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132">
  <si>
    <t xml:space="preserve">Campagne : 2011 2012</t>
  </si>
  <si>
    <t xml:space="preserve">Exportation : Orges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8 - Danemark</t>
  </si>
  <si>
    <t xml:space="preserve">9 - Grèce</t>
  </si>
  <si>
    <t xml:space="preserve">10 - Portugal</t>
  </si>
  <si>
    <t xml:space="preserve">11 - Espagne</t>
  </si>
  <si>
    <t xml:space="preserve">17 - Belgique</t>
  </si>
  <si>
    <t xml:space="preserve">18 - Luxembourg</t>
  </si>
  <si>
    <t xml:space="preserve">30 - Suède</t>
  </si>
  <si>
    <t xml:space="preserve">38 - Autriche</t>
  </si>
  <si>
    <t xml:space="preserve">46 - Malte</t>
  </si>
  <si>
    <t xml:space="preserve">60 - Pologne</t>
  </si>
  <si>
    <t xml:space="preserve">61 - République Tchèque</t>
  </si>
  <si>
    <t xml:space="preserve">63 - Slovaquie</t>
  </si>
  <si>
    <t xml:space="preserve">64 - Hongrie</t>
  </si>
  <si>
    <t xml:space="preserve">66 - Roumanie</t>
  </si>
  <si>
    <t xml:space="preserve">68 - Bulgarie</t>
  </si>
  <si>
    <t xml:space="preserve">91 - Slovénie</t>
  </si>
  <si>
    <t xml:space="preserve">600 - Chypre</t>
  </si>
  <si>
    <t xml:space="preserve">Total UE (15)</t>
  </si>
  <si>
    <t xml:space="preserve">TOTAL UE (15) + entrants</t>
  </si>
  <si>
    <t xml:space="preserve">39 - Suisse</t>
  </si>
  <si>
    <t xml:space="preserve">52 - Turquie</t>
  </si>
  <si>
    <t xml:space="preserve">72 - Ukraine</t>
  </si>
  <si>
    <t xml:space="preserve">73 - Bélarus</t>
  </si>
  <si>
    <t xml:space="preserve">74 - Moldova (La Moldavie)</t>
  </si>
  <si>
    <t xml:space="preserve">75 - Russie</t>
  </si>
  <si>
    <t xml:space="preserve">77 - Arménie</t>
  </si>
  <si>
    <t xml:space="preserve">79 - Kazakhstan</t>
  </si>
  <si>
    <t xml:space="preserve">92 - Croatie</t>
  </si>
  <si>
    <t xml:space="preserve">204 - Maroc</t>
  </si>
  <si>
    <t xml:space="preserve">208 - Algérie</t>
  </si>
  <si>
    <t xml:space="preserve">212 - Tunisie</t>
  </si>
  <si>
    <t xml:space="preserve">216 - Libye</t>
  </si>
  <si>
    <t xml:space="preserve">220 - Egypte</t>
  </si>
  <si>
    <t xml:space="preserve">448 - Cuba</t>
  </si>
  <si>
    <t xml:space="preserve">480 - Colombie</t>
  </si>
  <si>
    <t xml:space="preserve">483 - Serbie</t>
  </si>
  <si>
    <t xml:space="preserve">508 - Brésil</t>
  </si>
  <si>
    <t xml:space="preserve">524 - Uruguay</t>
  </si>
  <si>
    <t xml:space="preserve">528 - Argentine</t>
  </si>
  <si>
    <t xml:space="preserve">604 - Liban</t>
  </si>
  <si>
    <t xml:space="preserve">608 - Syrie</t>
  </si>
  <si>
    <t xml:space="preserve">632 - Arabie saoudite</t>
  </si>
  <si>
    <t xml:space="preserve">690 - Viet-Nam</t>
  </si>
  <si>
    <t xml:space="preserve">720 - Chine (république populaire)</t>
  </si>
  <si>
    <t xml:space="preserve">732 - Japon</t>
  </si>
  <si>
    <t xml:space="preserve">740 - Hong-kong</t>
  </si>
  <si>
    <t xml:space="preserve">800 - Australie</t>
  </si>
  <si>
    <t xml:space="preserve">804 - Nouvelle-Zélande</t>
  </si>
  <si>
    <t xml:space="preserve">952 - Pays non détermines échanges extra</t>
  </si>
  <si>
    <t xml:space="preserve">Total pays tiers</t>
  </si>
  <si>
    <t xml:space="preserve">TOTAL futurs entrants + pays tiers</t>
  </si>
  <si>
    <t xml:space="preserve">TOTAL général</t>
  </si>
  <si>
    <t xml:space="preserve">Importation : Orges (Volume : en tonnes)</t>
  </si>
  <si>
    <t xml:space="preserve">1 - France</t>
  </si>
  <si>
    <t xml:space="preserve">55 - Lituanie</t>
  </si>
  <si>
    <t xml:space="preserve">404 - Canada</t>
  </si>
  <si>
    <t xml:space="preserve">512 - Chili</t>
  </si>
  <si>
    <t xml:space="preserve">680 - Thaïlande</t>
  </si>
  <si>
    <t xml:space="preserve">728 - Corée du sud</t>
  </si>
  <si>
    <t xml:space="preserve">Campagne : 2010 2011</t>
  </si>
  <si>
    <t xml:space="preserve">32 - Finlande</t>
  </si>
  <si>
    <t xml:space="preserve">54 - Lettonie</t>
  </si>
  <si>
    <t xml:space="preserve">228 - Mauritanie</t>
  </si>
  <si>
    <t xml:space="preserve">314 - Gabon</t>
  </si>
  <si>
    <t xml:space="preserve">664 - Inde</t>
  </si>
  <si>
    <t xml:space="preserve">70 - Albanie</t>
  </si>
  <si>
    <t xml:space="preserve">400 - Etats-unis d'amérique</t>
  </si>
  <si>
    <t xml:space="preserve">Campagne : 2009 2010</t>
  </si>
  <si>
    <t xml:space="preserve">53 - Estonie</t>
  </si>
  <si>
    <t xml:space="preserve">28 - Norvège</t>
  </si>
  <si>
    <t xml:space="preserve">236 - Burkina-Faso</t>
  </si>
  <si>
    <t xml:space="preserve">612 - Irak</t>
  </si>
  <si>
    <t xml:space="preserve">669 - Sri Lanka</t>
  </si>
  <si>
    <t xml:space="preserve">Campagne : 2008 2009</t>
  </si>
  <si>
    <t xml:space="preserve">24 - Islande</t>
  </si>
  <si>
    <t xml:space="preserve">628 - Jordanie</t>
  </si>
  <si>
    <t xml:space="preserve">636 - Koweït</t>
  </si>
  <si>
    <t xml:space="preserve">647 - Emirats arabes unis</t>
  </si>
  <si>
    <t xml:space="preserve">822 - Polynésie française</t>
  </si>
  <si>
    <t xml:space="preserve">Campagne : 2007 2008</t>
  </si>
  <si>
    <t xml:space="preserve">616 - Iran (république islamique)</t>
  </si>
  <si>
    <t xml:space="preserve">706 - Singapour</t>
  </si>
  <si>
    <t xml:space="preserve">Campagne : 2006 2007</t>
  </si>
  <si>
    <t xml:space="preserve">Total entrants</t>
  </si>
  <si>
    <t xml:space="preserve">Total futurs entrants</t>
  </si>
  <si>
    <t xml:space="preserve">288 - Nigeria</t>
  </si>
  <si>
    <t xml:space="preserve">736 - Taïwan</t>
  </si>
  <si>
    <t xml:space="preserve">Campagne : 2005 2006</t>
  </si>
  <si>
    <t xml:space="preserve">388 - Afrique du sud</t>
  </si>
  <si>
    <t xml:space="preserve">Campagne : 2004 2005</t>
  </si>
  <si>
    <t xml:space="preserve">272 - Côte-d'Ivoire</t>
  </si>
  <si>
    <t xml:space="preserve">336 - Erythrée</t>
  </si>
  <si>
    <t xml:space="preserve">370 - Madagascar</t>
  </si>
  <si>
    <t xml:space="preserve">500 - Equateur</t>
  </si>
  <si>
    <t xml:space="preserve">Campagne : 2003 2004</t>
  </si>
  <si>
    <t xml:space="preserve">260 - Guinée</t>
  </si>
  <si>
    <t xml:space="preserve">382 - Zimbabwe</t>
  </si>
  <si>
    <t xml:space="preserve">389 - Namibie</t>
  </si>
  <si>
    <t xml:space="preserve">504 - Pérou</t>
  </si>
  <si>
    <t xml:space="preserve">809 - Nouvelle-Calédonie et dépendances</t>
  </si>
  <si>
    <t xml:space="preserve">Campagne : 2002 2003</t>
  </si>
  <si>
    <t xml:space="preserve">660 - Afghanistan</t>
  </si>
  <si>
    <t xml:space="preserve">Campagne : 2001 2002</t>
  </si>
  <si>
    <t xml:space="preserve">94 - Yougoslavie</t>
  </si>
  <si>
    <t xml:space="preserve">624 - Israël</t>
  </si>
  <si>
    <t xml:space="preserve">Campagne : 2000 2001</t>
  </si>
  <si>
    <t xml:space="preserve">81 - Ouzbékistan</t>
  </si>
  <si>
    <t xml:space="preserve">412 - Mexique</t>
  </si>
  <si>
    <t xml:space="preserve">1000 - Autres pays union européenne</t>
  </si>
  <si>
    <t xml:space="preserve">Campagne : 1999 2000</t>
  </si>
  <si>
    <t xml:space="preserve">958 - pays non dénommés ni compris ailleurs</t>
  </si>
  <si>
    <t xml:space="preserve">Campagne : 1998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34"/>
  <sheetViews>
    <sheetView showFormulas="false" showGridLines="false" showRowColHeaders="fals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9.99"/>
    <col collapsed="false" customWidth="true" hidden="false" outlineLevel="0" max="14" min="14" style="1" width="10.71"/>
    <col collapsed="false" customWidth="true" hidden="false" outlineLevel="0" max="15" min="15" style="1" width="7.85"/>
    <col collapsed="false" customWidth="true" hidden="false" outlineLevel="0" max="16" min="16" style="1" width="31.99"/>
    <col collapsed="false" customWidth="true" hidden="false" outlineLevel="0" max="17" min="17" style="1" width="9.99"/>
    <col collapsed="false" customWidth="true" hidden="false" outlineLevel="0" max="28" min="18" style="1" width="10.71"/>
    <col collapsed="false" customWidth="true" hidden="false" outlineLevel="0" max="29" min="29" style="1" width="1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3"/>
      <c r="P4" s="3"/>
      <c r="Q4" s="4" t="s">
        <v>2</v>
      </c>
      <c r="R4" s="4" t="s">
        <v>3</v>
      </c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  <c r="Y4" s="4" t="s">
        <v>10</v>
      </c>
      <c r="Z4" s="4" t="s">
        <v>11</v>
      </c>
      <c r="AA4" s="4" t="s">
        <v>12</v>
      </c>
      <c r="AB4" s="4" t="s">
        <v>13</v>
      </c>
      <c r="AC4" s="3"/>
    </row>
    <row r="5" customFormat="false" ht="12.75" hidden="false" customHeight="false" outlineLevel="0" collapsed="false">
      <c r="A5" s="5" t="s">
        <v>15</v>
      </c>
      <c r="B5" s="5" t="n">
        <v>95934.1</v>
      </c>
      <c r="C5" s="5" t="n">
        <v>79160</v>
      </c>
      <c r="D5" s="5" t="n">
        <v>100989.3</v>
      </c>
      <c r="E5" s="5" t="n">
        <v>97281</v>
      </c>
      <c r="F5" s="5"/>
      <c r="G5" s="5"/>
      <c r="H5" s="5"/>
      <c r="I5" s="5"/>
      <c r="J5" s="5"/>
      <c r="K5" s="5"/>
      <c r="L5" s="5"/>
      <c r="M5" s="5"/>
      <c r="N5" s="6" t="n">
        <f aca="false">SUM(B5:M5)</f>
        <v>373364.4</v>
      </c>
      <c r="P5" s="5" t="s">
        <v>15</v>
      </c>
      <c r="Q5" s="5" t="n">
        <f aca="false">B5</f>
        <v>95934.1</v>
      </c>
      <c r="R5" s="5" t="n">
        <f aca="false">C5+Q5</f>
        <v>175094.1</v>
      </c>
      <c r="S5" s="5" t="n">
        <f aca="false">D5+R5</f>
        <v>276083.4</v>
      </c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 t="s">
        <v>16</v>
      </c>
      <c r="B6" s="5" t="n">
        <v>45694.8</v>
      </c>
      <c r="C6" s="5" t="n">
        <v>35758.6</v>
      </c>
      <c r="D6" s="5" t="n">
        <v>56717.6</v>
      </c>
      <c r="E6" s="5" t="n">
        <v>24755</v>
      </c>
      <c r="F6" s="5"/>
      <c r="G6" s="5"/>
      <c r="H6" s="5"/>
      <c r="I6" s="5"/>
      <c r="J6" s="5"/>
      <c r="K6" s="5"/>
      <c r="L6" s="5"/>
      <c r="M6" s="5"/>
      <c r="N6" s="6" t="n">
        <f aca="false">SUM(B6:M6)</f>
        <v>162926</v>
      </c>
      <c r="P6" s="5" t="s">
        <v>16</v>
      </c>
      <c r="Q6" s="5" t="n">
        <f aca="false">B6</f>
        <v>45694.8</v>
      </c>
      <c r="R6" s="5" t="n">
        <f aca="false">C6+Q6</f>
        <v>81453.4</v>
      </c>
      <c r="S6" s="5" t="n">
        <f aca="false">D6+R6</f>
        <v>138171</v>
      </c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 t="s">
        <v>17</v>
      </c>
      <c r="B7" s="5" t="n">
        <v>26359.2</v>
      </c>
      <c r="C7" s="5" t="n">
        <v>27546.6</v>
      </c>
      <c r="D7" s="5" t="n">
        <v>24005.9</v>
      </c>
      <c r="E7" s="5" t="n">
        <v>14960</v>
      </c>
      <c r="F7" s="5"/>
      <c r="G7" s="5"/>
      <c r="H7" s="5"/>
      <c r="I7" s="5"/>
      <c r="J7" s="5"/>
      <c r="K7" s="5"/>
      <c r="L7" s="5"/>
      <c r="M7" s="5"/>
      <c r="N7" s="6" t="n">
        <f aca="false">SUM(B7:M7)</f>
        <v>92871.7</v>
      </c>
      <c r="P7" s="5" t="s">
        <v>17</v>
      </c>
      <c r="Q7" s="5" t="n">
        <f aca="false">B7</f>
        <v>26359.2</v>
      </c>
      <c r="R7" s="5" t="n">
        <f aca="false">C7+Q7</f>
        <v>53905.8</v>
      </c>
      <c r="S7" s="5" t="n">
        <f aca="false">D7+R7</f>
        <v>77911.7</v>
      </c>
      <c r="T7" s="5"/>
      <c r="U7" s="5"/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 t="s">
        <v>18</v>
      </c>
      <c r="B8" s="5"/>
      <c r="C8" s="5"/>
      <c r="D8" s="5" t="n">
        <v>2282.2</v>
      </c>
      <c r="E8" s="5" t="n">
        <v>2100</v>
      </c>
      <c r="F8" s="5"/>
      <c r="G8" s="5"/>
      <c r="H8" s="5"/>
      <c r="I8" s="5"/>
      <c r="J8" s="5"/>
      <c r="K8" s="5"/>
      <c r="L8" s="5"/>
      <c r="M8" s="5"/>
      <c r="N8" s="6" t="n">
        <f aca="false">SUM(B8:M8)</f>
        <v>4382.2</v>
      </c>
      <c r="P8" s="5" t="s">
        <v>18</v>
      </c>
      <c r="Q8" s="5" t="n">
        <f aca="false">B8</f>
        <v>0</v>
      </c>
      <c r="R8" s="5" t="n">
        <f aca="false">C8+Q8</f>
        <v>0</v>
      </c>
      <c r="S8" s="5" t="n">
        <f aca="false">D8+R8</f>
        <v>2282.2</v>
      </c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 t="s">
        <v>19</v>
      </c>
      <c r="B9" s="5" t="n">
        <v>4199.9</v>
      </c>
      <c r="C9" s="5"/>
      <c r="D9" s="5"/>
      <c r="E9" s="5" t="n">
        <v>12</v>
      </c>
      <c r="F9" s="5"/>
      <c r="G9" s="5"/>
      <c r="H9" s="5"/>
      <c r="I9" s="5"/>
      <c r="J9" s="5"/>
      <c r="K9" s="5"/>
      <c r="L9" s="5"/>
      <c r="M9" s="5"/>
      <c r="N9" s="6" t="n">
        <f aca="false">SUM(B9:M9)</f>
        <v>4211.9</v>
      </c>
      <c r="P9" s="5" t="s">
        <v>19</v>
      </c>
      <c r="Q9" s="5" t="n">
        <f aca="false">B9</f>
        <v>4199.9</v>
      </c>
      <c r="R9" s="5" t="n">
        <f aca="false">C9+Q9</f>
        <v>4199.9</v>
      </c>
      <c r="S9" s="5" t="n">
        <f aca="false">D9+R9</f>
        <v>4199.9</v>
      </c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 t="n">
        <f aca="false">SUM(B10:M10)</f>
        <v>0</v>
      </c>
      <c r="P10" s="5" t="s">
        <v>20</v>
      </c>
      <c r="Q10" s="5" t="n">
        <f aca="false">B10</f>
        <v>0</v>
      </c>
      <c r="R10" s="5" t="n">
        <f aca="false">C10+Q10</f>
        <v>0</v>
      </c>
      <c r="S10" s="5" t="n">
        <f aca="false">D10+R10</f>
        <v>0</v>
      </c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 t="s">
        <v>21</v>
      </c>
      <c r="B11" s="5" t="n">
        <v>2839.4</v>
      </c>
      <c r="C11" s="5" t="n">
        <v>9130.7</v>
      </c>
      <c r="D11" s="5"/>
      <c r="E11" s="5" t="n">
        <v>45</v>
      </c>
      <c r="F11" s="5"/>
      <c r="G11" s="5"/>
      <c r="H11" s="5"/>
      <c r="I11" s="5"/>
      <c r="J11" s="5"/>
      <c r="K11" s="5"/>
      <c r="L11" s="5"/>
      <c r="M11" s="5"/>
      <c r="N11" s="6" t="n">
        <f aca="false">SUM(B11:M11)</f>
        <v>12015.1</v>
      </c>
      <c r="P11" s="5" t="s">
        <v>21</v>
      </c>
      <c r="Q11" s="5" t="n">
        <f aca="false">B11</f>
        <v>2839.4</v>
      </c>
      <c r="R11" s="5" t="n">
        <f aca="false">C11+Q11</f>
        <v>11970.1</v>
      </c>
      <c r="S11" s="5" t="n">
        <f aca="false">D11+R11</f>
        <v>11970.1</v>
      </c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 t="s">
        <v>22</v>
      </c>
      <c r="B12" s="5"/>
      <c r="C12" s="5" t="n">
        <v>6016.1</v>
      </c>
      <c r="D12" s="5"/>
      <c r="E12" s="5" t="n">
        <v>4006</v>
      </c>
      <c r="F12" s="5"/>
      <c r="G12" s="5"/>
      <c r="H12" s="5"/>
      <c r="I12" s="5"/>
      <c r="J12" s="5"/>
      <c r="K12" s="5"/>
      <c r="L12" s="5"/>
      <c r="M12" s="5"/>
      <c r="N12" s="6" t="n">
        <f aca="false">SUM(B12:M12)</f>
        <v>10022.1</v>
      </c>
      <c r="P12" s="5" t="s">
        <v>22</v>
      </c>
      <c r="Q12" s="5" t="n">
        <f aca="false">B12</f>
        <v>0</v>
      </c>
      <c r="R12" s="5" t="n">
        <f aca="false">C12+Q12</f>
        <v>6016.1</v>
      </c>
      <c r="S12" s="5" t="n">
        <f aca="false">D12+R12</f>
        <v>6016.1</v>
      </c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 t="s">
        <v>23</v>
      </c>
      <c r="B13" s="5" t="n">
        <v>10619.7</v>
      </c>
      <c r="C13" s="5" t="n">
        <v>18134.6</v>
      </c>
      <c r="D13" s="5" t="n">
        <v>9126.9</v>
      </c>
      <c r="E13" s="5" t="n">
        <v>3532</v>
      </c>
      <c r="F13" s="5"/>
      <c r="G13" s="5"/>
      <c r="H13" s="5"/>
      <c r="I13" s="5"/>
      <c r="J13" s="5"/>
      <c r="K13" s="5"/>
      <c r="L13" s="5"/>
      <c r="M13" s="5"/>
      <c r="N13" s="6" t="n">
        <f aca="false">SUM(B13:M13)</f>
        <v>41413.2</v>
      </c>
      <c r="P13" s="5" t="s">
        <v>23</v>
      </c>
      <c r="Q13" s="5" t="n">
        <f aca="false">B13</f>
        <v>10619.7</v>
      </c>
      <c r="R13" s="5" t="n">
        <f aca="false">C13+Q13</f>
        <v>28754.3</v>
      </c>
      <c r="S13" s="5" t="n">
        <f aca="false">D13+R13</f>
        <v>37881.2</v>
      </c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5" t="s">
        <v>24</v>
      </c>
      <c r="B14" s="5" t="n">
        <v>112400.9</v>
      </c>
      <c r="C14" s="5" t="n">
        <v>92872</v>
      </c>
      <c r="D14" s="5" t="n">
        <v>109847</v>
      </c>
      <c r="E14" s="5" t="n">
        <v>103538</v>
      </c>
      <c r="F14" s="5"/>
      <c r="G14" s="5"/>
      <c r="H14" s="5"/>
      <c r="I14" s="5"/>
      <c r="J14" s="5"/>
      <c r="K14" s="5"/>
      <c r="L14" s="5"/>
      <c r="M14" s="5"/>
      <c r="N14" s="6" t="n">
        <f aca="false">SUM(B14:M14)</f>
        <v>418657.9</v>
      </c>
      <c r="P14" s="5" t="s">
        <v>24</v>
      </c>
      <c r="Q14" s="5" t="n">
        <f aca="false">B14</f>
        <v>112400.9</v>
      </c>
      <c r="R14" s="5" t="n">
        <f aca="false">C14+Q14</f>
        <v>205272.9</v>
      </c>
      <c r="S14" s="5" t="n">
        <f aca="false">D14+R14</f>
        <v>315119.9</v>
      </c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5" t="s">
        <v>25</v>
      </c>
      <c r="B15" s="5" t="n">
        <v>769.6</v>
      </c>
      <c r="C15" s="5" t="n">
        <v>86.3</v>
      </c>
      <c r="D15" s="5" t="n">
        <v>67.7</v>
      </c>
      <c r="E15" s="5" t="n">
        <v>156</v>
      </c>
      <c r="F15" s="5"/>
      <c r="G15" s="5"/>
      <c r="H15" s="5"/>
      <c r="I15" s="5"/>
      <c r="J15" s="5"/>
      <c r="K15" s="5"/>
      <c r="L15" s="5"/>
      <c r="M15" s="5"/>
      <c r="N15" s="6" t="n">
        <f aca="false">SUM(B15:M15)</f>
        <v>1079.6</v>
      </c>
      <c r="P15" s="5" t="s">
        <v>25</v>
      </c>
      <c r="Q15" s="5" t="n">
        <f aca="false">B15</f>
        <v>769.6</v>
      </c>
      <c r="R15" s="5" t="n">
        <f aca="false">C15+Q15</f>
        <v>855.9</v>
      </c>
      <c r="S15" s="5" t="n">
        <f aca="false">D15+R15</f>
        <v>923.6</v>
      </c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5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 t="n">
        <f aca="false">SUM(B16:M16)</f>
        <v>0</v>
      </c>
      <c r="P16" s="5" t="s">
        <v>26</v>
      </c>
      <c r="Q16" s="5" t="n">
        <f aca="false">B16</f>
        <v>0</v>
      </c>
      <c r="R16" s="5" t="n">
        <f aca="false">C16+Q16</f>
        <v>0</v>
      </c>
      <c r="S16" s="5" t="n">
        <f aca="false">D16+R16</f>
        <v>0</v>
      </c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5" t="s">
        <v>27</v>
      </c>
      <c r="B17" s="5"/>
      <c r="C17" s="5"/>
      <c r="D17" s="5" t="n">
        <v>22.6</v>
      </c>
      <c r="E17" s="5"/>
      <c r="F17" s="5"/>
      <c r="G17" s="5"/>
      <c r="H17" s="5"/>
      <c r="I17" s="5"/>
      <c r="J17" s="5"/>
      <c r="K17" s="5"/>
      <c r="L17" s="5"/>
      <c r="M17" s="5"/>
      <c r="N17" s="6" t="n">
        <f aca="false">SUM(B17:M17)</f>
        <v>22.6</v>
      </c>
      <c r="P17" s="5" t="s">
        <v>27</v>
      </c>
      <c r="Q17" s="5" t="n">
        <f aca="false">B17</f>
        <v>0</v>
      </c>
      <c r="R17" s="5" t="n">
        <f aca="false">C17+Q17</f>
        <v>0</v>
      </c>
      <c r="S17" s="5" t="n">
        <f aca="false">D17+R17</f>
        <v>22.6</v>
      </c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5" t="s">
        <v>28</v>
      </c>
      <c r="B18" s="5"/>
      <c r="C18" s="5" t="n">
        <v>707</v>
      </c>
      <c r="D18" s="5" t="n">
        <v>3150</v>
      </c>
      <c r="E18" s="5" t="n">
        <v>665</v>
      </c>
      <c r="F18" s="5"/>
      <c r="G18" s="5"/>
      <c r="H18" s="5"/>
      <c r="I18" s="5"/>
      <c r="J18" s="5"/>
      <c r="K18" s="5"/>
      <c r="L18" s="5"/>
      <c r="M18" s="5"/>
      <c r="N18" s="6" t="n">
        <f aca="false">SUM(B18:M18)</f>
        <v>4522</v>
      </c>
      <c r="P18" s="5" t="s">
        <v>28</v>
      </c>
      <c r="Q18" s="5" t="n">
        <f aca="false">B18</f>
        <v>0</v>
      </c>
      <c r="R18" s="5" t="n">
        <f aca="false">C18+Q18</f>
        <v>707</v>
      </c>
      <c r="S18" s="5" t="n">
        <f aca="false">D18+R18</f>
        <v>3857</v>
      </c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5" t="s">
        <v>29</v>
      </c>
      <c r="B19" s="5"/>
      <c r="C19" s="5"/>
      <c r="D19" s="5" t="n">
        <v>2082</v>
      </c>
      <c r="E19" s="5"/>
      <c r="F19" s="5"/>
      <c r="G19" s="5"/>
      <c r="H19" s="5"/>
      <c r="I19" s="5"/>
      <c r="J19" s="5"/>
      <c r="K19" s="5"/>
      <c r="L19" s="5"/>
      <c r="M19" s="5"/>
      <c r="N19" s="6" t="n">
        <f aca="false">SUM(B19:M19)</f>
        <v>2082</v>
      </c>
      <c r="P19" s="5" t="s">
        <v>29</v>
      </c>
      <c r="Q19" s="5" t="n">
        <f aca="false">B19</f>
        <v>0</v>
      </c>
      <c r="R19" s="5" t="n">
        <f aca="false">C19+Q19</f>
        <v>0</v>
      </c>
      <c r="S19" s="5" t="n">
        <f aca="false">D19+R19</f>
        <v>2082</v>
      </c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 t="n">
        <f aca="false">SUM(B20:M20)</f>
        <v>0</v>
      </c>
      <c r="P20" s="5" t="s">
        <v>30</v>
      </c>
      <c r="Q20" s="5" t="n">
        <f aca="false">B20</f>
        <v>0</v>
      </c>
      <c r="R20" s="5" t="n">
        <f aca="false">C20+Q20</f>
        <v>0</v>
      </c>
      <c r="S20" s="5" t="n">
        <f aca="false">D20+R20</f>
        <v>0</v>
      </c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5" t="s">
        <v>3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 t="n">
        <f aca="false">SUM(B21:M21)</f>
        <v>0</v>
      </c>
      <c r="P21" s="5" t="s">
        <v>31</v>
      </c>
      <c r="Q21" s="5" t="n">
        <f aca="false">B21</f>
        <v>0</v>
      </c>
      <c r="R21" s="5" t="n">
        <f aca="false">C21+Q21</f>
        <v>0</v>
      </c>
      <c r="S21" s="5" t="n">
        <f aca="false">D21+R21</f>
        <v>0</v>
      </c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5" t="s">
        <v>32</v>
      </c>
      <c r="B22" s="5"/>
      <c r="C22" s="5"/>
      <c r="D22" s="5" t="n">
        <v>18.8</v>
      </c>
      <c r="E22" s="5" t="n">
        <v>7</v>
      </c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25.8</v>
      </c>
      <c r="P22" s="5" t="s">
        <v>32</v>
      </c>
      <c r="Q22" s="5" t="n">
        <f aca="false">B22</f>
        <v>0</v>
      </c>
      <c r="R22" s="5" t="n">
        <f aca="false">C22+Q22</f>
        <v>0</v>
      </c>
      <c r="S22" s="5" t="n">
        <f aca="false">D22+R22</f>
        <v>18.8</v>
      </c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5" t="s">
        <v>33</v>
      </c>
      <c r="B23" s="5"/>
      <c r="C23" s="5"/>
      <c r="D23" s="5" t="n">
        <v>17.7</v>
      </c>
      <c r="E23" s="5" t="n">
        <v>41</v>
      </c>
      <c r="F23" s="5"/>
      <c r="G23" s="5"/>
      <c r="H23" s="5"/>
      <c r="I23" s="5"/>
      <c r="J23" s="5"/>
      <c r="K23" s="5"/>
      <c r="L23" s="5"/>
      <c r="M23" s="5"/>
      <c r="N23" s="6" t="n">
        <f aca="false">SUM(B23:M23)</f>
        <v>58.7</v>
      </c>
      <c r="P23" s="5" t="s">
        <v>33</v>
      </c>
      <c r="Q23" s="5" t="n">
        <f aca="false">B23</f>
        <v>0</v>
      </c>
      <c r="R23" s="5" t="n">
        <f aca="false">C23+Q23</f>
        <v>0</v>
      </c>
      <c r="S23" s="5" t="n">
        <f aca="false">D23+R23</f>
        <v>17.7</v>
      </c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5" t="s">
        <v>34</v>
      </c>
      <c r="B24" s="5"/>
      <c r="C24" s="5"/>
      <c r="D24" s="5"/>
      <c r="E24" s="5" t="n">
        <v>30</v>
      </c>
      <c r="F24" s="5"/>
      <c r="G24" s="5"/>
      <c r="H24" s="5"/>
      <c r="I24" s="5"/>
      <c r="J24" s="5"/>
      <c r="K24" s="5"/>
      <c r="L24" s="5"/>
      <c r="M24" s="5"/>
      <c r="N24" s="6" t="n">
        <f aca="false">SUM(B24:M24)</f>
        <v>30</v>
      </c>
      <c r="P24" s="5" t="s">
        <v>34</v>
      </c>
      <c r="Q24" s="5" t="n">
        <f aca="false">B24</f>
        <v>0</v>
      </c>
      <c r="R24" s="5" t="n">
        <f aca="false">C24+Q24</f>
        <v>0</v>
      </c>
      <c r="S24" s="5" t="n">
        <f aca="false">D24+R24</f>
        <v>0</v>
      </c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5" t="s">
        <v>35</v>
      </c>
      <c r="B25" s="5"/>
      <c r="C25" s="5"/>
      <c r="D25" s="5"/>
      <c r="E25" s="5" t="n">
        <v>2</v>
      </c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2</v>
      </c>
      <c r="P25" s="5" t="s">
        <v>35</v>
      </c>
      <c r="Q25" s="5" t="n">
        <f aca="false">B25</f>
        <v>0</v>
      </c>
      <c r="R25" s="5" t="n">
        <f aca="false">C25+Q25</f>
        <v>0</v>
      </c>
      <c r="S25" s="5" t="n">
        <f aca="false">D25+R25</f>
        <v>0</v>
      </c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5" t="s">
        <v>36</v>
      </c>
      <c r="B26" s="5" t="n">
        <v>6100</v>
      </c>
      <c r="C26" s="5" t="n">
        <v>7700</v>
      </c>
      <c r="D26" s="5" t="n">
        <v>10420.4</v>
      </c>
      <c r="E26" s="5"/>
      <c r="F26" s="5"/>
      <c r="G26" s="5"/>
      <c r="H26" s="5"/>
      <c r="I26" s="5"/>
      <c r="J26" s="5"/>
      <c r="K26" s="5"/>
      <c r="L26" s="5"/>
      <c r="M26" s="5"/>
      <c r="N26" s="6" t="n">
        <f aca="false">SUM(B26:M26)</f>
        <v>24220.4</v>
      </c>
      <c r="P26" s="5" t="s">
        <v>36</v>
      </c>
      <c r="Q26" s="5" t="n">
        <f aca="false">B26</f>
        <v>6100</v>
      </c>
      <c r="R26" s="5" t="n">
        <f aca="false">C26+Q26</f>
        <v>13800</v>
      </c>
      <c r="S26" s="5" t="n">
        <f aca="false">D26+R26</f>
        <v>24220.4</v>
      </c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7" t="s">
        <v>37</v>
      </c>
      <c r="B27" s="7" t="n">
        <f aca="false">SUM(B5:B26)</f>
        <v>304917.6</v>
      </c>
      <c r="C27" s="7" t="n">
        <f aca="false">SUM(C5:C26)</f>
        <v>277111.9</v>
      </c>
      <c r="D27" s="7" t="n">
        <f aca="false">SUM(D5:D26)</f>
        <v>318748.1</v>
      </c>
      <c r="E27" s="7" t="n">
        <f aca="false">SUM(E5:E26)</f>
        <v>251130</v>
      </c>
      <c r="F27" s="7" t="n">
        <f aca="false">SUM(F5:F26)</f>
        <v>0</v>
      </c>
      <c r="G27" s="7" t="n">
        <f aca="false">SUM(G5:G26)</f>
        <v>0</v>
      </c>
      <c r="H27" s="7" t="n">
        <f aca="false">SUM(H5:H26)</f>
        <v>0</v>
      </c>
      <c r="I27" s="7" t="n">
        <f aca="false">SUM(I5:I26)</f>
        <v>0</v>
      </c>
      <c r="J27" s="7" t="n">
        <f aca="false">SUM(J5:J26)</f>
        <v>0</v>
      </c>
      <c r="K27" s="7" t="n">
        <f aca="false">SUM(K5:K26)</f>
        <v>0</v>
      </c>
      <c r="L27" s="7" t="n">
        <f aca="false">SUM(L5:L26)</f>
        <v>0</v>
      </c>
      <c r="M27" s="7" t="n">
        <f aca="false">SUM(M5:M26)</f>
        <v>0</v>
      </c>
      <c r="N27" s="7" t="n">
        <f aca="false">SUM(N5:N26)</f>
        <v>1151907.6</v>
      </c>
      <c r="P27" s="7" t="s">
        <v>37</v>
      </c>
      <c r="Q27" s="7" t="n">
        <f aca="false">SUM(Q5:Q26)</f>
        <v>304917.6</v>
      </c>
      <c r="R27" s="7" t="n">
        <f aca="false">SUM(R5:R26)</f>
        <v>582029.5</v>
      </c>
      <c r="S27" s="7" t="n">
        <f aca="false">SUM(S5:S26)</f>
        <v>900777.6</v>
      </c>
      <c r="T27" s="7" t="n">
        <f aca="false">SUM(T5:T26)</f>
        <v>0</v>
      </c>
      <c r="U27" s="7" t="n">
        <f aca="false">SUM(U5:U26)</f>
        <v>0</v>
      </c>
      <c r="V27" s="7" t="n">
        <f aca="false">SUM(V5:V26)</f>
        <v>0</v>
      </c>
      <c r="W27" s="7" t="n">
        <f aca="false">SUM(W5:W26)</f>
        <v>0</v>
      </c>
      <c r="X27" s="7" t="n">
        <f aca="false">SUM(X5:X26)</f>
        <v>0</v>
      </c>
      <c r="Y27" s="7" t="n">
        <f aca="false">SUM(Y5:Y26)</f>
        <v>0</v>
      </c>
      <c r="Z27" s="7" t="n">
        <f aca="false">SUM(Z5:Z26)</f>
        <v>0</v>
      </c>
      <c r="AA27" s="7" t="n">
        <f aca="false">SUM(AA5:AA26)</f>
        <v>0</v>
      </c>
      <c r="AB27" s="7" t="n">
        <f aca="false">SUM(AB5:AB26)</f>
        <v>0</v>
      </c>
    </row>
    <row r="28" customFormat="false" ht="12.75" hidden="false" customHeight="false" outlineLevel="0" collapsed="false">
      <c r="A28" s="8" t="s">
        <v>38</v>
      </c>
      <c r="B28" s="8" t="n">
        <f aca="false">SUM(B5:B27)/2</f>
        <v>304917.6</v>
      </c>
      <c r="C28" s="8" t="n">
        <f aca="false">SUM(C5:C27)/2</f>
        <v>277111.9</v>
      </c>
      <c r="D28" s="8" t="n">
        <f aca="false">SUM(D5:D27)/2</f>
        <v>318748.1</v>
      </c>
      <c r="E28" s="8" t="n">
        <f aca="false">SUM(E5:E27)/2</f>
        <v>251130</v>
      </c>
      <c r="F28" s="8" t="n">
        <f aca="false">SUM(F5:F27)/2</f>
        <v>0</v>
      </c>
      <c r="G28" s="8" t="n">
        <f aca="false">SUM(G5:G27)/2</f>
        <v>0</v>
      </c>
      <c r="H28" s="8" t="n">
        <f aca="false">SUM(H5:H27)/2</f>
        <v>0</v>
      </c>
      <c r="I28" s="8" t="n">
        <f aca="false">SUM(I5:I27)/2</f>
        <v>0</v>
      </c>
      <c r="J28" s="8" t="n">
        <f aca="false">SUM(J5:J27)/2</f>
        <v>0</v>
      </c>
      <c r="K28" s="8" t="n">
        <f aca="false">SUM(K5:K27)/2</f>
        <v>0</v>
      </c>
      <c r="L28" s="8" t="n">
        <f aca="false">SUM(L5:L27)/2</f>
        <v>0</v>
      </c>
      <c r="M28" s="8" t="n">
        <f aca="false">SUM(M5:M27)/2</f>
        <v>0</v>
      </c>
      <c r="N28" s="8" t="n">
        <f aca="false">SUM(N5:N27)/2</f>
        <v>1151907.6</v>
      </c>
      <c r="P28" s="8" t="s">
        <v>38</v>
      </c>
      <c r="Q28" s="8" t="n">
        <f aca="false">SUM(Q5:Q27)/2</f>
        <v>304917.6</v>
      </c>
      <c r="R28" s="8" t="n">
        <f aca="false">SUM(R5:R27)/2</f>
        <v>582029.5</v>
      </c>
      <c r="S28" s="8" t="n">
        <f aca="false">SUM(S5:S27)/2</f>
        <v>900777.6</v>
      </c>
      <c r="T28" s="8" t="n">
        <f aca="false">SUM(T5:T27)/2</f>
        <v>0</v>
      </c>
      <c r="U28" s="8" t="n">
        <f aca="false">SUM(U5:U27)/2</f>
        <v>0</v>
      </c>
      <c r="V28" s="8" t="n">
        <f aca="false">SUM(V5:V27)/2</f>
        <v>0</v>
      </c>
      <c r="W28" s="8" t="n">
        <f aca="false">SUM(W5:W27)/2</f>
        <v>0</v>
      </c>
      <c r="X28" s="8" t="n">
        <f aca="false">SUM(X5:X27)/2</f>
        <v>0</v>
      </c>
      <c r="Y28" s="8" t="n">
        <f aca="false">SUM(Y5:Y27)/2</f>
        <v>0</v>
      </c>
      <c r="Z28" s="8" t="n">
        <f aca="false">SUM(Z5:Z27)/2</f>
        <v>0</v>
      </c>
      <c r="AA28" s="8" t="n">
        <f aca="false">SUM(AA5:AA27)/2</f>
        <v>0</v>
      </c>
      <c r="AB28" s="8" t="n">
        <f aca="false">SUM(AB5:AB27)/2</f>
        <v>0</v>
      </c>
    </row>
    <row r="29" customFormat="false" ht="12.75" hidden="false" customHeight="false" outlineLevel="0" collapsed="false">
      <c r="A29" s="5" t="s">
        <v>39</v>
      </c>
      <c r="B29" s="5" t="n">
        <v>898.8</v>
      </c>
      <c r="C29" s="5" t="n">
        <v>650.1</v>
      </c>
      <c r="D29" s="5" t="n">
        <v>863.4</v>
      </c>
      <c r="E29" s="5" t="n">
        <v>1078</v>
      </c>
      <c r="F29" s="5"/>
      <c r="G29" s="5"/>
      <c r="H29" s="5"/>
      <c r="I29" s="5"/>
      <c r="J29" s="5"/>
      <c r="K29" s="5"/>
      <c r="L29" s="5"/>
      <c r="M29" s="5"/>
      <c r="N29" s="6" t="n">
        <f aca="false">SUM(B29:M29)</f>
        <v>3490.3</v>
      </c>
      <c r="P29" s="5" t="s">
        <v>39</v>
      </c>
      <c r="Q29" s="5" t="n">
        <f aca="false">B29</f>
        <v>898.8</v>
      </c>
      <c r="R29" s="5" t="n">
        <f aca="false">C29+Q29</f>
        <v>1548.9</v>
      </c>
      <c r="S29" s="5" t="n">
        <f aca="false">D29+R29</f>
        <v>2412.3</v>
      </c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5" t="s">
        <v>40</v>
      </c>
      <c r="B30" s="5"/>
      <c r="C30" s="5"/>
      <c r="D30" s="5" t="n">
        <v>55.5</v>
      </c>
      <c r="E30" s="5"/>
      <c r="F30" s="5"/>
      <c r="G30" s="5"/>
      <c r="H30" s="5"/>
      <c r="I30" s="5"/>
      <c r="J30" s="5"/>
      <c r="K30" s="5"/>
      <c r="L30" s="5"/>
      <c r="M30" s="5"/>
      <c r="N30" s="6" t="n">
        <f aca="false">SUM(B30:M30)</f>
        <v>55.5</v>
      </c>
      <c r="P30" s="5" t="s">
        <v>40</v>
      </c>
      <c r="Q30" s="5" t="n">
        <f aca="false">B30</f>
        <v>0</v>
      </c>
      <c r="R30" s="5" t="n">
        <f aca="false">C30+Q30</f>
        <v>0</v>
      </c>
      <c r="S30" s="5" t="n">
        <f aca="false">D30+R30</f>
        <v>55.5</v>
      </c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5" t="s">
        <v>41</v>
      </c>
      <c r="B31" s="5"/>
      <c r="C31" s="5"/>
      <c r="D31" s="5" t="n">
        <v>140</v>
      </c>
      <c r="E31" s="5"/>
      <c r="F31" s="5"/>
      <c r="G31" s="5"/>
      <c r="H31" s="5"/>
      <c r="I31" s="5"/>
      <c r="J31" s="5"/>
      <c r="K31" s="5"/>
      <c r="L31" s="5"/>
      <c r="M31" s="5"/>
      <c r="N31" s="6" t="n">
        <f aca="false">SUM(B31:M31)</f>
        <v>140</v>
      </c>
      <c r="P31" s="5" t="s">
        <v>41</v>
      </c>
      <c r="Q31" s="5" t="n">
        <f aca="false">B31</f>
        <v>0</v>
      </c>
      <c r="R31" s="5" t="n">
        <f aca="false">C31+Q31</f>
        <v>0</v>
      </c>
      <c r="S31" s="5" t="n">
        <f aca="false">D31+R31</f>
        <v>140</v>
      </c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5" t="s">
        <v>4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 t="n">
        <f aca="false">SUM(B32:M32)</f>
        <v>0</v>
      </c>
      <c r="P32" s="5" t="s">
        <v>42</v>
      </c>
      <c r="Q32" s="5" t="n">
        <f aca="false">B32</f>
        <v>0</v>
      </c>
      <c r="R32" s="5" t="n">
        <f aca="false">C32+Q32</f>
        <v>0</v>
      </c>
      <c r="S32" s="5" t="n">
        <f aca="false">D32+R32</f>
        <v>0</v>
      </c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5" t="s">
        <v>43</v>
      </c>
      <c r="B33" s="5"/>
      <c r="C33" s="5"/>
      <c r="D33" s="5" t="n">
        <v>0.5</v>
      </c>
      <c r="E33" s="5"/>
      <c r="F33" s="5"/>
      <c r="G33" s="5"/>
      <c r="H33" s="5"/>
      <c r="I33" s="5"/>
      <c r="J33" s="5"/>
      <c r="K33" s="5"/>
      <c r="L33" s="5"/>
      <c r="M33" s="5"/>
      <c r="N33" s="6" t="n">
        <f aca="false">SUM(B33:M33)</f>
        <v>0.5</v>
      </c>
      <c r="P33" s="5" t="s">
        <v>43</v>
      </c>
      <c r="Q33" s="5" t="n">
        <f aca="false">B33</f>
        <v>0</v>
      </c>
      <c r="R33" s="5" t="n">
        <f aca="false">C33+Q33</f>
        <v>0</v>
      </c>
      <c r="S33" s="5" t="n">
        <f aca="false">D33+R33</f>
        <v>0.5</v>
      </c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5" t="s">
        <v>44</v>
      </c>
      <c r="B34" s="5"/>
      <c r="C34" s="5" t="n">
        <v>40</v>
      </c>
      <c r="D34" s="5" t="n">
        <v>20</v>
      </c>
      <c r="E34" s="5" t="n">
        <v>3300</v>
      </c>
      <c r="F34" s="5"/>
      <c r="G34" s="5"/>
      <c r="H34" s="5"/>
      <c r="I34" s="5"/>
      <c r="J34" s="5"/>
      <c r="K34" s="5"/>
      <c r="L34" s="5"/>
      <c r="M34" s="5"/>
      <c r="N34" s="6" t="n">
        <f aca="false">SUM(B34:M34)</f>
        <v>3360</v>
      </c>
      <c r="P34" s="5" t="s">
        <v>44</v>
      </c>
      <c r="Q34" s="5" t="n">
        <f aca="false">B34</f>
        <v>0</v>
      </c>
      <c r="R34" s="5" t="n">
        <f aca="false">C34+Q34</f>
        <v>40</v>
      </c>
      <c r="S34" s="5" t="n">
        <f aca="false">D34+R34</f>
        <v>60</v>
      </c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5" t="s">
        <v>4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f aca="false">SUM(B35:M35)</f>
        <v>0</v>
      </c>
      <c r="P35" s="5" t="s">
        <v>45</v>
      </c>
      <c r="Q35" s="5" t="n">
        <f aca="false">B35</f>
        <v>0</v>
      </c>
      <c r="R35" s="5" t="n">
        <f aca="false">C35+Q35</f>
        <v>0</v>
      </c>
      <c r="S35" s="5" t="n">
        <f aca="false">D35+R35</f>
        <v>0</v>
      </c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5" t="s">
        <v>4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f aca="false">SUM(B36:M36)</f>
        <v>0</v>
      </c>
      <c r="P36" s="5" t="s">
        <v>46</v>
      </c>
      <c r="Q36" s="5" t="n">
        <f aca="false">B36</f>
        <v>0</v>
      </c>
      <c r="R36" s="5" t="n">
        <f aca="false">C36+Q36</f>
        <v>0</v>
      </c>
      <c r="S36" s="5" t="n">
        <f aca="false">D36+R36</f>
        <v>0</v>
      </c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5" t="s">
        <v>47</v>
      </c>
      <c r="B37" s="5" t="n">
        <v>250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" t="n">
        <f aca="false">SUM(B37:M37)</f>
        <v>2500</v>
      </c>
      <c r="P37" s="5" t="s">
        <v>47</v>
      </c>
      <c r="Q37" s="5" t="n">
        <f aca="false">B37</f>
        <v>2500</v>
      </c>
      <c r="R37" s="5" t="n">
        <f aca="false">C37+Q37</f>
        <v>2500</v>
      </c>
      <c r="S37" s="5" t="n">
        <f aca="false">D37+R37</f>
        <v>2500</v>
      </c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5" t="s">
        <v>48</v>
      </c>
      <c r="B38" s="5" t="n">
        <v>24882.9</v>
      </c>
      <c r="C38" s="5" t="n">
        <v>23834.6</v>
      </c>
      <c r="D38" s="5" t="n">
        <v>8748</v>
      </c>
      <c r="E38" s="5" t="n">
        <v>41373</v>
      </c>
      <c r="F38" s="5"/>
      <c r="G38" s="5"/>
      <c r="H38" s="5"/>
      <c r="I38" s="5"/>
      <c r="J38" s="5"/>
      <c r="K38" s="5"/>
      <c r="L38" s="5"/>
      <c r="M38" s="5"/>
      <c r="N38" s="6" t="n">
        <f aca="false">SUM(B38:M38)</f>
        <v>98838.5</v>
      </c>
      <c r="P38" s="5" t="s">
        <v>48</v>
      </c>
      <c r="Q38" s="5" t="n">
        <f aca="false">B38</f>
        <v>24882.9</v>
      </c>
      <c r="R38" s="5" t="n">
        <f aca="false">C38+Q38</f>
        <v>48717.5</v>
      </c>
      <c r="S38" s="5" t="n">
        <f aca="false">D38+R38</f>
        <v>57465.5</v>
      </c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5" t="s">
        <v>49</v>
      </c>
      <c r="B39" s="5"/>
      <c r="C39" s="5" t="n">
        <v>85935.8</v>
      </c>
      <c r="D39" s="5"/>
      <c r="E39" s="5" t="n">
        <v>52500</v>
      </c>
      <c r="F39" s="5"/>
      <c r="G39" s="5"/>
      <c r="H39" s="5"/>
      <c r="I39" s="5"/>
      <c r="J39" s="5"/>
      <c r="K39" s="5"/>
      <c r="L39" s="5"/>
      <c r="M39" s="5"/>
      <c r="N39" s="6" t="n">
        <f aca="false">SUM(B39:M39)</f>
        <v>138435.8</v>
      </c>
      <c r="P39" s="5" t="s">
        <v>49</v>
      </c>
      <c r="Q39" s="5" t="n">
        <f aca="false">B39</f>
        <v>0</v>
      </c>
      <c r="R39" s="5" t="n">
        <f aca="false">C39+Q39</f>
        <v>85935.8</v>
      </c>
      <c r="S39" s="5" t="n">
        <f aca="false">D39+R39</f>
        <v>85935.8</v>
      </c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5" t="s">
        <v>50</v>
      </c>
      <c r="B40" s="5"/>
      <c r="C40" s="5"/>
      <c r="D40" s="5"/>
      <c r="E40" s="5" t="n">
        <v>2100</v>
      </c>
      <c r="F40" s="5"/>
      <c r="G40" s="5"/>
      <c r="H40" s="5"/>
      <c r="I40" s="5"/>
      <c r="J40" s="5"/>
      <c r="K40" s="5"/>
      <c r="L40" s="5"/>
      <c r="M40" s="5"/>
      <c r="N40" s="6" t="n">
        <f aca="false">SUM(B40:M40)</f>
        <v>2100</v>
      </c>
      <c r="P40" s="5" t="s">
        <v>50</v>
      </c>
      <c r="Q40" s="5" t="n">
        <f aca="false">B40</f>
        <v>0</v>
      </c>
      <c r="R40" s="5" t="n">
        <f aca="false">C40+Q40</f>
        <v>0</v>
      </c>
      <c r="S40" s="5" t="n">
        <f aca="false">D40+R40</f>
        <v>0</v>
      </c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5" t="s">
        <v>51</v>
      </c>
      <c r="B41" s="5"/>
      <c r="C41" s="5"/>
      <c r="D41" s="5"/>
      <c r="E41" s="5" t="n">
        <v>26000</v>
      </c>
      <c r="F41" s="5"/>
      <c r="G41" s="5"/>
      <c r="H41" s="5"/>
      <c r="I41" s="5"/>
      <c r="J41" s="5"/>
      <c r="K41" s="5"/>
      <c r="L41" s="5"/>
      <c r="M41" s="5"/>
      <c r="N41" s="6" t="n">
        <f aca="false">SUM(B41:M41)</f>
        <v>26000</v>
      </c>
      <c r="P41" s="5" t="s">
        <v>51</v>
      </c>
      <c r="Q41" s="5" t="n">
        <f aca="false">B41</f>
        <v>0</v>
      </c>
      <c r="R41" s="5" t="n">
        <f aca="false">C41+Q41</f>
        <v>0</v>
      </c>
      <c r="S41" s="5" t="n">
        <f aca="false">D41+R41</f>
        <v>0</v>
      </c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5" t="s">
        <v>5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 t="n">
        <f aca="false">SUM(B42:M42)</f>
        <v>0</v>
      </c>
      <c r="P42" s="5" t="s">
        <v>52</v>
      </c>
      <c r="Q42" s="5" t="n">
        <f aca="false">B42</f>
        <v>0</v>
      </c>
      <c r="R42" s="5" t="n">
        <f aca="false">C42+Q42</f>
        <v>0</v>
      </c>
      <c r="S42" s="5" t="n">
        <f aca="false">D42+R42</f>
        <v>0</v>
      </c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5" t="s">
        <v>5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 t="n">
        <f aca="false">SUM(B43:M43)</f>
        <v>0</v>
      </c>
      <c r="P43" s="5" t="s">
        <v>53</v>
      </c>
      <c r="Q43" s="5" t="n">
        <f aca="false">B43</f>
        <v>0</v>
      </c>
      <c r="R43" s="5" t="n">
        <f aca="false">C43+Q43</f>
        <v>0</v>
      </c>
      <c r="S43" s="5" t="n">
        <f aca="false">D43+R43</f>
        <v>0</v>
      </c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5" t="s">
        <v>5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 t="n">
        <f aca="false">SUM(B44:M44)</f>
        <v>0</v>
      </c>
      <c r="P44" s="5" t="s">
        <v>54</v>
      </c>
      <c r="Q44" s="5" t="n">
        <f aca="false">B44</f>
        <v>0</v>
      </c>
      <c r="R44" s="5" t="n">
        <f aca="false">C44+Q44</f>
        <v>0</v>
      </c>
      <c r="S44" s="5" t="n">
        <f aca="false">D44+R44</f>
        <v>0</v>
      </c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5" t="s">
        <v>55</v>
      </c>
      <c r="B45" s="5"/>
      <c r="C45" s="5"/>
      <c r="D45" s="5" t="n">
        <v>7</v>
      </c>
      <c r="E45" s="5"/>
      <c r="F45" s="5"/>
      <c r="G45" s="5"/>
      <c r="H45" s="5"/>
      <c r="I45" s="5"/>
      <c r="J45" s="5"/>
      <c r="K45" s="5"/>
      <c r="L45" s="5"/>
      <c r="M45" s="5"/>
      <c r="N45" s="6" t="n">
        <f aca="false">SUM(B45:M45)</f>
        <v>7</v>
      </c>
      <c r="P45" s="5" t="s">
        <v>55</v>
      </c>
      <c r="Q45" s="5" t="n">
        <f aca="false">B45</f>
        <v>0</v>
      </c>
      <c r="R45" s="5" t="n">
        <f aca="false">C45+Q45</f>
        <v>0</v>
      </c>
      <c r="S45" s="5" t="n">
        <f aca="false">D45+R45</f>
        <v>7</v>
      </c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5" t="s">
        <v>5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 t="n">
        <f aca="false">SUM(B46:M46)</f>
        <v>0</v>
      </c>
      <c r="P46" s="5" t="s">
        <v>56</v>
      </c>
      <c r="Q46" s="5" t="n">
        <f aca="false">B46</f>
        <v>0</v>
      </c>
      <c r="R46" s="5" t="n">
        <f aca="false">C46+Q46</f>
        <v>0</v>
      </c>
      <c r="S46" s="5" t="n">
        <f aca="false">D46+R46</f>
        <v>0</v>
      </c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5" t="s">
        <v>5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 t="n">
        <f aca="false">SUM(B47:M47)</f>
        <v>0</v>
      </c>
      <c r="P47" s="5" t="s">
        <v>57</v>
      </c>
      <c r="Q47" s="5" t="n">
        <f aca="false">B47</f>
        <v>0</v>
      </c>
      <c r="R47" s="5" t="n">
        <f aca="false">C47+Q47</f>
        <v>0</v>
      </c>
      <c r="S47" s="5" t="n">
        <f aca="false">D47+R47</f>
        <v>0</v>
      </c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5" t="s">
        <v>58</v>
      </c>
      <c r="B48" s="5" t="n">
        <v>0.4</v>
      </c>
      <c r="C48" s="5" t="n">
        <v>0.6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6" t="n">
        <f aca="false">SUM(B48:M48)</f>
        <v>1</v>
      </c>
      <c r="P48" s="5" t="s">
        <v>58</v>
      </c>
      <c r="Q48" s="5" t="n">
        <f aca="false">B48</f>
        <v>0.4</v>
      </c>
      <c r="R48" s="5" t="n">
        <f aca="false">C48+Q48</f>
        <v>1</v>
      </c>
      <c r="S48" s="5" t="n">
        <f aca="false">D48+R48</f>
        <v>1</v>
      </c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5" t="s">
        <v>59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 t="n">
        <f aca="false">SUM(B49:M49)</f>
        <v>0</v>
      </c>
      <c r="P49" s="5" t="s">
        <v>59</v>
      </c>
      <c r="Q49" s="5" t="n">
        <f aca="false">B49</f>
        <v>0</v>
      </c>
      <c r="R49" s="5" t="n">
        <f aca="false">C49+Q49</f>
        <v>0</v>
      </c>
      <c r="S49" s="5" t="n">
        <f aca="false">D49+R49</f>
        <v>0</v>
      </c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5" t="s">
        <v>60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6" t="n">
        <f aca="false">SUM(B50:M50)</f>
        <v>0</v>
      </c>
      <c r="P50" s="5" t="s">
        <v>60</v>
      </c>
      <c r="Q50" s="5" t="n">
        <f aca="false">B50</f>
        <v>0</v>
      </c>
      <c r="R50" s="5" t="n">
        <f aca="false">C50+Q50</f>
        <v>0</v>
      </c>
      <c r="S50" s="5" t="n">
        <f aca="false">D50+R50</f>
        <v>0</v>
      </c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5" t="s">
        <v>61</v>
      </c>
      <c r="B51" s="5"/>
      <c r="C51" s="5"/>
      <c r="D51" s="5"/>
      <c r="E51" s="5" t="n">
        <v>60500</v>
      </c>
      <c r="F51" s="5"/>
      <c r="G51" s="5"/>
      <c r="H51" s="5"/>
      <c r="I51" s="5"/>
      <c r="J51" s="5"/>
      <c r="K51" s="5"/>
      <c r="L51" s="5"/>
      <c r="M51" s="5"/>
      <c r="N51" s="6" t="n">
        <f aca="false">SUM(B51:M51)</f>
        <v>60500</v>
      </c>
      <c r="P51" s="5" t="s">
        <v>61</v>
      </c>
      <c r="Q51" s="5" t="n">
        <f aca="false">B51</f>
        <v>0</v>
      </c>
      <c r="R51" s="5" t="n">
        <f aca="false">C51+Q51</f>
        <v>0</v>
      </c>
      <c r="S51" s="5" t="n">
        <f aca="false">D51+R51</f>
        <v>0</v>
      </c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5" t="s">
        <v>62</v>
      </c>
      <c r="B52" s="5" t="n">
        <v>4068.3</v>
      </c>
      <c r="C52" s="5" t="n">
        <v>2030.4</v>
      </c>
      <c r="D52" s="5" t="n">
        <v>4038.5</v>
      </c>
      <c r="E52" s="5" t="n">
        <v>1013</v>
      </c>
      <c r="F52" s="5"/>
      <c r="G52" s="5"/>
      <c r="H52" s="5"/>
      <c r="I52" s="5"/>
      <c r="J52" s="5"/>
      <c r="K52" s="5"/>
      <c r="L52" s="5"/>
      <c r="M52" s="5"/>
      <c r="N52" s="6" t="n">
        <f aca="false">SUM(B52:M52)</f>
        <v>11150.2</v>
      </c>
      <c r="P52" s="5" t="s">
        <v>62</v>
      </c>
      <c r="Q52" s="5" t="n">
        <f aca="false">B52</f>
        <v>4068.3</v>
      </c>
      <c r="R52" s="5" t="n">
        <f aca="false">C52+Q52</f>
        <v>6098.7</v>
      </c>
      <c r="S52" s="5" t="n">
        <f aca="false">D52+R52</f>
        <v>10137.2</v>
      </c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2.75" hidden="false" customHeight="false" outlineLevel="0" collapsed="false">
      <c r="A53" s="5" t="s">
        <v>63</v>
      </c>
      <c r="B53" s="5" t="n">
        <v>6835.1</v>
      </c>
      <c r="C53" s="5" t="n">
        <v>5141</v>
      </c>
      <c r="D53" s="5" t="n">
        <v>43437.8</v>
      </c>
      <c r="E53" s="5" t="n">
        <v>11300</v>
      </c>
      <c r="F53" s="5"/>
      <c r="G53" s="5"/>
      <c r="H53" s="5"/>
      <c r="I53" s="5"/>
      <c r="J53" s="5"/>
      <c r="K53" s="5"/>
      <c r="L53" s="5"/>
      <c r="M53" s="5"/>
      <c r="N53" s="6" t="n">
        <f aca="false">SUM(B53:M53)</f>
        <v>66713.9</v>
      </c>
      <c r="P53" s="5" t="s">
        <v>63</v>
      </c>
      <c r="Q53" s="5" t="n">
        <f aca="false">B53</f>
        <v>6835.1</v>
      </c>
      <c r="R53" s="5" t="n">
        <f aca="false">C53+Q53</f>
        <v>11976.1</v>
      </c>
      <c r="S53" s="5" t="n">
        <f aca="false">D53+R53</f>
        <v>55413.9</v>
      </c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A54" s="5" t="s">
        <v>6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6" t="n">
        <f aca="false">SUM(B54:M54)</f>
        <v>0</v>
      </c>
      <c r="P54" s="5" t="s">
        <v>64</v>
      </c>
      <c r="Q54" s="5" t="n">
        <f aca="false">B54</f>
        <v>0</v>
      </c>
      <c r="R54" s="5" t="n">
        <f aca="false">C54+Q54</f>
        <v>0</v>
      </c>
      <c r="S54" s="5" t="n">
        <f aca="false">D54+R54</f>
        <v>0</v>
      </c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2.75" hidden="false" customHeight="false" outlineLevel="0" collapsed="false">
      <c r="A55" s="5" t="s">
        <v>65</v>
      </c>
      <c r="B55" s="5"/>
      <c r="C55" s="5"/>
      <c r="D55" s="5" t="n">
        <v>1021.6</v>
      </c>
      <c r="E55" s="5"/>
      <c r="F55" s="5"/>
      <c r="G55" s="5"/>
      <c r="H55" s="5"/>
      <c r="I55" s="5"/>
      <c r="J55" s="5"/>
      <c r="K55" s="5"/>
      <c r="L55" s="5"/>
      <c r="M55" s="5"/>
      <c r="N55" s="6" t="n">
        <f aca="false">SUM(B55:M55)</f>
        <v>1021.6</v>
      </c>
      <c r="P55" s="5" t="s">
        <v>65</v>
      </c>
      <c r="Q55" s="5" t="n">
        <f aca="false">B55</f>
        <v>0</v>
      </c>
      <c r="R55" s="5" t="n">
        <f aca="false">C55+Q55</f>
        <v>0</v>
      </c>
      <c r="S55" s="5" t="n">
        <f aca="false">D55+R55</f>
        <v>1021.6</v>
      </c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5" t="s">
        <v>6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6" t="n">
        <f aca="false">SUM(B56:M56)</f>
        <v>0</v>
      </c>
      <c r="P56" s="5" t="s">
        <v>66</v>
      </c>
      <c r="Q56" s="5" t="n">
        <f aca="false">B56</f>
        <v>0</v>
      </c>
      <c r="R56" s="5" t="n">
        <f aca="false">C56+Q56</f>
        <v>0</v>
      </c>
      <c r="S56" s="5" t="n">
        <f aca="false">D56+R56</f>
        <v>0</v>
      </c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5" t="s">
        <v>67</v>
      </c>
      <c r="B57" s="5"/>
      <c r="C57" s="5" t="n">
        <v>0.1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6" t="n">
        <f aca="false">SUM(B57:M57)</f>
        <v>0.1</v>
      </c>
      <c r="P57" s="5" t="s">
        <v>67</v>
      </c>
      <c r="Q57" s="5" t="n">
        <f aca="false">B57</f>
        <v>0</v>
      </c>
      <c r="R57" s="5" t="n">
        <f aca="false">C57+Q57</f>
        <v>0.1</v>
      </c>
      <c r="S57" s="5" t="n">
        <f aca="false">D57+R57</f>
        <v>0.1</v>
      </c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5" t="s">
        <v>68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6" t="n">
        <f aca="false">SUM(B58:M58)</f>
        <v>0</v>
      </c>
      <c r="P58" s="5" t="s">
        <v>68</v>
      </c>
      <c r="Q58" s="5" t="n">
        <f aca="false">B58</f>
        <v>0</v>
      </c>
      <c r="R58" s="5" t="n">
        <f aca="false">C58+Q58</f>
        <v>0</v>
      </c>
      <c r="S58" s="5" t="n">
        <f aca="false">D58+R58</f>
        <v>0</v>
      </c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7" t="s">
        <v>69</v>
      </c>
      <c r="B59" s="7" t="n">
        <f aca="false">SUM(B29:B58)</f>
        <v>39185.5</v>
      </c>
      <c r="C59" s="7" t="n">
        <f aca="false">SUM(C29:C58)</f>
        <v>117632.6</v>
      </c>
      <c r="D59" s="7" t="n">
        <f aca="false">SUM(D29:D58)</f>
        <v>58332.3</v>
      </c>
      <c r="E59" s="7" t="n">
        <f aca="false">SUM(E29:E58)</f>
        <v>199164</v>
      </c>
      <c r="F59" s="7" t="n">
        <f aca="false">SUM(F29:F58)</f>
        <v>0</v>
      </c>
      <c r="G59" s="7" t="n">
        <f aca="false">SUM(G29:G58)</f>
        <v>0</v>
      </c>
      <c r="H59" s="7" t="n">
        <f aca="false">SUM(H29:H58)</f>
        <v>0</v>
      </c>
      <c r="I59" s="7" t="n">
        <f aca="false">SUM(I29:I58)</f>
        <v>0</v>
      </c>
      <c r="J59" s="7" t="n">
        <f aca="false">SUM(J29:J58)</f>
        <v>0</v>
      </c>
      <c r="K59" s="7" t="n">
        <f aca="false">SUM(K29:K58)</f>
        <v>0</v>
      </c>
      <c r="L59" s="7" t="n">
        <f aca="false">SUM(L29:L58)</f>
        <v>0</v>
      </c>
      <c r="M59" s="7" t="n">
        <f aca="false">SUM(M29:M58)</f>
        <v>0</v>
      </c>
      <c r="N59" s="7" t="n">
        <f aca="false">SUM(N29:N58)</f>
        <v>414314.4</v>
      </c>
      <c r="P59" s="7" t="s">
        <v>69</v>
      </c>
      <c r="Q59" s="7" t="n">
        <f aca="false">SUM(Q29:Q58)</f>
        <v>39185.5</v>
      </c>
      <c r="R59" s="7" t="n">
        <f aca="false">SUM(R29:R58)</f>
        <v>156818.1</v>
      </c>
      <c r="S59" s="7" t="n">
        <f aca="false">SUM(S29:S58)</f>
        <v>215150.4</v>
      </c>
      <c r="T59" s="7" t="n">
        <f aca="false">SUM(T29:T58)</f>
        <v>0</v>
      </c>
      <c r="U59" s="7" t="n">
        <f aca="false">SUM(U29:U58)</f>
        <v>0</v>
      </c>
      <c r="V59" s="7" t="n">
        <f aca="false">SUM(V29:V58)</f>
        <v>0</v>
      </c>
      <c r="W59" s="7" t="n">
        <f aca="false">SUM(W29:W58)</f>
        <v>0</v>
      </c>
      <c r="X59" s="7" t="n">
        <f aca="false">SUM(X29:X58)</f>
        <v>0</v>
      </c>
      <c r="Y59" s="7" t="n">
        <f aca="false">SUM(Y29:Y58)</f>
        <v>0</v>
      </c>
      <c r="Z59" s="7" t="n">
        <f aca="false">SUM(Z29:Z58)</f>
        <v>0</v>
      </c>
      <c r="AA59" s="7" t="n">
        <f aca="false">SUM(AA29:AA58)</f>
        <v>0</v>
      </c>
      <c r="AB59" s="7" t="n">
        <f aca="false">SUM(AB29:AB58)</f>
        <v>0</v>
      </c>
    </row>
    <row r="60" customFormat="false" ht="12.75" hidden="false" customHeight="false" outlineLevel="0" collapsed="false">
      <c r="A60" s="8" t="s">
        <v>70</v>
      </c>
      <c r="B60" s="8" t="n">
        <f aca="false">SUM(B29:B59)/2</f>
        <v>39185.5</v>
      </c>
      <c r="C60" s="8" t="n">
        <f aca="false">SUM(C29:C59)/2</f>
        <v>117632.6</v>
      </c>
      <c r="D60" s="8" t="n">
        <f aca="false">SUM(D29:D59)/2</f>
        <v>58332.3</v>
      </c>
      <c r="E60" s="8" t="n">
        <f aca="false">SUM(E29:E59)/2</f>
        <v>199164</v>
      </c>
      <c r="F60" s="8" t="n">
        <f aca="false">SUM(F29:F59)/2</f>
        <v>0</v>
      </c>
      <c r="G60" s="8" t="n">
        <f aca="false">SUM(G29:G59)/2</f>
        <v>0</v>
      </c>
      <c r="H60" s="8" t="n">
        <f aca="false">SUM(H29:H59)/2</f>
        <v>0</v>
      </c>
      <c r="I60" s="8" t="n">
        <f aca="false">SUM(I29:I59)/2</f>
        <v>0</v>
      </c>
      <c r="J60" s="8" t="n">
        <f aca="false">SUM(J29:J59)/2</f>
        <v>0</v>
      </c>
      <c r="K60" s="8" t="n">
        <f aca="false">SUM(K29:K59)/2</f>
        <v>0</v>
      </c>
      <c r="L60" s="8" t="n">
        <f aca="false">SUM(L29:L59)/2</f>
        <v>0</v>
      </c>
      <c r="M60" s="8" t="n">
        <f aca="false">SUM(M29:M59)/2</f>
        <v>0</v>
      </c>
      <c r="N60" s="8" t="n">
        <f aca="false">SUM(N29:N59)/2</f>
        <v>414314.4</v>
      </c>
      <c r="P60" s="8" t="s">
        <v>70</v>
      </c>
      <c r="Q60" s="8" t="n">
        <f aca="false">SUM(Q29:Q59)/2</f>
        <v>39185.5</v>
      </c>
      <c r="R60" s="8" t="n">
        <f aca="false">SUM(R29:R59)/2</f>
        <v>156818.1</v>
      </c>
      <c r="S60" s="8" t="n">
        <f aca="false">SUM(S29:S59)/2</f>
        <v>215150.4</v>
      </c>
      <c r="T60" s="8" t="n">
        <f aca="false">SUM(T29:T59)/2</f>
        <v>0</v>
      </c>
      <c r="U60" s="8" t="n">
        <f aca="false">SUM(U29:U59)/2</f>
        <v>0</v>
      </c>
      <c r="V60" s="8" t="n">
        <f aca="false">SUM(V29:V59)/2</f>
        <v>0</v>
      </c>
      <c r="W60" s="8" t="n">
        <f aca="false">SUM(W29:W59)/2</f>
        <v>0</v>
      </c>
      <c r="X60" s="8" t="n">
        <f aca="false">SUM(X29:X59)/2</f>
        <v>0</v>
      </c>
      <c r="Y60" s="8" t="n">
        <f aca="false">SUM(Y29:Y59)/2</f>
        <v>0</v>
      </c>
      <c r="Z60" s="8" t="n">
        <f aca="false">SUM(Z29:Z59)/2</f>
        <v>0</v>
      </c>
      <c r="AA60" s="8" t="n">
        <f aca="false">SUM(AA29:AA59)/2</f>
        <v>0</v>
      </c>
      <c r="AB60" s="8" t="n">
        <f aca="false">SUM(AB29:AB59)/2</f>
        <v>0</v>
      </c>
    </row>
    <row r="61" customFormat="false" ht="12.75" hidden="false" customHeight="false" outlineLevel="0" collapsed="false">
      <c r="A61" s="9" t="s">
        <v>71</v>
      </c>
      <c r="B61" s="9" t="n">
        <f aca="false">SUM(B5:B60)/3</f>
        <v>344103.1</v>
      </c>
      <c r="C61" s="9" t="n">
        <f aca="false">SUM(C5:C60)/3</f>
        <v>394744.5</v>
      </c>
      <c r="D61" s="9" t="n">
        <f aca="false">SUM(D5:D60)/3</f>
        <v>377080.4</v>
      </c>
      <c r="E61" s="9" t="n">
        <f aca="false">SUM(E5:E60)/3</f>
        <v>450294</v>
      </c>
      <c r="F61" s="9" t="n">
        <f aca="false">SUM(F5:F60)/3</f>
        <v>0</v>
      </c>
      <c r="G61" s="9" t="n">
        <f aca="false">SUM(G5:G60)/3</f>
        <v>0</v>
      </c>
      <c r="H61" s="9" t="n">
        <f aca="false">SUM(H5:H60)/3</f>
        <v>0</v>
      </c>
      <c r="I61" s="9" t="n">
        <f aca="false">SUM(I5:I60)/3</f>
        <v>0</v>
      </c>
      <c r="J61" s="9" t="n">
        <f aca="false">SUM(J5:J60)/3</f>
        <v>0</v>
      </c>
      <c r="K61" s="9" t="n">
        <f aca="false">SUM(K5:K60)/3</f>
        <v>0</v>
      </c>
      <c r="L61" s="9" t="n">
        <f aca="false">SUM(L5:L60)/3</f>
        <v>0</v>
      </c>
      <c r="M61" s="9" t="n">
        <f aca="false">SUM(M5:M60)/3</f>
        <v>0</v>
      </c>
      <c r="N61" s="9" t="n">
        <f aca="false">SUM(N5:N60)/3</f>
        <v>1566222</v>
      </c>
      <c r="P61" s="9" t="s">
        <v>71</v>
      </c>
      <c r="Q61" s="9" t="n">
        <f aca="false">SUM(Q5:Q60)/3</f>
        <v>344103.1</v>
      </c>
      <c r="R61" s="9" t="n">
        <f aca="false">SUM(R5:R60)/3</f>
        <v>738847.6</v>
      </c>
      <c r="S61" s="9" t="n">
        <f aca="false">SUM(S5:S60)/3</f>
        <v>1115928</v>
      </c>
      <c r="T61" s="9" t="n">
        <f aca="false">SUM(T5:T60)/3</f>
        <v>0</v>
      </c>
      <c r="U61" s="9" t="n">
        <f aca="false">SUM(U5:U60)/3</f>
        <v>0</v>
      </c>
      <c r="V61" s="9" t="n">
        <f aca="false">SUM(V5:V60)/3</f>
        <v>0</v>
      </c>
      <c r="W61" s="9" t="n">
        <f aca="false">SUM(W5:W60)/3</f>
        <v>0</v>
      </c>
      <c r="X61" s="9" t="n">
        <f aca="false">SUM(X5:X60)/3</f>
        <v>0</v>
      </c>
      <c r="Y61" s="9" t="n">
        <f aca="false">SUM(Y5:Y60)/3</f>
        <v>0</v>
      </c>
      <c r="Z61" s="9" t="n">
        <f aca="false">SUM(Z5:Z60)/3</f>
        <v>0</v>
      </c>
      <c r="AA61" s="9" t="n">
        <f aca="false">SUM(AA5:AA60)/3</f>
        <v>0</v>
      </c>
      <c r="AB61" s="9" t="n">
        <f aca="false">SUM(AB5:AB60)/3</f>
        <v>0</v>
      </c>
    </row>
    <row r="63" customFormat="false" ht="12.75" hidden="false" customHeight="false" outlineLevel="0" collapsed="false">
      <c r="A63" s="2" t="s">
        <v>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A64" s="2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2.75" hidden="false" customHeight="false" outlineLevel="0" collapsed="false">
      <c r="A65" s="3"/>
      <c r="B65" s="4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  <c r="I65" s="4" t="s">
        <v>9</v>
      </c>
      <c r="J65" s="4" t="s">
        <v>10</v>
      </c>
      <c r="K65" s="4" t="s">
        <v>11</v>
      </c>
      <c r="L65" s="4" t="s">
        <v>12</v>
      </c>
      <c r="M65" s="4" t="s">
        <v>13</v>
      </c>
      <c r="N65" s="4" t="s">
        <v>14</v>
      </c>
      <c r="O65" s="3"/>
      <c r="P65" s="3"/>
      <c r="Q65" s="4" t="s">
        <v>2</v>
      </c>
      <c r="R65" s="4" t="s">
        <v>3</v>
      </c>
      <c r="S65" s="4" t="s">
        <v>4</v>
      </c>
      <c r="T65" s="4" t="s">
        <v>5</v>
      </c>
      <c r="U65" s="4" t="s">
        <v>6</v>
      </c>
      <c r="V65" s="4" t="s">
        <v>7</v>
      </c>
      <c r="W65" s="4" t="s">
        <v>8</v>
      </c>
      <c r="X65" s="4" t="s">
        <v>9</v>
      </c>
      <c r="Y65" s="4" t="s">
        <v>10</v>
      </c>
      <c r="Z65" s="4" t="s">
        <v>11</v>
      </c>
      <c r="AA65" s="4" t="s">
        <v>12</v>
      </c>
      <c r="AB65" s="4" t="s">
        <v>13</v>
      </c>
      <c r="AC65" s="3"/>
    </row>
    <row r="66" customFormat="false" ht="12.75" hidden="false" customHeight="false" outlineLevel="0" collapsed="false">
      <c r="A66" s="5" t="s">
        <v>73</v>
      </c>
      <c r="B66" s="5" t="n">
        <v>18665.6</v>
      </c>
      <c r="C66" s="5" t="n">
        <v>225.7</v>
      </c>
      <c r="D66" s="5" t="n">
        <v>8.5</v>
      </c>
      <c r="E66" s="5" t="n">
        <v>4</v>
      </c>
      <c r="F66" s="5"/>
      <c r="G66" s="5"/>
      <c r="H66" s="5"/>
      <c r="I66" s="5"/>
      <c r="J66" s="5"/>
      <c r="K66" s="5"/>
      <c r="L66" s="5"/>
      <c r="M66" s="5"/>
      <c r="N66" s="6" t="n">
        <f aca="false">SUM(B66:M66)</f>
        <v>18903.8</v>
      </c>
      <c r="P66" s="5" t="s">
        <v>73</v>
      </c>
      <c r="Q66" s="5" t="n">
        <f aca="false">B66</f>
        <v>18665.6</v>
      </c>
      <c r="R66" s="5" t="n">
        <f aca="false">C66+Q66</f>
        <v>18891.3</v>
      </c>
      <c r="S66" s="5" t="n">
        <f aca="false">D66+R66</f>
        <v>18899.8</v>
      </c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.75" hidden="false" customHeight="false" outlineLevel="0" collapsed="false">
      <c r="A67" s="5" t="s">
        <v>15</v>
      </c>
      <c r="B67" s="5" t="n">
        <v>19.6</v>
      </c>
      <c r="C67" s="5" t="n">
        <v>9.9</v>
      </c>
      <c r="D67" s="5" t="n">
        <v>29.4</v>
      </c>
      <c r="E67" s="5" t="n">
        <v>21</v>
      </c>
      <c r="F67" s="5"/>
      <c r="G67" s="5"/>
      <c r="H67" s="5"/>
      <c r="I67" s="5"/>
      <c r="J67" s="5"/>
      <c r="K67" s="5"/>
      <c r="L67" s="5"/>
      <c r="M67" s="5"/>
      <c r="N67" s="6" t="n">
        <f aca="false">SUM(B67:M67)</f>
        <v>79.9</v>
      </c>
      <c r="P67" s="5" t="s">
        <v>15</v>
      </c>
      <c r="Q67" s="5" t="n">
        <f aca="false">B67</f>
        <v>19.6</v>
      </c>
      <c r="R67" s="5" t="n">
        <f aca="false">C67+Q67</f>
        <v>29.5</v>
      </c>
      <c r="S67" s="5" t="n">
        <f aca="false">D67+R67</f>
        <v>58.9</v>
      </c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2.75" hidden="false" customHeight="false" outlineLevel="0" collapsed="false">
      <c r="A68" s="5" t="s">
        <v>16</v>
      </c>
      <c r="B68" s="5" t="n">
        <v>9831.7</v>
      </c>
      <c r="C68" s="5" t="n">
        <v>8234.9</v>
      </c>
      <c r="D68" s="5" t="n">
        <v>304.3</v>
      </c>
      <c r="E68" s="5" t="n">
        <v>78</v>
      </c>
      <c r="F68" s="5"/>
      <c r="G68" s="5"/>
      <c r="H68" s="5"/>
      <c r="I68" s="5"/>
      <c r="J68" s="5"/>
      <c r="K68" s="5"/>
      <c r="L68" s="5"/>
      <c r="M68" s="5"/>
      <c r="N68" s="6" t="n">
        <f aca="false">SUM(B68:M68)</f>
        <v>18448.9</v>
      </c>
      <c r="P68" s="5" t="s">
        <v>16</v>
      </c>
      <c r="Q68" s="5" t="n">
        <f aca="false">B68</f>
        <v>9831.7</v>
      </c>
      <c r="R68" s="5" t="n">
        <f aca="false">C68+Q68</f>
        <v>18066.6</v>
      </c>
      <c r="S68" s="5" t="n">
        <f aca="false">D68+R68</f>
        <v>18370.9</v>
      </c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2.75" hidden="false" customHeight="false" outlineLevel="0" collapsed="false">
      <c r="A69" s="5" t="s">
        <v>17</v>
      </c>
      <c r="B69" s="5" t="n">
        <v>381.4</v>
      </c>
      <c r="C69" s="5" t="n">
        <v>304</v>
      </c>
      <c r="D69" s="5" t="n">
        <v>278.6</v>
      </c>
      <c r="E69" s="5" t="n">
        <v>81</v>
      </c>
      <c r="F69" s="5"/>
      <c r="G69" s="5"/>
      <c r="H69" s="5"/>
      <c r="I69" s="5"/>
      <c r="J69" s="5"/>
      <c r="K69" s="5"/>
      <c r="L69" s="5"/>
      <c r="M69" s="5"/>
      <c r="N69" s="6" t="n">
        <f aca="false">SUM(B69:M69)</f>
        <v>1045</v>
      </c>
      <c r="P69" s="5" t="s">
        <v>17</v>
      </c>
      <c r="Q69" s="5" t="n">
        <f aca="false">B69</f>
        <v>381.4</v>
      </c>
      <c r="R69" s="5" t="n">
        <f aca="false">C69+Q69</f>
        <v>685.4</v>
      </c>
      <c r="S69" s="5" t="n">
        <f aca="false">D69+R69</f>
        <v>964</v>
      </c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2.75" hidden="false" customHeight="false" outlineLevel="0" collapsed="false">
      <c r="A70" s="5" t="s">
        <v>18</v>
      </c>
      <c r="B70" s="5" t="n">
        <v>2958.7</v>
      </c>
      <c r="C70" s="5" t="n">
        <v>3026.1</v>
      </c>
      <c r="D70" s="5" t="n">
        <v>2468.2</v>
      </c>
      <c r="E70" s="5" t="n">
        <v>3127</v>
      </c>
      <c r="F70" s="5"/>
      <c r="G70" s="5"/>
      <c r="H70" s="5"/>
      <c r="I70" s="5"/>
      <c r="J70" s="5"/>
      <c r="K70" s="5"/>
      <c r="L70" s="5"/>
      <c r="M70" s="5"/>
      <c r="N70" s="6" t="n">
        <f aca="false">SUM(B70:M70)</f>
        <v>11580</v>
      </c>
      <c r="P70" s="5" t="s">
        <v>18</v>
      </c>
      <c r="Q70" s="5" t="n">
        <f aca="false">B70</f>
        <v>2958.7</v>
      </c>
      <c r="R70" s="5" t="n">
        <f aca="false">C70+Q70</f>
        <v>5984.8</v>
      </c>
      <c r="S70" s="5" t="n">
        <f aca="false">D70+R70</f>
        <v>8453</v>
      </c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2.75" hidden="false" customHeight="false" outlineLevel="0" collapsed="false">
      <c r="A71" s="5" t="s">
        <v>19</v>
      </c>
      <c r="B71" s="5"/>
      <c r="C71" s="5"/>
      <c r="D71" s="5"/>
      <c r="E71" s="5" t="n">
        <v>23</v>
      </c>
      <c r="F71" s="5"/>
      <c r="G71" s="5"/>
      <c r="H71" s="5"/>
      <c r="I71" s="5"/>
      <c r="J71" s="5"/>
      <c r="K71" s="5"/>
      <c r="L71" s="5"/>
      <c r="M71" s="5"/>
      <c r="N71" s="6" t="n">
        <f aca="false">SUM(B71:M71)</f>
        <v>23</v>
      </c>
      <c r="P71" s="5" t="s">
        <v>19</v>
      </c>
      <c r="Q71" s="5" t="n">
        <f aca="false">B71</f>
        <v>0</v>
      </c>
      <c r="R71" s="5" t="n">
        <f aca="false">C71+Q71</f>
        <v>0</v>
      </c>
      <c r="S71" s="5" t="n">
        <f aca="false">D71+R71</f>
        <v>0</v>
      </c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2.75" hidden="false" customHeight="false" outlineLevel="0" collapsed="false">
      <c r="A72" s="5" t="s">
        <v>20</v>
      </c>
      <c r="B72" s="5" t="n">
        <v>24</v>
      </c>
      <c r="C72" s="5" t="n">
        <v>25</v>
      </c>
      <c r="D72" s="5"/>
      <c r="E72" s="5" t="n">
        <v>158</v>
      </c>
      <c r="F72" s="5"/>
      <c r="G72" s="5"/>
      <c r="H72" s="5"/>
      <c r="I72" s="5"/>
      <c r="J72" s="5"/>
      <c r="K72" s="5"/>
      <c r="L72" s="5"/>
      <c r="M72" s="5"/>
      <c r="N72" s="6" t="n">
        <f aca="false">SUM(B72:M72)</f>
        <v>207</v>
      </c>
      <c r="P72" s="5" t="s">
        <v>20</v>
      </c>
      <c r="Q72" s="5" t="n">
        <f aca="false">B72</f>
        <v>24</v>
      </c>
      <c r="R72" s="5" t="n">
        <f aca="false">C72+Q72</f>
        <v>49</v>
      </c>
      <c r="S72" s="5" t="n">
        <f aca="false">D72+R72</f>
        <v>49</v>
      </c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2.75" hidden="false" customHeight="false" outlineLevel="0" collapsed="false">
      <c r="A73" s="5" t="s">
        <v>23</v>
      </c>
      <c r="B73" s="5" t="n">
        <v>1390.9</v>
      </c>
      <c r="C73" s="5" t="n">
        <v>2242.7</v>
      </c>
      <c r="D73" s="5" t="n">
        <v>1292.6</v>
      </c>
      <c r="E73" s="5" t="n">
        <v>1172</v>
      </c>
      <c r="F73" s="5"/>
      <c r="G73" s="5"/>
      <c r="H73" s="5"/>
      <c r="I73" s="5"/>
      <c r="J73" s="5"/>
      <c r="K73" s="5"/>
      <c r="L73" s="5"/>
      <c r="M73" s="5"/>
      <c r="N73" s="6" t="n">
        <f aca="false">SUM(B73:M73)</f>
        <v>6098.2</v>
      </c>
      <c r="P73" s="5" t="s">
        <v>23</v>
      </c>
      <c r="Q73" s="5" t="n">
        <f aca="false">B73</f>
        <v>1390.9</v>
      </c>
      <c r="R73" s="5" t="n">
        <f aca="false">C73+Q73</f>
        <v>3633.6</v>
      </c>
      <c r="S73" s="5" t="n">
        <f aca="false">D73+R73</f>
        <v>4926.2</v>
      </c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2.75" hidden="false" customHeight="false" outlineLevel="0" collapsed="false">
      <c r="A74" s="5" t="s">
        <v>24</v>
      </c>
      <c r="B74" s="5" t="n">
        <v>336.4</v>
      </c>
      <c r="C74" s="5" t="n">
        <v>4988.4</v>
      </c>
      <c r="D74" s="5" t="n">
        <v>428.7</v>
      </c>
      <c r="E74" s="5" t="n">
        <v>351</v>
      </c>
      <c r="F74" s="5"/>
      <c r="G74" s="5"/>
      <c r="H74" s="5"/>
      <c r="I74" s="5"/>
      <c r="J74" s="5"/>
      <c r="K74" s="5"/>
      <c r="L74" s="5"/>
      <c r="M74" s="5"/>
      <c r="N74" s="6" t="n">
        <f aca="false">SUM(B74:M74)</f>
        <v>6104.5</v>
      </c>
      <c r="P74" s="5" t="s">
        <v>24</v>
      </c>
      <c r="Q74" s="5" t="n">
        <f aca="false">B74</f>
        <v>336.4</v>
      </c>
      <c r="R74" s="5" t="n">
        <f aca="false">C74+Q74</f>
        <v>5324.8</v>
      </c>
      <c r="S74" s="5" t="n">
        <f aca="false">D74+R74</f>
        <v>5753.5</v>
      </c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2.75" hidden="false" customHeight="false" outlineLevel="0" collapsed="false">
      <c r="A75" s="5" t="s">
        <v>25</v>
      </c>
      <c r="B75" s="5" t="n">
        <v>175.2</v>
      </c>
      <c r="C75" s="5" t="n">
        <v>472.6</v>
      </c>
      <c r="D75" s="5" t="n">
        <v>1.8</v>
      </c>
      <c r="E75" s="5" t="n">
        <v>16</v>
      </c>
      <c r="F75" s="5"/>
      <c r="G75" s="5"/>
      <c r="H75" s="5"/>
      <c r="I75" s="5"/>
      <c r="J75" s="5"/>
      <c r="K75" s="5"/>
      <c r="L75" s="5"/>
      <c r="M75" s="5"/>
      <c r="N75" s="6" t="n">
        <f aca="false">SUM(B75:M75)</f>
        <v>665.6</v>
      </c>
      <c r="P75" s="5" t="s">
        <v>25</v>
      </c>
      <c r="Q75" s="5" t="n">
        <f aca="false">B75</f>
        <v>175.2</v>
      </c>
      <c r="R75" s="5" t="n">
        <f aca="false">C75+Q75</f>
        <v>647.8</v>
      </c>
      <c r="S75" s="5" t="n">
        <f aca="false">D75+R75</f>
        <v>649.6</v>
      </c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2.75" hidden="false" customHeight="false" outlineLevel="0" collapsed="false">
      <c r="A76" s="5" t="s">
        <v>26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 t="n">
        <f aca="false">SUM(B76:M76)</f>
        <v>0</v>
      </c>
      <c r="P76" s="5" t="s">
        <v>26</v>
      </c>
      <c r="Q76" s="5" t="n">
        <f aca="false">B76</f>
        <v>0</v>
      </c>
      <c r="R76" s="5" t="n">
        <f aca="false">C76+Q76</f>
        <v>0</v>
      </c>
      <c r="S76" s="5" t="n">
        <f aca="false">D76+R76</f>
        <v>0</v>
      </c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2.75" hidden="false" customHeight="false" outlineLevel="0" collapsed="false">
      <c r="A77" s="5" t="s">
        <v>27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 t="n">
        <f aca="false">SUM(B77:M77)</f>
        <v>0</v>
      </c>
      <c r="P77" s="5" t="s">
        <v>27</v>
      </c>
      <c r="Q77" s="5" t="n">
        <f aca="false">B77</f>
        <v>0</v>
      </c>
      <c r="R77" s="5" t="n">
        <f aca="false">C77+Q77</f>
        <v>0</v>
      </c>
      <c r="S77" s="5" t="n">
        <f aca="false">D77+R77</f>
        <v>0</v>
      </c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2.75" hidden="false" customHeight="false" outlineLevel="0" collapsed="false">
      <c r="A78" s="5" t="s">
        <v>74</v>
      </c>
      <c r="B78" s="5"/>
      <c r="C78" s="5"/>
      <c r="D78" s="5"/>
      <c r="E78" s="5" t="n">
        <v>0</v>
      </c>
      <c r="F78" s="5"/>
      <c r="G78" s="5"/>
      <c r="H78" s="5"/>
      <c r="I78" s="5"/>
      <c r="J78" s="5"/>
      <c r="K78" s="5"/>
      <c r="L78" s="5"/>
      <c r="M78" s="5"/>
      <c r="N78" s="6" t="n">
        <f aca="false">SUM(B78:M78)</f>
        <v>0</v>
      </c>
      <c r="P78" s="5" t="s">
        <v>74</v>
      </c>
      <c r="Q78" s="5" t="n">
        <f aca="false">B78</f>
        <v>0</v>
      </c>
      <c r="R78" s="5" t="n">
        <f aca="false">C78+Q78</f>
        <v>0</v>
      </c>
      <c r="S78" s="5" t="n">
        <f aca="false">D78+R78</f>
        <v>0</v>
      </c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2.75" hidden="false" customHeight="false" outlineLevel="0" collapsed="false">
      <c r="A79" s="5" t="s">
        <v>29</v>
      </c>
      <c r="B79" s="5"/>
      <c r="C79" s="5"/>
      <c r="D79" s="5"/>
      <c r="E79" s="5" t="n">
        <v>0</v>
      </c>
      <c r="F79" s="5"/>
      <c r="G79" s="5"/>
      <c r="H79" s="5"/>
      <c r="I79" s="5"/>
      <c r="J79" s="5"/>
      <c r="K79" s="5"/>
      <c r="L79" s="5"/>
      <c r="M79" s="5"/>
      <c r="N79" s="6" t="n">
        <f aca="false">SUM(B79:M79)</f>
        <v>0</v>
      </c>
      <c r="P79" s="5" t="s">
        <v>29</v>
      </c>
      <c r="Q79" s="5" t="n">
        <f aca="false">B79</f>
        <v>0</v>
      </c>
      <c r="R79" s="5" t="n">
        <f aca="false">C79+Q79</f>
        <v>0</v>
      </c>
      <c r="S79" s="5" t="n">
        <f aca="false">D79+R79</f>
        <v>0</v>
      </c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2.75" hidden="false" customHeight="false" outlineLevel="0" collapsed="false">
      <c r="A80" s="5" t="s">
        <v>32</v>
      </c>
      <c r="B80" s="5"/>
      <c r="C80" s="5" t="n">
        <v>198</v>
      </c>
      <c r="D80" s="5"/>
      <c r="E80" s="5" t="n">
        <v>0</v>
      </c>
      <c r="F80" s="5"/>
      <c r="G80" s="5"/>
      <c r="H80" s="5"/>
      <c r="I80" s="5"/>
      <c r="J80" s="5"/>
      <c r="K80" s="5"/>
      <c r="L80" s="5"/>
      <c r="M80" s="5"/>
      <c r="N80" s="6" t="n">
        <f aca="false">SUM(B80:M80)</f>
        <v>198</v>
      </c>
      <c r="P80" s="5" t="s">
        <v>32</v>
      </c>
      <c r="Q80" s="5" t="n">
        <f aca="false">B80</f>
        <v>0</v>
      </c>
      <c r="R80" s="5" t="n">
        <f aca="false">C80+Q80</f>
        <v>198</v>
      </c>
      <c r="S80" s="5" t="n">
        <f aca="false">D80+R80</f>
        <v>198</v>
      </c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2.75" hidden="false" customHeight="false" outlineLevel="0" collapsed="false">
      <c r="A81" s="7" t="s">
        <v>37</v>
      </c>
      <c r="B81" s="7" t="n">
        <f aca="false">SUM(B66:B80)</f>
        <v>33783.5</v>
      </c>
      <c r="C81" s="7" t="n">
        <f aca="false">SUM(C66:C80)</f>
        <v>19727.3</v>
      </c>
      <c r="D81" s="7" t="n">
        <f aca="false">SUM(D66:D80)</f>
        <v>4812.1</v>
      </c>
      <c r="E81" s="7" t="n">
        <f aca="false">SUM(E66:E80)</f>
        <v>5031</v>
      </c>
      <c r="F81" s="7" t="n">
        <f aca="false">SUM(F66:F80)</f>
        <v>0</v>
      </c>
      <c r="G81" s="7" t="n">
        <f aca="false">SUM(G66:G80)</f>
        <v>0</v>
      </c>
      <c r="H81" s="7" t="n">
        <f aca="false">SUM(H66:H80)</f>
        <v>0</v>
      </c>
      <c r="I81" s="7" t="n">
        <f aca="false">SUM(I66:I80)</f>
        <v>0</v>
      </c>
      <c r="J81" s="7" t="n">
        <f aca="false">SUM(J66:J80)</f>
        <v>0</v>
      </c>
      <c r="K81" s="7" t="n">
        <f aca="false">SUM(K66:K80)</f>
        <v>0</v>
      </c>
      <c r="L81" s="7" t="n">
        <f aca="false">SUM(L66:L80)</f>
        <v>0</v>
      </c>
      <c r="M81" s="7" t="n">
        <f aca="false">SUM(M66:M80)</f>
        <v>0</v>
      </c>
      <c r="N81" s="7" t="n">
        <f aca="false">SUM(N66:N80)</f>
        <v>63353.9</v>
      </c>
      <c r="P81" s="7" t="s">
        <v>37</v>
      </c>
      <c r="Q81" s="7" t="n">
        <f aca="false">SUM(Q66:Q80)</f>
        <v>33783.5</v>
      </c>
      <c r="R81" s="7" t="n">
        <f aca="false">SUM(R66:R80)</f>
        <v>53510.8</v>
      </c>
      <c r="S81" s="7" t="n">
        <f aca="false">SUM(S66:S80)</f>
        <v>58322.9</v>
      </c>
      <c r="T81" s="7" t="n">
        <f aca="false">SUM(T66:T80)</f>
        <v>0</v>
      </c>
      <c r="U81" s="7" t="n">
        <f aca="false">SUM(U66:U80)</f>
        <v>0</v>
      </c>
      <c r="V81" s="7" t="n">
        <f aca="false">SUM(V66:V80)</f>
        <v>0</v>
      </c>
      <c r="W81" s="7" t="n">
        <f aca="false">SUM(W66:W80)</f>
        <v>0</v>
      </c>
      <c r="X81" s="7" t="n">
        <f aca="false">SUM(X66:X80)</f>
        <v>0</v>
      </c>
      <c r="Y81" s="7" t="n">
        <f aca="false">SUM(Y66:Y80)</f>
        <v>0</v>
      </c>
      <c r="Z81" s="7" t="n">
        <f aca="false">SUM(Z66:Z80)</f>
        <v>0</v>
      </c>
      <c r="AA81" s="7" t="n">
        <f aca="false">SUM(AA66:AA80)</f>
        <v>0</v>
      </c>
      <c r="AB81" s="7" t="n">
        <f aca="false">SUM(AB66:AB80)</f>
        <v>0</v>
      </c>
    </row>
    <row r="82" customFormat="false" ht="12.75" hidden="false" customHeight="false" outlineLevel="0" collapsed="false">
      <c r="A82" s="8" t="s">
        <v>38</v>
      </c>
      <c r="B82" s="8" t="n">
        <f aca="false">SUM(B66:B81)/2</f>
        <v>33783.5</v>
      </c>
      <c r="C82" s="8" t="n">
        <f aca="false">SUM(C66:C81)/2</f>
        <v>19727.3</v>
      </c>
      <c r="D82" s="8" t="n">
        <f aca="false">SUM(D66:D81)/2</f>
        <v>4812.1</v>
      </c>
      <c r="E82" s="8" t="n">
        <f aca="false">SUM(E66:E81)/2</f>
        <v>5031</v>
      </c>
      <c r="F82" s="8" t="n">
        <f aca="false">SUM(F66:F81)/2</f>
        <v>0</v>
      </c>
      <c r="G82" s="8" t="n">
        <f aca="false">SUM(G66:G81)/2</f>
        <v>0</v>
      </c>
      <c r="H82" s="8" t="n">
        <f aca="false">SUM(H66:H81)/2</f>
        <v>0</v>
      </c>
      <c r="I82" s="8" t="n">
        <f aca="false">SUM(I66:I81)/2</f>
        <v>0</v>
      </c>
      <c r="J82" s="8" t="n">
        <f aca="false">SUM(J66:J81)/2</f>
        <v>0</v>
      </c>
      <c r="K82" s="8" t="n">
        <f aca="false">SUM(K66:K81)/2</f>
        <v>0</v>
      </c>
      <c r="L82" s="8" t="n">
        <f aca="false">SUM(L66:L81)/2</f>
        <v>0</v>
      </c>
      <c r="M82" s="8" t="n">
        <f aca="false">SUM(M66:M81)/2</f>
        <v>0</v>
      </c>
      <c r="N82" s="8" t="n">
        <f aca="false">SUM(N66:N81)/2</f>
        <v>63353.9</v>
      </c>
      <c r="P82" s="8" t="s">
        <v>38</v>
      </c>
      <c r="Q82" s="8" t="n">
        <f aca="false">SUM(Q66:Q81)/2</f>
        <v>33783.5</v>
      </c>
      <c r="R82" s="8" t="n">
        <f aca="false">SUM(R66:R81)/2</f>
        <v>53510.8</v>
      </c>
      <c r="S82" s="8" t="n">
        <f aca="false">SUM(S66:S81)/2</f>
        <v>58322.9</v>
      </c>
      <c r="T82" s="8" t="n">
        <f aca="false">SUM(T66:T81)/2</f>
        <v>0</v>
      </c>
      <c r="U82" s="8" t="n">
        <f aca="false">SUM(U66:U81)/2</f>
        <v>0</v>
      </c>
      <c r="V82" s="8" t="n">
        <f aca="false">SUM(V66:V81)/2</f>
        <v>0</v>
      </c>
      <c r="W82" s="8" t="n">
        <f aca="false">SUM(W66:W81)/2</f>
        <v>0</v>
      </c>
      <c r="X82" s="8" t="n">
        <f aca="false">SUM(X66:X81)/2</f>
        <v>0</v>
      </c>
      <c r="Y82" s="8" t="n">
        <f aca="false">SUM(Y66:Y81)/2</f>
        <v>0</v>
      </c>
      <c r="Z82" s="8" t="n">
        <f aca="false">SUM(Z66:Z81)/2</f>
        <v>0</v>
      </c>
      <c r="AA82" s="8" t="n">
        <f aca="false">SUM(AA66:AA81)/2</f>
        <v>0</v>
      </c>
      <c r="AB82" s="8" t="n">
        <f aca="false">SUM(AB66:AB81)/2</f>
        <v>0</v>
      </c>
    </row>
    <row r="83" customFormat="false" ht="12.75" hidden="false" customHeight="false" outlineLevel="0" collapsed="false">
      <c r="A83" s="5" t="s">
        <v>39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6" t="n">
        <f aca="false">SUM(B83:M83)</f>
        <v>0</v>
      </c>
      <c r="P83" s="5" t="s">
        <v>39</v>
      </c>
      <c r="Q83" s="5" t="n">
        <f aca="false">B83</f>
        <v>0</v>
      </c>
      <c r="R83" s="5" t="n">
        <f aca="false">C83+Q83</f>
        <v>0</v>
      </c>
      <c r="S83" s="5" t="n">
        <f aca="false">D83+R83</f>
        <v>0</v>
      </c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2.75" hidden="false" customHeight="false" outlineLevel="0" collapsed="false">
      <c r="A84" s="5" t="s">
        <v>41</v>
      </c>
      <c r="B84" s="5"/>
      <c r="C84" s="5"/>
      <c r="D84" s="5"/>
      <c r="E84" s="5" t="n">
        <v>0</v>
      </c>
      <c r="F84" s="5"/>
      <c r="G84" s="5"/>
      <c r="H84" s="5"/>
      <c r="I84" s="5"/>
      <c r="J84" s="5"/>
      <c r="K84" s="5"/>
      <c r="L84" s="5"/>
      <c r="M84" s="5"/>
      <c r="N84" s="6" t="n">
        <f aca="false">SUM(B84:M84)</f>
        <v>0</v>
      </c>
      <c r="P84" s="5" t="s">
        <v>41</v>
      </c>
      <c r="Q84" s="5" t="n">
        <f aca="false">B84</f>
        <v>0</v>
      </c>
      <c r="R84" s="5" t="n">
        <f aca="false">C84+Q84</f>
        <v>0</v>
      </c>
      <c r="S84" s="5" t="n">
        <f aca="false">D84+R84</f>
        <v>0</v>
      </c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2.75" hidden="false" customHeight="false" outlineLevel="0" collapsed="false">
      <c r="A85" s="5" t="s">
        <v>50</v>
      </c>
      <c r="B85" s="5"/>
      <c r="C85" s="5" t="n">
        <v>4.5</v>
      </c>
      <c r="D85" s="5"/>
      <c r="E85" s="5" t="n">
        <v>0</v>
      </c>
      <c r="F85" s="5"/>
      <c r="G85" s="5"/>
      <c r="H85" s="5"/>
      <c r="I85" s="5"/>
      <c r="J85" s="5"/>
      <c r="K85" s="5"/>
      <c r="L85" s="5"/>
      <c r="M85" s="5"/>
      <c r="N85" s="6" t="n">
        <f aca="false">SUM(B85:M85)</f>
        <v>4.5</v>
      </c>
      <c r="P85" s="5" t="s">
        <v>50</v>
      </c>
      <c r="Q85" s="5" t="n">
        <f aca="false">B85</f>
        <v>0</v>
      </c>
      <c r="R85" s="5" t="n">
        <f aca="false">C85+Q85</f>
        <v>4.5</v>
      </c>
      <c r="S85" s="5" t="n">
        <f aca="false">D85+R85</f>
        <v>4.5</v>
      </c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2.75" hidden="false" customHeight="false" outlineLevel="0" collapsed="false">
      <c r="A86" s="5" t="s">
        <v>75</v>
      </c>
      <c r="B86" s="5" t="n">
        <v>0.1</v>
      </c>
      <c r="C86" s="5"/>
      <c r="D86" s="5"/>
      <c r="E86" s="5" t="n">
        <v>2</v>
      </c>
      <c r="F86" s="5"/>
      <c r="G86" s="5"/>
      <c r="H86" s="5"/>
      <c r="I86" s="5"/>
      <c r="J86" s="5"/>
      <c r="K86" s="5"/>
      <c r="L86" s="5"/>
      <c r="M86" s="5"/>
      <c r="N86" s="6" t="n">
        <f aca="false">SUM(B86:M86)</f>
        <v>2.1</v>
      </c>
      <c r="P86" s="5" t="s">
        <v>75</v>
      </c>
      <c r="Q86" s="5" t="n">
        <f aca="false">B86</f>
        <v>0.1</v>
      </c>
      <c r="R86" s="5" t="n">
        <f aca="false">C86+Q86</f>
        <v>0.1</v>
      </c>
      <c r="S86" s="5" t="n">
        <f aca="false">D86+R86</f>
        <v>0.1</v>
      </c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2.75" hidden="false" customHeight="false" outlineLevel="0" collapsed="false">
      <c r="A87" s="5" t="s">
        <v>56</v>
      </c>
      <c r="B87" s="5"/>
      <c r="C87" s="5"/>
      <c r="D87" s="5"/>
      <c r="E87" s="5" t="n">
        <v>0</v>
      </c>
      <c r="F87" s="5"/>
      <c r="G87" s="5"/>
      <c r="H87" s="5"/>
      <c r="I87" s="5"/>
      <c r="J87" s="5"/>
      <c r="K87" s="5"/>
      <c r="L87" s="5"/>
      <c r="M87" s="5"/>
      <c r="N87" s="6" t="n">
        <f aca="false">SUM(B87:M87)</f>
        <v>0</v>
      </c>
      <c r="P87" s="5" t="s">
        <v>56</v>
      </c>
      <c r="Q87" s="5" t="n">
        <f aca="false">B87</f>
        <v>0</v>
      </c>
      <c r="R87" s="5" t="n">
        <f aca="false">C87+Q87</f>
        <v>0</v>
      </c>
      <c r="S87" s="5" t="n">
        <f aca="false">D87+R87</f>
        <v>0</v>
      </c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2.75" hidden="false" customHeight="false" outlineLevel="0" collapsed="false">
      <c r="A88" s="5" t="s">
        <v>76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6" t="n">
        <f aca="false">SUM(B88:M88)</f>
        <v>0</v>
      </c>
      <c r="P88" s="5" t="s">
        <v>76</v>
      </c>
      <c r="Q88" s="5" t="n">
        <f aca="false">B88</f>
        <v>0</v>
      </c>
      <c r="R88" s="5" t="n">
        <f aca="false">C88+Q88</f>
        <v>0</v>
      </c>
      <c r="S88" s="5" t="n">
        <f aca="false">D88+R88</f>
        <v>0</v>
      </c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2.75" hidden="false" customHeight="false" outlineLevel="0" collapsed="false">
      <c r="A89" s="5" t="s">
        <v>77</v>
      </c>
      <c r="B89" s="5"/>
      <c r="C89" s="5"/>
      <c r="D89" s="5"/>
      <c r="E89" s="5" t="n">
        <v>0</v>
      </c>
      <c r="F89" s="5"/>
      <c r="G89" s="5"/>
      <c r="H89" s="5"/>
      <c r="I89" s="5"/>
      <c r="J89" s="5"/>
      <c r="K89" s="5"/>
      <c r="L89" s="5"/>
      <c r="M89" s="5"/>
      <c r="N89" s="6" t="n">
        <f aca="false">SUM(B89:M89)</f>
        <v>0</v>
      </c>
      <c r="P89" s="5" t="s">
        <v>77</v>
      </c>
      <c r="Q89" s="5" t="n">
        <f aca="false">B89</f>
        <v>0</v>
      </c>
      <c r="R89" s="5" t="n">
        <f aca="false">C89+Q89</f>
        <v>0</v>
      </c>
      <c r="S89" s="5" t="n">
        <f aca="false">D89+R89</f>
        <v>0</v>
      </c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2.75" hidden="false" customHeight="false" outlineLevel="0" collapsed="false">
      <c r="A90" s="5" t="s">
        <v>63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6" t="n">
        <f aca="false">SUM(B90:M90)</f>
        <v>0</v>
      </c>
      <c r="P90" s="5" t="s">
        <v>63</v>
      </c>
      <c r="Q90" s="5" t="n">
        <f aca="false">B90</f>
        <v>0</v>
      </c>
      <c r="R90" s="5" t="n">
        <f aca="false">C90+Q90</f>
        <v>0</v>
      </c>
      <c r="S90" s="5" t="n">
        <f aca="false">D90+R90</f>
        <v>0</v>
      </c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2.75" hidden="false" customHeight="false" outlineLevel="0" collapsed="false">
      <c r="A91" s="5" t="s">
        <v>78</v>
      </c>
      <c r="B91" s="5" t="n">
        <v>8.8</v>
      </c>
      <c r="C91" s="5" t="n">
        <v>0.3</v>
      </c>
      <c r="D91" s="5" t="n">
        <v>3.4</v>
      </c>
      <c r="E91" s="5" t="n">
        <v>2</v>
      </c>
      <c r="F91" s="5"/>
      <c r="G91" s="5"/>
      <c r="H91" s="5"/>
      <c r="I91" s="5"/>
      <c r="J91" s="5"/>
      <c r="K91" s="5"/>
      <c r="L91" s="5"/>
      <c r="M91" s="5"/>
      <c r="N91" s="6" t="n">
        <f aca="false">SUM(B91:M91)</f>
        <v>14.5</v>
      </c>
      <c r="P91" s="5" t="s">
        <v>78</v>
      </c>
      <c r="Q91" s="5" t="n">
        <f aca="false">B91</f>
        <v>8.8</v>
      </c>
      <c r="R91" s="5" t="n">
        <f aca="false">C91+Q91</f>
        <v>9.1</v>
      </c>
      <c r="S91" s="5" t="n">
        <f aca="false">D91+R91</f>
        <v>12.5</v>
      </c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2.75" hidden="false" customHeight="false" outlineLevel="0" collapsed="false">
      <c r="A92" s="5" t="s">
        <v>64</v>
      </c>
      <c r="B92" s="5"/>
      <c r="C92" s="5"/>
      <c r="D92" s="5"/>
      <c r="E92" s="5" t="n">
        <v>0</v>
      </c>
      <c r="F92" s="5"/>
      <c r="G92" s="5"/>
      <c r="H92" s="5"/>
      <c r="I92" s="5"/>
      <c r="J92" s="5"/>
      <c r="K92" s="5"/>
      <c r="L92" s="5"/>
      <c r="M92" s="5"/>
      <c r="N92" s="6" t="n">
        <f aca="false">SUM(B92:M92)</f>
        <v>0</v>
      </c>
      <c r="P92" s="5" t="s">
        <v>64</v>
      </c>
      <c r="Q92" s="5" t="n">
        <f aca="false">B92</f>
        <v>0</v>
      </c>
      <c r="R92" s="5" t="n">
        <f aca="false">C92+Q92</f>
        <v>0</v>
      </c>
      <c r="S92" s="5" t="n">
        <f aca="false">D92+R92</f>
        <v>0</v>
      </c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2.75" hidden="false" customHeight="false" outlineLevel="0" collapsed="false">
      <c r="A93" s="5" t="s">
        <v>67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6" t="n">
        <f aca="false">SUM(B93:M93)</f>
        <v>0</v>
      </c>
      <c r="P93" s="5" t="s">
        <v>67</v>
      </c>
      <c r="Q93" s="5" t="n">
        <f aca="false">B93</f>
        <v>0</v>
      </c>
      <c r="R93" s="5" t="n">
        <f aca="false">C93+Q93</f>
        <v>0</v>
      </c>
      <c r="S93" s="5" t="n">
        <f aca="false">D93+R93</f>
        <v>0</v>
      </c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2.75" hidden="false" customHeight="false" outlineLevel="0" collapsed="false">
      <c r="A94" s="7" t="s">
        <v>69</v>
      </c>
      <c r="B94" s="7" t="n">
        <f aca="false">SUM(B83:B93)</f>
        <v>8.9</v>
      </c>
      <c r="C94" s="7" t="n">
        <f aca="false">SUM(C83:C93)</f>
        <v>4.8</v>
      </c>
      <c r="D94" s="7" t="n">
        <f aca="false">SUM(D83:D93)</f>
        <v>3.4</v>
      </c>
      <c r="E94" s="7" t="n">
        <f aca="false">SUM(E83:E93)</f>
        <v>4</v>
      </c>
      <c r="F94" s="7" t="n">
        <f aca="false">SUM(F83:F93)</f>
        <v>0</v>
      </c>
      <c r="G94" s="7" t="n">
        <f aca="false">SUM(G83:G93)</f>
        <v>0</v>
      </c>
      <c r="H94" s="7" t="n">
        <f aca="false">SUM(H83:H93)</f>
        <v>0</v>
      </c>
      <c r="I94" s="7" t="n">
        <f aca="false">SUM(I83:I93)</f>
        <v>0</v>
      </c>
      <c r="J94" s="7" t="n">
        <f aca="false">SUM(J83:J93)</f>
        <v>0</v>
      </c>
      <c r="K94" s="7" t="n">
        <f aca="false">SUM(K83:K93)</f>
        <v>0</v>
      </c>
      <c r="L94" s="7" t="n">
        <f aca="false">SUM(L83:L93)</f>
        <v>0</v>
      </c>
      <c r="M94" s="7" t="n">
        <f aca="false">SUM(M83:M93)</f>
        <v>0</v>
      </c>
      <c r="N94" s="7" t="n">
        <f aca="false">SUM(N83:N93)</f>
        <v>21.1</v>
      </c>
      <c r="P94" s="7" t="s">
        <v>69</v>
      </c>
      <c r="Q94" s="7" t="n">
        <f aca="false">SUM(Q83:Q93)</f>
        <v>8.9</v>
      </c>
      <c r="R94" s="7" t="n">
        <f aca="false">SUM(R83:R93)</f>
        <v>13.7</v>
      </c>
      <c r="S94" s="7" t="n">
        <f aca="false">SUM(S83:S93)</f>
        <v>17.1</v>
      </c>
      <c r="T94" s="7" t="n">
        <f aca="false">SUM(T83:T93)</f>
        <v>0</v>
      </c>
      <c r="U94" s="7" t="n">
        <f aca="false">SUM(U83:U93)</f>
        <v>0</v>
      </c>
      <c r="V94" s="7" t="n">
        <f aca="false">SUM(V83:V93)</f>
        <v>0</v>
      </c>
      <c r="W94" s="7" t="n">
        <f aca="false">SUM(W83:W93)</f>
        <v>0</v>
      </c>
      <c r="X94" s="7" t="n">
        <f aca="false">SUM(X83:X93)</f>
        <v>0</v>
      </c>
      <c r="Y94" s="7" t="n">
        <f aca="false">SUM(Y83:Y93)</f>
        <v>0</v>
      </c>
      <c r="Z94" s="7" t="n">
        <f aca="false">SUM(Z83:Z93)</f>
        <v>0</v>
      </c>
      <c r="AA94" s="7" t="n">
        <f aca="false">SUM(AA83:AA93)</f>
        <v>0</v>
      </c>
      <c r="AB94" s="7" t="n">
        <f aca="false">SUM(AB83:AB93)</f>
        <v>0</v>
      </c>
    </row>
    <row r="95" customFormat="false" ht="12.75" hidden="false" customHeight="false" outlineLevel="0" collapsed="false">
      <c r="A95" s="8" t="s">
        <v>70</v>
      </c>
      <c r="B95" s="8" t="n">
        <f aca="false">SUM(B83:B94)/2</f>
        <v>8.9</v>
      </c>
      <c r="C95" s="8" t="n">
        <f aca="false">SUM(C83:C94)/2</f>
        <v>4.8</v>
      </c>
      <c r="D95" s="8" t="n">
        <f aca="false">SUM(D83:D94)/2</f>
        <v>3.4</v>
      </c>
      <c r="E95" s="8" t="n">
        <f aca="false">SUM(E83:E94)/2</f>
        <v>4</v>
      </c>
      <c r="F95" s="8" t="n">
        <f aca="false">SUM(F83:F94)/2</f>
        <v>0</v>
      </c>
      <c r="G95" s="8" t="n">
        <f aca="false">SUM(G83:G94)/2</f>
        <v>0</v>
      </c>
      <c r="H95" s="8" t="n">
        <f aca="false">SUM(H83:H94)/2</f>
        <v>0</v>
      </c>
      <c r="I95" s="8" t="n">
        <f aca="false">SUM(I83:I94)/2</f>
        <v>0</v>
      </c>
      <c r="J95" s="8" t="n">
        <f aca="false">SUM(J83:J94)/2</f>
        <v>0</v>
      </c>
      <c r="K95" s="8" t="n">
        <f aca="false">SUM(K83:K94)/2</f>
        <v>0</v>
      </c>
      <c r="L95" s="8" t="n">
        <f aca="false">SUM(L83:L94)/2</f>
        <v>0</v>
      </c>
      <c r="M95" s="8" t="n">
        <f aca="false">SUM(M83:M94)/2</f>
        <v>0</v>
      </c>
      <c r="N95" s="8" t="n">
        <f aca="false">SUM(N83:N94)/2</f>
        <v>21.1</v>
      </c>
      <c r="P95" s="8" t="s">
        <v>70</v>
      </c>
      <c r="Q95" s="8" t="n">
        <f aca="false">SUM(Q83:Q94)/2</f>
        <v>8.9</v>
      </c>
      <c r="R95" s="8" t="n">
        <f aca="false">SUM(R83:R94)/2</f>
        <v>13.7</v>
      </c>
      <c r="S95" s="8" t="n">
        <f aca="false">SUM(S83:S94)/2</f>
        <v>17.1</v>
      </c>
      <c r="T95" s="8" t="n">
        <f aca="false">SUM(T83:T94)/2</f>
        <v>0</v>
      </c>
      <c r="U95" s="8" t="n">
        <f aca="false">SUM(U83:U94)/2</f>
        <v>0</v>
      </c>
      <c r="V95" s="8" t="n">
        <f aca="false">SUM(V83:V94)/2</f>
        <v>0</v>
      </c>
      <c r="W95" s="8" t="n">
        <f aca="false">SUM(W83:W94)/2</f>
        <v>0</v>
      </c>
      <c r="X95" s="8" t="n">
        <f aca="false">SUM(X83:X94)/2</f>
        <v>0</v>
      </c>
      <c r="Y95" s="8" t="n">
        <f aca="false">SUM(Y83:Y94)/2</f>
        <v>0</v>
      </c>
      <c r="Z95" s="8" t="n">
        <f aca="false">SUM(Z83:Z94)/2</f>
        <v>0</v>
      </c>
      <c r="AA95" s="8" t="n">
        <f aca="false">SUM(AA83:AA94)/2</f>
        <v>0</v>
      </c>
      <c r="AB95" s="8" t="n">
        <f aca="false">SUM(AB83:AB94)/2</f>
        <v>0</v>
      </c>
    </row>
    <row r="96" customFormat="false" ht="12.75" hidden="false" customHeight="false" outlineLevel="0" collapsed="false">
      <c r="A96" s="9" t="s">
        <v>71</v>
      </c>
      <c r="B96" s="9" t="n">
        <f aca="false">SUM(B66:B95)/3</f>
        <v>33792.4</v>
      </c>
      <c r="C96" s="9" t="n">
        <f aca="false">SUM(C66:C95)/3</f>
        <v>19732.1</v>
      </c>
      <c r="D96" s="9" t="n">
        <f aca="false">SUM(D66:D95)/3</f>
        <v>4815.5</v>
      </c>
      <c r="E96" s="9" t="n">
        <f aca="false">SUM(E66:E95)/3</f>
        <v>5035</v>
      </c>
      <c r="F96" s="9" t="n">
        <f aca="false">SUM(F66:F95)/3</f>
        <v>0</v>
      </c>
      <c r="G96" s="9" t="n">
        <f aca="false">SUM(G66:G95)/3</f>
        <v>0</v>
      </c>
      <c r="H96" s="9" t="n">
        <f aca="false">SUM(H66:H95)/3</f>
        <v>0</v>
      </c>
      <c r="I96" s="9" t="n">
        <f aca="false">SUM(I66:I95)/3</f>
        <v>0</v>
      </c>
      <c r="J96" s="9" t="n">
        <f aca="false">SUM(J66:J95)/3</f>
        <v>0</v>
      </c>
      <c r="K96" s="9" t="n">
        <f aca="false">SUM(K66:K95)/3</f>
        <v>0</v>
      </c>
      <c r="L96" s="9" t="n">
        <f aca="false">SUM(L66:L95)/3</f>
        <v>0</v>
      </c>
      <c r="M96" s="9" t="n">
        <f aca="false">SUM(M66:M95)/3</f>
        <v>0</v>
      </c>
      <c r="N96" s="9" t="n">
        <f aca="false">SUM(N66:N95)/3</f>
        <v>63375</v>
      </c>
      <c r="P96" s="9" t="s">
        <v>71</v>
      </c>
      <c r="Q96" s="9" t="n">
        <f aca="false">SUM(Q66:Q95)/3</f>
        <v>33792.4</v>
      </c>
      <c r="R96" s="9" t="n">
        <f aca="false">SUM(R66:R95)/3</f>
        <v>53524.5</v>
      </c>
      <c r="S96" s="9" t="n">
        <f aca="false">SUM(S66:S95)/3</f>
        <v>58340</v>
      </c>
      <c r="T96" s="9" t="n">
        <f aca="false">SUM(T66:T95)/3</f>
        <v>0</v>
      </c>
      <c r="U96" s="9" t="n">
        <f aca="false">SUM(U66:U95)/3</f>
        <v>0</v>
      </c>
      <c r="V96" s="9" t="n">
        <f aca="false">SUM(V66:V95)/3</f>
        <v>0</v>
      </c>
      <c r="W96" s="9" t="n">
        <f aca="false">SUM(W66:W95)/3</f>
        <v>0</v>
      </c>
      <c r="X96" s="9" t="n">
        <f aca="false">SUM(X66:X95)/3</f>
        <v>0</v>
      </c>
      <c r="Y96" s="9" t="n">
        <f aca="false">SUM(Y66:Y95)/3</f>
        <v>0</v>
      </c>
      <c r="Z96" s="9" t="n">
        <f aca="false">SUM(Z66:Z95)/3</f>
        <v>0</v>
      </c>
      <c r="AA96" s="9" t="n">
        <f aca="false">SUM(AA66:AA95)/3</f>
        <v>0</v>
      </c>
      <c r="AB96" s="9" t="n">
        <f aca="false">SUM(AB66:AB95)/3</f>
        <v>0</v>
      </c>
    </row>
    <row r="98" customFormat="false" ht="12.75" hidden="false" customHeight="false" outlineLevel="0" collapsed="false">
      <c r="A98" s="2" t="s">
        <v>79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A99" s="2" t="s">
        <v>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A100" s="3"/>
      <c r="B100" s="4" t="s">
        <v>2</v>
      </c>
      <c r="C100" s="4" t="s">
        <v>3</v>
      </c>
      <c r="D100" s="4" t="s">
        <v>4</v>
      </c>
      <c r="E100" s="4" t="s">
        <v>5</v>
      </c>
      <c r="F100" s="4" t="s">
        <v>6</v>
      </c>
      <c r="G100" s="4" t="s">
        <v>7</v>
      </c>
      <c r="H100" s="4" t="s">
        <v>8</v>
      </c>
      <c r="I100" s="4" t="s">
        <v>9</v>
      </c>
      <c r="J100" s="4" t="s">
        <v>10</v>
      </c>
      <c r="K100" s="4" t="s">
        <v>11</v>
      </c>
      <c r="L100" s="4" t="s">
        <v>12</v>
      </c>
      <c r="M100" s="4" t="s">
        <v>13</v>
      </c>
      <c r="N100" s="4" t="s">
        <v>14</v>
      </c>
      <c r="O100" s="3"/>
      <c r="P100" s="3"/>
      <c r="Q100" s="4" t="s">
        <v>2</v>
      </c>
      <c r="R100" s="4" t="s">
        <v>3</v>
      </c>
      <c r="S100" s="4" t="s">
        <v>4</v>
      </c>
      <c r="T100" s="4" t="s">
        <v>5</v>
      </c>
      <c r="U100" s="4" t="s">
        <v>6</v>
      </c>
      <c r="V100" s="4" t="s">
        <v>7</v>
      </c>
      <c r="W100" s="4" t="s">
        <v>8</v>
      </c>
      <c r="X100" s="4" t="s">
        <v>9</v>
      </c>
      <c r="Y100" s="4" t="s">
        <v>10</v>
      </c>
      <c r="Z100" s="4" t="s">
        <v>11</v>
      </c>
      <c r="AA100" s="4" t="s">
        <v>12</v>
      </c>
      <c r="AB100" s="4" t="s">
        <v>13</v>
      </c>
      <c r="AC100" s="3"/>
    </row>
    <row r="101" customFormat="false" ht="12.75" hidden="false" customHeight="false" outlineLevel="0" collapsed="false">
      <c r="A101" s="5" t="s">
        <v>15</v>
      </c>
      <c r="B101" s="5" t="n">
        <v>102585.8</v>
      </c>
      <c r="C101" s="5" t="n">
        <v>72158.9</v>
      </c>
      <c r="D101" s="5" t="n">
        <v>65179</v>
      </c>
      <c r="E101" s="5" t="n">
        <v>56997.4</v>
      </c>
      <c r="F101" s="5" t="n">
        <v>86960.1</v>
      </c>
      <c r="G101" s="5" t="n">
        <v>96468.6</v>
      </c>
      <c r="H101" s="5" t="n">
        <v>96607.7</v>
      </c>
      <c r="I101" s="5" t="n">
        <v>97346.1</v>
      </c>
      <c r="J101" s="5" t="n">
        <v>72073</v>
      </c>
      <c r="K101" s="5" t="n">
        <v>92508.4</v>
      </c>
      <c r="L101" s="5" t="n">
        <v>89165.6</v>
      </c>
      <c r="M101" s="5" t="n">
        <v>122652.6</v>
      </c>
      <c r="N101" s="6" t="n">
        <f aca="false">SUM(B101:M101)</f>
        <v>1050703.2</v>
      </c>
      <c r="P101" s="5" t="s">
        <v>15</v>
      </c>
      <c r="Q101" s="5" t="n">
        <f aca="false">B101</f>
        <v>102585.8</v>
      </c>
      <c r="R101" s="5" t="n">
        <f aca="false">C101+Q101</f>
        <v>174744.7</v>
      </c>
      <c r="S101" s="5" t="n">
        <f aca="false">D101+R101</f>
        <v>239923.7</v>
      </c>
      <c r="T101" s="5" t="n">
        <f aca="false">E101+S101</f>
        <v>296921.1</v>
      </c>
      <c r="U101" s="5" t="n">
        <f aca="false">F101+T101</f>
        <v>383881.2</v>
      </c>
      <c r="V101" s="5" t="n">
        <f aca="false">G101+U101</f>
        <v>480349.8</v>
      </c>
      <c r="W101" s="5" t="n">
        <f aca="false">H101+V101</f>
        <v>576957.5</v>
      </c>
      <c r="X101" s="5" t="n">
        <f aca="false">I101+W101</f>
        <v>674303.6</v>
      </c>
      <c r="Y101" s="5" t="n">
        <f aca="false">J101+X101</f>
        <v>746376.6</v>
      </c>
      <c r="Z101" s="5" t="n">
        <f aca="false">K101+Y101</f>
        <v>838885</v>
      </c>
      <c r="AA101" s="5" t="n">
        <f aca="false">L101+Z101</f>
        <v>928050.6</v>
      </c>
      <c r="AB101" s="5" t="n">
        <f aca="false">M101+AA101</f>
        <v>1050703.2</v>
      </c>
    </row>
    <row r="102" customFormat="false" ht="12.75" hidden="false" customHeight="false" outlineLevel="0" collapsed="false">
      <c r="A102" s="5" t="s">
        <v>16</v>
      </c>
      <c r="B102" s="5" t="n">
        <v>92048.2</v>
      </c>
      <c r="C102" s="5" t="n">
        <v>45364.4</v>
      </c>
      <c r="D102" s="5" t="n">
        <v>62143.4</v>
      </c>
      <c r="E102" s="5" t="n">
        <v>40992.8</v>
      </c>
      <c r="F102" s="5" t="n">
        <v>99750.5</v>
      </c>
      <c r="G102" s="5" t="n">
        <v>53089.5</v>
      </c>
      <c r="H102" s="5" t="n">
        <v>40024.1</v>
      </c>
      <c r="I102" s="5" t="n">
        <v>77193.4</v>
      </c>
      <c r="J102" s="5" t="n">
        <v>69142.5</v>
      </c>
      <c r="K102" s="5" t="n">
        <v>84950.1</v>
      </c>
      <c r="L102" s="5" t="n">
        <v>73558.5</v>
      </c>
      <c r="M102" s="5" t="n">
        <v>95377.4</v>
      </c>
      <c r="N102" s="6" t="n">
        <f aca="false">SUM(B102:M102)</f>
        <v>833634.8</v>
      </c>
      <c r="P102" s="5" t="s">
        <v>16</v>
      </c>
      <c r="Q102" s="5" t="n">
        <f aca="false">B102</f>
        <v>92048.2</v>
      </c>
      <c r="R102" s="5" t="n">
        <f aca="false">C102+Q102</f>
        <v>137412.6</v>
      </c>
      <c r="S102" s="5" t="n">
        <f aca="false">D102+R102</f>
        <v>199556</v>
      </c>
      <c r="T102" s="5" t="n">
        <f aca="false">E102+S102</f>
        <v>240548.8</v>
      </c>
      <c r="U102" s="5" t="n">
        <f aca="false">F102+T102</f>
        <v>340299.3</v>
      </c>
      <c r="V102" s="5" t="n">
        <f aca="false">G102+U102</f>
        <v>393388.8</v>
      </c>
      <c r="W102" s="5" t="n">
        <f aca="false">H102+V102</f>
        <v>433412.9</v>
      </c>
      <c r="X102" s="5" t="n">
        <f aca="false">I102+W102</f>
        <v>510606.3</v>
      </c>
      <c r="Y102" s="5" t="n">
        <f aca="false">J102+X102</f>
        <v>579748.8</v>
      </c>
      <c r="Z102" s="5" t="n">
        <f aca="false">K102+Y102</f>
        <v>664698.9</v>
      </c>
      <c r="AA102" s="5" t="n">
        <f aca="false">L102+Z102</f>
        <v>738257.4</v>
      </c>
      <c r="AB102" s="5" t="n">
        <f aca="false">M102+AA102</f>
        <v>833634.8</v>
      </c>
    </row>
    <row r="103" customFormat="false" ht="12.75" hidden="false" customHeight="false" outlineLevel="0" collapsed="false">
      <c r="A103" s="5" t="s">
        <v>17</v>
      </c>
      <c r="B103" s="5" t="n">
        <v>52217.4</v>
      </c>
      <c r="C103" s="5" t="n">
        <v>29495.6</v>
      </c>
      <c r="D103" s="5" t="n">
        <v>31214.9</v>
      </c>
      <c r="E103" s="5" t="n">
        <v>24556.2</v>
      </c>
      <c r="F103" s="5" t="n">
        <v>29467.5</v>
      </c>
      <c r="G103" s="5" t="n">
        <v>33282.2</v>
      </c>
      <c r="H103" s="5" t="n">
        <v>35062.4</v>
      </c>
      <c r="I103" s="5" t="n">
        <v>27051.4</v>
      </c>
      <c r="J103" s="5" t="n">
        <v>38287.8</v>
      </c>
      <c r="K103" s="5" t="n">
        <v>33194.5</v>
      </c>
      <c r="L103" s="5" t="n">
        <v>28943.1</v>
      </c>
      <c r="M103" s="5" t="n">
        <v>22940.6</v>
      </c>
      <c r="N103" s="6" t="n">
        <f aca="false">SUM(B103:M103)</f>
        <v>385713.6</v>
      </c>
      <c r="P103" s="5" t="s">
        <v>17</v>
      </c>
      <c r="Q103" s="5" t="n">
        <f aca="false">B103</f>
        <v>52217.4</v>
      </c>
      <c r="R103" s="5" t="n">
        <f aca="false">C103+Q103</f>
        <v>81713</v>
      </c>
      <c r="S103" s="5" t="n">
        <f aca="false">D103+R103</f>
        <v>112927.9</v>
      </c>
      <c r="T103" s="5" t="n">
        <f aca="false">E103+S103</f>
        <v>137484.1</v>
      </c>
      <c r="U103" s="5" t="n">
        <f aca="false">F103+T103</f>
        <v>166951.6</v>
      </c>
      <c r="V103" s="5" t="n">
        <f aca="false">G103+U103</f>
        <v>200233.8</v>
      </c>
      <c r="W103" s="5" t="n">
        <f aca="false">H103+V103</f>
        <v>235296.2</v>
      </c>
      <c r="X103" s="5" t="n">
        <f aca="false">I103+W103</f>
        <v>262347.6</v>
      </c>
      <c r="Y103" s="5" t="n">
        <f aca="false">J103+X103</f>
        <v>300635.4</v>
      </c>
      <c r="Z103" s="5" t="n">
        <f aca="false">K103+Y103</f>
        <v>333829.9</v>
      </c>
      <c r="AA103" s="5" t="n">
        <f aca="false">L103+Z103</f>
        <v>362773</v>
      </c>
      <c r="AB103" s="5" t="n">
        <f aca="false">M103+AA103</f>
        <v>385713.6</v>
      </c>
    </row>
    <row r="104" customFormat="false" ht="12.75" hidden="false" customHeight="false" outlineLevel="0" collapsed="false">
      <c r="A104" s="5" t="s">
        <v>18</v>
      </c>
      <c r="B104" s="5"/>
      <c r="C104" s="5"/>
      <c r="D104" s="5" t="n">
        <v>33</v>
      </c>
      <c r="E104" s="5" t="n">
        <v>3127.9</v>
      </c>
      <c r="F104" s="5" t="n">
        <v>3249.7</v>
      </c>
      <c r="G104" s="5"/>
      <c r="H104" s="5"/>
      <c r="I104" s="5" t="n">
        <v>3196.1</v>
      </c>
      <c r="J104" s="5" t="n">
        <v>135</v>
      </c>
      <c r="K104" s="5" t="n">
        <v>8.4</v>
      </c>
      <c r="L104" s="5" t="n">
        <v>3070.2</v>
      </c>
      <c r="M104" s="5"/>
      <c r="N104" s="6" t="n">
        <f aca="false">SUM(B104:M104)</f>
        <v>12820.3</v>
      </c>
      <c r="P104" s="5" t="s">
        <v>18</v>
      </c>
      <c r="Q104" s="5" t="n">
        <f aca="false">B104</f>
        <v>0</v>
      </c>
      <c r="R104" s="5" t="n">
        <f aca="false">C104+Q104</f>
        <v>0</v>
      </c>
      <c r="S104" s="5" t="n">
        <f aca="false">D104+R104</f>
        <v>33</v>
      </c>
      <c r="T104" s="5" t="n">
        <f aca="false">E104+S104</f>
        <v>3160.9</v>
      </c>
      <c r="U104" s="5" t="n">
        <f aca="false">F104+T104</f>
        <v>6410.6</v>
      </c>
      <c r="V104" s="5" t="n">
        <f aca="false">G104+U104</f>
        <v>6410.6</v>
      </c>
      <c r="W104" s="5" t="n">
        <f aca="false">H104+V104</f>
        <v>6410.6</v>
      </c>
      <c r="X104" s="5" t="n">
        <f aca="false">I104+W104</f>
        <v>9606.7</v>
      </c>
      <c r="Y104" s="5" t="n">
        <f aca="false">J104+X104</f>
        <v>9741.7</v>
      </c>
      <c r="Z104" s="5" t="n">
        <f aca="false">K104+Y104</f>
        <v>9750.1</v>
      </c>
      <c r="AA104" s="5" t="n">
        <f aca="false">L104+Z104</f>
        <v>12820.3</v>
      </c>
      <c r="AB104" s="5" t="n">
        <f aca="false">M104+AA104</f>
        <v>12820.3</v>
      </c>
    </row>
    <row r="105" customFormat="false" ht="12.75" hidden="false" customHeight="false" outlineLevel="0" collapsed="false">
      <c r="A105" s="5" t="s">
        <v>19</v>
      </c>
      <c r="B105" s="5" t="n">
        <v>18700</v>
      </c>
      <c r="C105" s="5" t="n">
        <v>4200</v>
      </c>
      <c r="D105" s="5"/>
      <c r="E105" s="5"/>
      <c r="F105" s="5"/>
      <c r="G105" s="5"/>
      <c r="H105" s="5" t="n">
        <v>1</v>
      </c>
      <c r="I105" s="5" t="n">
        <v>75</v>
      </c>
      <c r="J105" s="5" t="n">
        <v>74.8</v>
      </c>
      <c r="K105" s="5"/>
      <c r="L105" s="5" t="n">
        <v>8519.9</v>
      </c>
      <c r="M105" s="5" t="n">
        <v>6039.3</v>
      </c>
      <c r="N105" s="6" t="n">
        <f aca="false">SUM(B105:M105)</f>
        <v>37610</v>
      </c>
      <c r="P105" s="5" t="s">
        <v>19</v>
      </c>
      <c r="Q105" s="5" t="n">
        <f aca="false">B105</f>
        <v>18700</v>
      </c>
      <c r="R105" s="5" t="n">
        <f aca="false">C105+Q105</f>
        <v>22900</v>
      </c>
      <c r="S105" s="5" t="n">
        <f aca="false">D105+R105</f>
        <v>22900</v>
      </c>
      <c r="T105" s="5" t="n">
        <f aca="false">E105+S105</f>
        <v>22900</v>
      </c>
      <c r="U105" s="5" t="n">
        <f aca="false">F105+T105</f>
        <v>22900</v>
      </c>
      <c r="V105" s="5" t="n">
        <f aca="false">G105+U105</f>
        <v>22900</v>
      </c>
      <c r="W105" s="5" t="n">
        <f aca="false">H105+V105</f>
        <v>22901</v>
      </c>
      <c r="X105" s="5" t="n">
        <f aca="false">I105+W105</f>
        <v>22976</v>
      </c>
      <c r="Y105" s="5" t="n">
        <f aca="false">J105+X105</f>
        <v>23050.8</v>
      </c>
      <c r="Z105" s="5" t="n">
        <f aca="false">K105+Y105</f>
        <v>23050.8</v>
      </c>
      <c r="AA105" s="5" t="n">
        <f aca="false">L105+Z105</f>
        <v>31570.7</v>
      </c>
      <c r="AB105" s="5" t="n">
        <f aca="false">M105+AA105</f>
        <v>37610</v>
      </c>
    </row>
    <row r="106" customFormat="false" ht="12.75" hidden="false" customHeight="false" outlineLevel="0" collapsed="false">
      <c r="A106" s="5" t="s">
        <v>20</v>
      </c>
      <c r="B106" s="5"/>
      <c r="C106" s="5"/>
      <c r="D106" s="5"/>
      <c r="E106" s="5"/>
      <c r="F106" s="5" t="n">
        <v>0.3</v>
      </c>
      <c r="G106" s="5"/>
      <c r="H106" s="5"/>
      <c r="I106" s="5" t="n">
        <v>0.2</v>
      </c>
      <c r="J106" s="5" t="n">
        <v>16.4</v>
      </c>
      <c r="K106" s="5"/>
      <c r="L106" s="5"/>
      <c r="M106" s="5"/>
      <c r="N106" s="6" t="n">
        <f aca="false">SUM(B106:M106)</f>
        <v>16.9</v>
      </c>
      <c r="P106" s="5" t="s">
        <v>20</v>
      </c>
      <c r="Q106" s="5" t="n">
        <f aca="false">B106</f>
        <v>0</v>
      </c>
      <c r="R106" s="5" t="n">
        <f aca="false">C106+Q106</f>
        <v>0</v>
      </c>
      <c r="S106" s="5" t="n">
        <f aca="false">D106+R106</f>
        <v>0</v>
      </c>
      <c r="T106" s="5" t="n">
        <f aca="false">E106+S106</f>
        <v>0</v>
      </c>
      <c r="U106" s="5" t="n">
        <f aca="false">F106+T106</f>
        <v>0.3</v>
      </c>
      <c r="V106" s="5" t="n">
        <f aca="false">G106+U106</f>
        <v>0.3</v>
      </c>
      <c r="W106" s="5" t="n">
        <f aca="false">H106+V106</f>
        <v>0.3</v>
      </c>
      <c r="X106" s="5" t="n">
        <f aca="false">I106+W106</f>
        <v>0.5</v>
      </c>
      <c r="Y106" s="5" t="n">
        <f aca="false">J106+X106</f>
        <v>16.9</v>
      </c>
      <c r="Z106" s="5" t="n">
        <f aca="false">K106+Y106</f>
        <v>16.9</v>
      </c>
      <c r="AA106" s="5" t="n">
        <f aca="false">L106+Z106</f>
        <v>16.9</v>
      </c>
      <c r="AB106" s="5" t="n">
        <f aca="false">M106+AA106</f>
        <v>16.9</v>
      </c>
    </row>
    <row r="107" customFormat="false" ht="12.75" hidden="false" customHeight="false" outlineLevel="0" collapsed="false">
      <c r="A107" s="5" t="s">
        <v>21</v>
      </c>
      <c r="B107" s="5"/>
      <c r="C107" s="5" t="n">
        <v>2987.9</v>
      </c>
      <c r="D107" s="5" t="n">
        <v>20</v>
      </c>
      <c r="E107" s="5" t="n">
        <v>23</v>
      </c>
      <c r="F107" s="5" t="n">
        <v>1.6</v>
      </c>
      <c r="G107" s="5" t="n">
        <v>3000</v>
      </c>
      <c r="H107" s="5" t="n">
        <v>2995.9</v>
      </c>
      <c r="I107" s="5" t="n">
        <v>5168.5</v>
      </c>
      <c r="J107" s="5" t="n">
        <v>1380</v>
      </c>
      <c r="K107" s="5" t="n">
        <v>9285</v>
      </c>
      <c r="L107" s="5" t="n">
        <v>7405.8</v>
      </c>
      <c r="M107" s="5"/>
      <c r="N107" s="6" t="n">
        <f aca="false">SUM(B107:M107)</f>
        <v>32267.7</v>
      </c>
      <c r="P107" s="5" t="s">
        <v>21</v>
      </c>
      <c r="Q107" s="5" t="n">
        <f aca="false">B107</f>
        <v>0</v>
      </c>
      <c r="R107" s="5" t="n">
        <f aca="false">C107+Q107</f>
        <v>2987.9</v>
      </c>
      <c r="S107" s="5" t="n">
        <f aca="false">D107+R107</f>
        <v>3007.9</v>
      </c>
      <c r="T107" s="5" t="n">
        <f aca="false">E107+S107</f>
        <v>3030.9</v>
      </c>
      <c r="U107" s="5" t="n">
        <f aca="false">F107+T107</f>
        <v>3032.5</v>
      </c>
      <c r="V107" s="5" t="n">
        <f aca="false">G107+U107</f>
        <v>6032.5</v>
      </c>
      <c r="W107" s="5" t="n">
        <f aca="false">H107+V107</f>
        <v>9028.4</v>
      </c>
      <c r="X107" s="5" t="n">
        <f aca="false">I107+W107</f>
        <v>14196.9</v>
      </c>
      <c r="Y107" s="5" t="n">
        <f aca="false">J107+X107</f>
        <v>15576.9</v>
      </c>
      <c r="Z107" s="5" t="n">
        <f aca="false">K107+Y107</f>
        <v>24861.9</v>
      </c>
      <c r="AA107" s="5" t="n">
        <f aca="false">L107+Z107</f>
        <v>32267.7</v>
      </c>
      <c r="AB107" s="5" t="n">
        <f aca="false">M107+AA107</f>
        <v>32267.7</v>
      </c>
    </row>
    <row r="108" customFormat="false" ht="12.75" hidden="false" customHeight="false" outlineLevel="0" collapsed="false">
      <c r="A108" s="5" t="s">
        <v>22</v>
      </c>
      <c r="B108" s="5" t="n">
        <v>24429.1</v>
      </c>
      <c r="C108" s="5" t="n">
        <v>19390.8</v>
      </c>
      <c r="D108" s="5" t="n">
        <v>600</v>
      </c>
      <c r="E108" s="5" t="n">
        <v>2038</v>
      </c>
      <c r="F108" s="5" t="n">
        <v>2850</v>
      </c>
      <c r="G108" s="5" t="n">
        <v>11750</v>
      </c>
      <c r="H108" s="5" t="n">
        <v>10401.2</v>
      </c>
      <c r="I108" s="5" t="n">
        <v>11000</v>
      </c>
      <c r="J108" s="5" t="n">
        <v>10850.2</v>
      </c>
      <c r="K108" s="5" t="n">
        <v>9773.1</v>
      </c>
      <c r="L108" s="5" t="n">
        <v>16988.5</v>
      </c>
      <c r="M108" s="5" t="n">
        <v>8290.8</v>
      </c>
      <c r="N108" s="6" t="n">
        <f aca="false">SUM(B108:M108)</f>
        <v>128361.7</v>
      </c>
      <c r="P108" s="5" t="s">
        <v>22</v>
      </c>
      <c r="Q108" s="5" t="n">
        <f aca="false">B108</f>
        <v>24429.1</v>
      </c>
      <c r="R108" s="5" t="n">
        <f aca="false">C108+Q108</f>
        <v>43819.9</v>
      </c>
      <c r="S108" s="5" t="n">
        <f aca="false">D108+R108</f>
        <v>44419.9</v>
      </c>
      <c r="T108" s="5" t="n">
        <f aca="false">E108+S108</f>
        <v>46457.9</v>
      </c>
      <c r="U108" s="5" t="n">
        <f aca="false">F108+T108</f>
        <v>49307.9</v>
      </c>
      <c r="V108" s="5" t="n">
        <f aca="false">G108+U108</f>
        <v>61057.9</v>
      </c>
      <c r="W108" s="5" t="n">
        <f aca="false">H108+V108</f>
        <v>71459.1</v>
      </c>
      <c r="X108" s="5" t="n">
        <f aca="false">I108+W108</f>
        <v>82459.1</v>
      </c>
      <c r="Y108" s="5" t="n">
        <f aca="false">J108+X108</f>
        <v>93309.3</v>
      </c>
      <c r="Z108" s="5" t="n">
        <f aca="false">K108+Y108</f>
        <v>103082.4</v>
      </c>
      <c r="AA108" s="5" t="n">
        <f aca="false">L108+Z108</f>
        <v>120070.9</v>
      </c>
      <c r="AB108" s="5" t="n">
        <f aca="false">M108+AA108</f>
        <v>128361.7</v>
      </c>
    </row>
    <row r="109" customFormat="false" ht="12.75" hidden="false" customHeight="false" outlineLevel="0" collapsed="false">
      <c r="A109" s="5" t="s">
        <v>23</v>
      </c>
      <c r="B109" s="5" t="n">
        <v>48038.8</v>
      </c>
      <c r="C109" s="5" t="n">
        <v>20477.4</v>
      </c>
      <c r="D109" s="5" t="n">
        <v>10264.3</v>
      </c>
      <c r="E109" s="5" t="n">
        <v>10371.4</v>
      </c>
      <c r="F109" s="5" t="n">
        <v>12277.7</v>
      </c>
      <c r="G109" s="5" t="n">
        <v>25633.3</v>
      </c>
      <c r="H109" s="5" t="n">
        <v>10454.6</v>
      </c>
      <c r="I109" s="5" t="n">
        <v>37484.2</v>
      </c>
      <c r="J109" s="5" t="n">
        <v>13254.4</v>
      </c>
      <c r="K109" s="5" t="n">
        <v>43899.9</v>
      </c>
      <c r="L109" s="5" t="n">
        <v>99064.8</v>
      </c>
      <c r="M109" s="5" t="n">
        <v>12402.3</v>
      </c>
      <c r="N109" s="6" t="n">
        <f aca="false">SUM(B109:M109)</f>
        <v>343623.1</v>
      </c>
      <c r="P109" s="5" t="s">
        <v>23</v>
      </c>
      <c r="Q109" s="5" t="n">
        <f aca="false">B109</f>
        <v>48038.8</v>
      </c>
      <c r="R109" s="5" t="n">
        <f aca="false">C109+Q109</f>
        <v>68516.2</v>
      </c>
      <c r="S109" s="5" t="n">
        <f aca="false">D109+R109</f>
        <v>78780.5</v>
      </c>
      <c r="T109" s="5" t="n">
        <f aca="false">E109+S109</f>
        <v>89151.9</v>
      </c>
      <c r="U109" s="5" t="n">
        <f aca="false">F109+T109</f>
        <v>101429.6</v>
      </c>
      <c r="V109" s="5" t="n">
        <f aca="false">G109+U109</f>
        <v>127062.9</v>
      </c>
      <c r="W109" s="5" t="n">
        <f aca="false">H109+V109</f>
        <v>137517.5</v>
      </c>
      <c r="X109" s="5" t="n">
        <f aca="false">I109+W109</f>
        <v>175001.7</v>
      </c>
      <c r="Y109" s="5" t="n">
        <f aca="false">J109+X109</f>
        <v>188256.1</v>
      </c>
      <c r="Z109" s="5" t="n">
        <f aca="false">K109+Y109</f>
        <v>232156</v>
      </c>
      <c r="AA109" s="5" t="n">
        <f aca="false">L109+Z109</f>
        <v>331220.8</v>
      </c>
      <c r="AB109" s="5" t="n">
        <f aca="false">M109+AA109</f>
        <v>343623.1</v>
      </c>
    </row>
    <row r="110" customFormat="false" ht="12.75" hidden="false" customHeight="false" outlineLevel="0" collapsed="false">
      <c r="A110" s="5" t="s">
        <v>24</v>
      </c>
      <c r="B110" s="5" t="n">
        <v>145137.6</v>
      </c>
      <c r="C110" s="5" t="n">
        <v>115603.8</v>
      </c>
      <c r="D110" s="5" t="n">
        <v>100750.7</v>
      </c>
      <c r="E110" s="5" t="n">
        <v>101134.7</v>
      </c>
      <c r="F110" s="5" t="n">
        <v>111177.1</v>
      </c>
      <c r="G110" s="5" t="n">
        <v>104586.2</v>
      </c>
      <c r="H110" s="5" t="n">
        <v>125148.5</v>
      </c>
      <c r="I110" s="5" t="n">
        <v>139893.2</v>
      </c>
      <c r="J110" s="5" t="n">
        <v>128986.6</v>
      </c>
      <c r="K110" s="5" t="n">
        <v>113092.3</v>
      </c>
      <c r="L110" s="5" t="n">
        <v>127397.3</v>
      </c>
      <c r="M110" s="5" t="n">
        <v>158940.9</v>
      </c>
      <c r="N110" s="6" t="n">
        <f aca="false">SUM(B110:M110)</f>
        <v>1471848.9</v>
      </c>
      <c r="P110" s="5" t="s">
        <v>24</v>
      </c>
      <c r="Q110" s="5" t="n">
        <f aca="false">B110</f>
        <v>145137.6</v>
      </c>
      <c r="R110" s="5" t="n">
        <f aca="false">C110+Q110</f>
        <v>260741.4</v>
      </c>
      <c r="S110" s="5" t="n">
        <f aca="false">D110+R110</f>
        <v>361492.1</v>
      </c>
      <c r="T110" s="5" t="n">
        <f aca="false">E110+S110</f>
        <v>462626.8</v>
      </c>
      <c r="U110" s="5" t="n">
        <f aca="false">F110+T110</f>
        <v>573803.9</v>
      </c>
      <c r="V110" s="5" t="n">
        <f aca="false">G110+U110</f>
        <v>678390.1</v>
      </c>
      <c r="W110" s="5" t="n">
        <f aca="false">H110+V110</f>
        <v>803538.6</v>
      </c>
      <c r="X110" s="5" t="n">
        <f aca="false">I110+W110</f>
        <v>943431.8</v>
      </c>
      <c r="Y110" s="5" t="n">
        <f aca="false">J110+X110</f>
        <v>1072418.4</v>
      </c>
      <c r="Z110" s="5" t="n">
        <f aca="false">K110+Y110</f>
        <v>1185510.7</v>
      </c>
      <c r="AA110" s="5" t="n">
        <f aca="false">L110+Z110</f>
        <v>1312908</v>
      </c>
      <c r="AB110" s="5" t="n">
        <f aca="false">M110+AA110</f>
        <v>1471848.9</v>
      </c>
    </row>
    <row r="111" customFormat="false" ht="12.75" hidden="false" customHeight="false" outlineLevel="0" collapsed="false">
      <c r="A111" s="5" t="s">
        <v>25</v>
      </c>
      <c r="B111" s="5" t="n">
        <v>5612.2</v>
      </c>
      <c r="C111" s="5"/>
      <c r="D111" s="5" t="n">
        <v>460.2</v>
      </c>
      <c r="E111" s="5" t="n">
        <v>76.6</v>
      </c>
      <c r="F111" s="5"/>
      <c r="G111" s="5" t="n">
        <v>152.1</v>
      </c>
      <c r="H111" s="5"/>
      <c r="I111" s="5"/>
      <c r="J111" s="5" t="n">
        <v>17</v>
      </c>
      <c r="K111" s="5"/>
      <c r="L111" s="5"/>
      <c r="M111" s="5" t="n">
        <v>587.6</v>
      </c>
      <c r="N111" s="6" t="n">
        <f aca="false">SUM(B111:M111)</f>
        <v>6905.7</v>
      </c>
      <c r="P111" s="5" t="s">
        <v>25</v>
      </c>
      <c r="Q111" s="5" t="n">
        <f aca="false">B111</f>
        <v>5612.2</v>
      </c>
      <c r="R111" s="5" t="n">
        <f aca="false">C111+Q111</f>
        <v>5612.2</v>
      </c>
      <c r="S111" s="5" t="n">
        <f aca="false">D111+R111</f>
        <v>6072.4</v>
      </c>
      <c r="T111" s="5" t="n">
        <f aca="false">E111+S111</f>
        <v>6149</v>
      </c>
      <c r="U111" s="5" t="n">
        <f aca="false">F111+T111</f>
        <v>6149</v>
      </c>
      <c r="V111" s="5" t="n">
        <f aca="false">G111+U111</f>
        <v>6301.1</v>
      </c>
      <c r="W111" s="5" t="n">
        <f aca="false">H111+V111</f>
        <v>6301.1</v>
      </c>
      <c r="X111" s="5" t="n">
        <f aca="false">I111+W111</f>
        <v>6301.1</v>
      </c>
      <c r="Y111" s="5" t="n">
        <f aca="false">J111+X111</f>
        <v>6318.1</v>
      </c>
      <c r="Z111" s="5" t="n">
        <f aca="false">K111+Y111</f>
        <v>6318.1</v>
      </c>
      <c r="AA111" s="5" t="n">
        <f aca="false">L111+Z111</f>
        <v>6318.1</v>
      </c>
      <c r="AB111" s="5" t="n">
        <f aca="false">M111+AA111</f>
        <v>6905.7</v>
      </c>
    </row>
    <row r="112" customFormat="false" ht="12.75" hidden="false" customHeight="false" outlineLevel="0" collapsed="false">
      <c r="A112" s="5" t="s">
        <v>26</v>
      </c>
      <c r="B112" s="5"/>
      <c r="C112" s="5"/>
      <c r="D112" s="5"/>
      <c r="E112" s="5"/>
      <c r="F112" s="5"/>
      <c r="G112" s="5"/>
      <c r="H112" s="5"/>
      <c r="I112" s="5"/>
      <c r="J112" s="5" t="n">
        <v>9</v>
      </c>
      <c r="K112" s="5" t="n">
        <v>1000</v>
      </c>
      <c r="L112" s="5"/>
      <c r="M112" s="5" t="n">
        <v>0.5</v>
      </c>
      <c r="N112" s="6" t="n">
        <f aca="false">SUM(B112:M112)</f>
        <v>1009.5</v>
      </c>
      <c r="P112" s="5" t="s">
        <v>26</v>
      </c>
      <c r="Q112" s="5" t="n">
        <f aca="false">B112</f>
        <v>0</v>
      </c>
      <c r="R112" s="5" t="n">
        <f aca="false">C112+Q112</f>
        <v>0</v>
      </c>
      <c r="S112" s="5" t="n">
        <f aca="false">D112+R112</f>
        <v>0</v>
      </c>
      <c r="T112" s="5" t="n">
        <f aca="false">E112+S112</f>
        <v>0</v>
      </c>
      <c r="U112" s="5" t="n">
        <f aca="false">F112+T112</f>
        <v>0</v>
      </c>
      <c r="V112" s="5" t="n">
        <f aca="false">G112+U112</f>
        <v>0</v>
      </c>
      <c r="W112" s="5" t="n">
        <f aca="false">H112+V112</f>
        <v>0</v>
      </c>
      <c r="X112" s="5" t="n">
        <f aca="false">I112+W112</f>
        <v>0</v>
      </c>
      <c r="Y112" s="5" t="n">
        <f aca="false">J112+X112</f>
        <v>9</v>
      </c>
      <c r="Z112" s="5" t="n">
        <f aca="false">K112+Y112</f>
        <v>1009</v>
      </c>
      <c r="AA112" s="5" t="n">
        <f aca="false">L112+Z112</f>
        <v>1009</v>
      </c>
      <c r="AB112" s="5" t="n">
        <f aca="false">M112+AA112</f>
        <v>1009.5</v>
      </c>
    </row>
    <row r="113" customFormat="false" ht="12.75" hidden="false" customHeight="false" outlineLevel="0" collapsed="false">
      <c r="A113" s="5" t="s">
        <v>80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6" t="n">
        <f aca="false">SUM(B113:M113)</f>
        <v>0</v>
      </c>
      <c r="P113" s="5" t="s">
        <v>80</v>
      </c>
      <c r="Q113" s="5" t="n">
        <f aca="false">B113</f>
        <v>0</v>
      </c>
      <c r="R113" s="5" t="n">
        <f aca="false">C113+Q113</f>
        <v>0</v>
      </c>
      <c r="S113" s="5" t="n">
        <f aca="false">D113+R113</f>
        <v>0</v>
      </c>
      <c r="T113" s="5" t="n">
        <f aca="false">E113+S113</f>
        <v>0</v>
      </c>
      <c r="U113" s="5" t="n">
        <f aca="false">F113+T113</f>
        <v>0</v>
      </c>
      <c r="V113" s="5" t="n">
        <f aca="false">G113+U113</f>
        <v>0</v>
      </c>
      <c r="W113" s="5" t="n">
        <f aca="false">H113+V113</f>
        <v>0</v>
      </c>
      <c r="X113" s="5" t="n">
        <f aca="false">I113+W113</f>
        <v>0</v>
      </c>
      <c r="Y113" s="5" t="n">
        <f aca="false">J113+X113</f>
        <v>0</v>
      </c>
      <c r="Z113" s="5" t="n">
        <f aca="false">K113+Y113</f>
        <v>0</v>
      </c>
      <c r="AA113" s="5" t="n">
        <f aca="false">L113+Z113</f>
        <v>0</v>
      </c>
      <c r="AB113" s="5" t="n">
        <f aca="false">M113+AA113</f>
        <v>0</v>
      </c>
    </row>
    <row r="114" customFormat="false" ht="12.75" hidden="false" customHeight="false" outlineLevel="0" collapsed="false">
      <c r="A114" s="5" t="s">
        <v>27</v>
      </c>
      <c r="B114" s="5"/>
      <c r="C114" s="5"/>
      <c r="D114" s="5" t="n">
        <v>1803</v>
      </c>
      <c r="E114" s="5" t="n">
        <v>210.1</v>
      </c>
      <c r="F114" s="5"/>
      <c r="G114" s="5"/>
      <c r="H114" s="5"/>
      <c r="I114" s="5" t="n">
        <v>3</v>
      </c>
      <c r="J114" s="5"/>
      <c r="K114" s="5"/>
      <c r="L114" s="5" t="n">
        <v>1</v>
      </c>
      <c r="M114" s="5"/>
      <c r="N114" s="6" t="n">
        <f aca="false">SUM(B114:M114)</f>
        <v>2017.1</v>
      </c>
      <c r="P114" s="5" t="s">
        <v>27</v>
      </c>
      <c r="Q114" s="5" t="n">
        <f aca="false">B114</f>
        <v>0</v>
      </c>
      <c r="R114" s="5" t="n">
        <f aca="false">C114+Q114</f>
        <v>0</v>
      </c>
      <c r="S114" s="5" t="n">
        <f aca="false">D114+R114</f>
        <v>1803</v>
      </c>
      <c r="T114" s="5" t="n">
        <f aca="false">E114+S114</f>
        <v>2013.1</v>
      </c>
      <c r="U114" s="5" t="n">
        <f aca="false">F114+T114</f>
        <v>2013.1</v>
      </c>
      <c r="V114" s="5" t="n">
        <f aca="false">G114+U114</f>
        <v>2013.1</v>
      </c>
      <c r="W114" s="5" t="n">
        <f aca="false">H114+V114</f>
        <v>2013.1</v>
      </c>
      <c r="X114" s="5" t="n">
        <f aca="false">I114+W114</f>
        <v>2016.1</v>
      </c>
      <c r="Y114" s="5" t="n">
        <f aca="false">J114+X114</f>
        <v>2016.1</v>
      </c>
      <c r="Z114" s="5" t="n">
        <f aca="false">K114+Y114</f>
        <v>2016.1</v>
      </c>
      <c r="AA114" s="5" t="n">
        <f aca="false">L114+Z114</f>
        <v>2017.1</v>
      </c>
      <c r="AB114" s="5" t="n">
        <f aca="false">M114+AA114</f>
        <v>2017.1</v>
      </c>
    </row>
    <row r="115" customFormat="false" ht="12.75" hidden="false" customHeight="false" outlineLevel="0" collapsed="false">
      <c r="A115" s="5" t="s">
        <v>28</v>
      </c>
      <c r="B115" s="5"/>
      <c r="C115" s="5"/>
      <c r="D115" s="5" t="n">
        <v>940</v>
      </c>
      <c r="E115" s="5"/>
      <c r="F115" s="5"/>
      <c r="G115" s="5"/>
      <c r="H115" s="5" t="n">
        <v>3380</v>
      </c>
      <c r="I115" s="5"/>
      <c r="J115" s="5"/>
      <c r="K115" s="5" t="n">
        <v>3150</v>
      </c>
      <c r="L115" s="5"/>
      <c r="M115" s="5"/>
      <c r="N115" s="6" t="n">
        <f aca="false">SUM(B115:M115)</f>
        <v>7470</v>
      </c>
      <c r="P115" s="5" t="s">
        <v>28</v>
      </c>
      <c r="Q115" s="5" t="n">
        <f aca="false">B115</f>
        <v>0</v>
      </c>
      <c r="R115" s="5" t="n">
        <f aca="false">C115+Q115</f>
        <v>0</v>
      </c>
      <c r="S115" s="5" t="n">
        <f aca="false">D115+R115</f>
        <v>940</v>
      </c>
      <c r="T115" s="5" t="n">
        <f aca="false">E115+S115</f>
        <v>940</v>
      </c>
      <c r="U115" s="5" t="n">
        <f aca="false">F115+T115</f>
        <v>940</v>
      </c>
      <c r="V115" s="5" t="n">
        <f aca="false">G115+U115</f>
        <v>940</v>
      </c>
      <c r="W115" s="5" t="n">
        <f aca="false">H115+V115</f>
        <v>4320</v>
      </c>
      <c r="X115" s="5" t="n">
        <f aca="false">I115+W115</f>
        <v>4320</v>
      </c>
      <c r="Y115" s="5" t="n">
        <f aca="false">J115+X115</f>
        <v>4320</v>
      </c>
      <c r="Z115" s="5" t="n">
        <f aca="false">K115+Y115</f>
        <v>7470</v>
      </c>
      <c r="AA115" s="5" t="n">
        <f aca="false">L115+Z115</f>
        <v>7470</v>
      </c>
      <c r="AB115" s="5" t="n">
        <f aca="false">M115+AA115</f>
        <v>7470</v>
      </c>
    </row>
    <row r="116" customFormat="false" ht="12.75" hidden="false" customHeight="false" outlineLevel="0" collapsed="false">
      <c r="A116" s="5" t="s">
        <v>81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6" t="n">
        <f aca="false">SUM(B116:M116)</f>
        <v>0</v>
      </c>
      <c r="P116" s="5" t="s">
        <v>81</v>
      </c>
      <c r="Q116" s="5" t="n">
        <f aca="false">B116</f>
        <v>0</v>
      </c>
      <c r="R116" s="5" t="n">
        <f aca="false">C116+Q116</f>
        <v>0</v>
      </c>
      <c r="S116" s="5" t="n">
        <f aca="false">D116+R116</f>
        <v>0</v>
      </c>
      <c r="T116" s="5" t="n">
        <f aca="false">E116+S116</f>
        <v>0</v>
      </c>
      <c r="U116" s="5" t="n">
        <f aca="false">F116+T116</f>
        <v>0</v>
      </c>
      <c r="V116" s="5" t="n">
        <f aca="false">G116+U116</f>
        <v>0</v>
      </c>
      <c r="W116" s="5" t="n">
        <f aca="false">H116+V116</f>
        <v>0</v>
      </c>
      <c r="X116" s="5" t="n">
        <f aca="false">I116+W116</f>
        <v>0</v>
      </c>
      <c r="Y116" s="5" t="n">
        <f aca="false">J116+X116</f>
        <v>0</v>
      </c>
      <c r="Z116" s="5" t="n">
        <f aca="false">K116+Y116</f>
        <v>0</v>
      </c>
      <c r="AA116" s="5" t="n">
        <f aca="false">L116+Z116</f>
        <v>0</v>
      </c>
      <c r="AB116" s="5" t="n">
        <f aca="false">M116+AA116</f>
        <v>0</v>
      </c>
    </row>
    <row r="117" customFormat="false" ht="12.75" hidden="false" customHeight="false" outlineLevel="0" collapsed="false">
      <c r="A117" s="5" t="s">
        <v>29</v>
      </c>
      <c r="B117" s="5"/>
      <c r="C117" s="5"/>
      <c r="D117" s="5"/>
      <c r="E117" s="5" t="n">
        <v>4</v>
      </c>
      <c r="F117" s="5"/>
      <c r="G117" s="5"/>
      <c r="H117" s="5"/>
      <c r="I117" s="5" t="n">
        <v>2.4</v>
      </c>
      <c r="J117" s="5" t="n">
        <v>13.8</v>
      </c>
      <c r="K117" s="5"/>
      <c r="L117" s="5"/>
      <c r="M117" s="5"/>
      <c r="N117" s="6" t="n">
        <f aca="false">SUM(B117:M117)</f>
        <v>20.2</v>
      </c>
      <c r="P117" s="5" t="s">
        <v>29</v>
      </c>
      <c r="Q117" s="5" t="n">
        <f aca="false">B117</f>
        <v>0</v>
      </c>
      <c r="R117" s="5" t="n">
        <f aca="false">C117+Q117</f>
        <v>0</v>
      </c>
      <c r="S117" s="5" t="n">
        <f aca="false">D117+R117</f>
        <v>0</v>
      </c>
      <c r="T117" s="5" t="n">
        <f aca="false">E117+S117</f>
        <v>4</v>
      </c>
      <c r="U117" s="5" t="n">
        <f aca="false">F117+T117</f>
        <v>4</v>
      </c>
      <c r="V117" s="5" t="n">
        <f aca="false">G117+U117</f>
        <v>4</v>
      </c>
      <c r="W117" s="5" t="n">
        <f aca="false">H117+V117</f>
        <v>4</v>
      </c>
      <c r="X117" s="5" t="n">
        <f aca="false">I117+W117</f>
        <v>6.4</v>
      </c>
      <c r="Y117" s="5" t="n">
        <f aca="false">J117+X117</f>
        <v>20.2</v>
      </c>
      <c r="Z117" s="5" t="n">
        <f aca="false">K117+Y117</f>
        <v>20.2</v>
      </c>
      <c r="AA117" s="5" t="n">
        <f aca="false">L117+Z117</f>
        <v>20.2</v>
      </c>
      <c r="AB117" s="5" t="n">
        <f aca="false">M117+AA117</f>
        <v>20.2</v>
      </c>
    </row>
    <row r="118" customFormat="false" ht="12.75" hidden="false" customHeight="false" outlineLevel="0" collapsed="false">
      <c r="A118" s="5" t="s">
        <v>30</v>
      </c>
      <c r="B118" s="5"/>
      <c r="C118" s="5"/>
      <c r="D118" s="5" t="n">
        <v>4.4</v>
      </c>
      <c r="E118" s="5"/>
      <c r="F118" s="5"/>
      <c r="G118" s="5"/>
      <c r="H118" s="5"/>
      <c r="I118" s="5"/>
      <c r="J118" s="5" t="n">
        <v>5.4</v>
      </c>
      <c r="K118" s="5"/>
      <c r="L118" s="5" t="n">
        <v>0.2</v>
      </c>
      <c r="M118" s="5"/>
      <c r="N118" s="6" t="n">
        <f aca="false">SUM(B118:M118)</f>
        <v>10</v>
      </c>
      <c r="P118" s="5" t="s">
        <v>30</v>
      </c>
      <c r="Q118" s="5" t="n">
        <f aca="false">B118</f>
        <v>0</v>
      </c>
      <c r="R118" s="5" t="n">
        <f aca="false">C118+Q118</f>
        <v>0</v>
      </c>
      <c r="S118" s="5" t="n">
        <f aca="false">D118+R118</f>
        <v>4.4</v>
      </c>
      <c r="T118" s="5" t="n">
        <f aca="false">E118+S118</f>
        <v>4.4</v>
      </c>
      <c r="U118" s="5" t="n">
        <f aca="false">F118+T118</f>
        <v>4.4</v>
      </c>
      <c r="V118" s="5" t="n">
        <f aca="false">G118+U118</f>
        <v>4.4</v>
      </c>
      <c r="W118" s="5" t="n">
        <f aca="false">H118+V118</f>
        <v>4.4</v>
      </c>
      <c r="X118" s="5" t="n">
        <f aca="false">I118+W118</f>
        <v>4.4</v>
      </c>
      <c r="Y118" s="5" t="n">
        <f aca="false">J118+X118</f>
        <v>9.8</v>
      </c>
      <c r="Z118" s="5" t="n">
        <f aca="false">K118+Y118</f>
        <v>9.8</v>
      </c>
      <c r="AA118" s="5" t="n">
        <f aca="false">L118+Z118</f>
        <v>10</v>
      </c>
      <c r="AB118" s="5" t="n">
        <f aca="false">M118+AA118</f>
        <v>10</v>
      </c>
    </row>
    <row r="119" customFormat="false" ht="12.75" hidden="false" customHeight="false" outlineLevel="0" collapsed="false">
      <c r="A119" s="5" t="s">
        <v>31</v>
      </c>
      <c r="B119" s="5"/>
      <c r="C119" s="5"/>
      <c r="D119" s="5"/>
      <c r="E119" s="5"/>
      <c r="F119" s="5"/>
      <c r="G119" s="5"/>
      <c r="H119" s="5"/>
      <c r="I119" s="5" t="n">
        <v>3412.8</v>
      </c>
      <c r="J119" s="5" t="n">
        <v>480</v>
      </c>
      <c r="K119" s="5" t="n">
        <v>1250</v>
      </c>
      <c r="L119" s="5" t="n">
        <v>3120</v>
      </c>
      <c r="M119" s="5" t="n">
        <v>4821.7</v>
      </c>
      <c r="N119" s="6" t="n">
        <f aca="false">SUM(B119:M119)</f>
        <v>13084.5</v>
      </c>
      <c r="P119" s="5" t="s">
        <v>31</v>
      </c>
      <c r="Q119" s="5" t="n">
        <f aca="false">B119</f>
        <v>0</v>
      </c>
      <c r="R119" s="5" t="n">
        <f aca="false">C119+Q119</f>
        <v>0</v>
      </c>
      <c r="S119" s="5" t="n">
        <f aca="false">D119+R119</f>
        <v>0</v>
      </c>
      <c r="T119" s="5" t="n">
        <f aca="false">E119+S119</f>
        <v>0</v>
      </c>
      <c r="U119" s="5" t="n">
        <f aca="false">F119+T119</f>
        <v>0</v>
      </c>
      <c r="V119" s="5" t="n">
        <f aca="false">G119+U119</f>
        <v>0</v>
      </c>
      <c r="W119" s="5" t="n">
        <f aca="false">H119+V119</f>
        <v>0</v>
      </c>
      <c r="X119" s="5" t="n">
        <f aca="false">I119+W119</f>
        <v>3412.8</v>
      </c>
      <c r="Y119" s="5" t="n">
        <f aca="false">J119+X119</f>
        <v>3892.8</v>
      </c>
      <c r="Z119" s="5" t="n">
        <f aca="false">K119+Y119</f>
        <v>5142.8</v>
      </c>
      <c r="AA119" s="5" t="n">
        <f aca="false">L119+Z119</f>
        <v>8262.8</v>
      </c>
      <c r="AB119" s="5" t="n">
        <f aca="false">M119+AA119</f>
        <v>13084.5</v>
      </c>
    </row>
    <row r="120" customFormat="false" ht="12.75" hidden="false" customHeight="false" outlineLevel="0" collapsed="false">
      <c r="A120" s="5" t="s">
        <v>32</v>
      </c>
      <c r="B120" s="5"/>
      <c r="C120" s="5"/>
      <c r="D120" s="5" t="n">
        <v>0.3</v>
      </c>
      <c r="E120" s="5"/>
      <c r="F120" s="5"/>
      <c r="G120" s="5"/>
      <c r="H120" s="5"/>
      <c r="I120" s="5" t="n">
        <v>2900.9</v>
      </c>
      <c r="J120" s="5" t="n">
        <v>3400.2</v>
      </c>
      <c r="K120" s="5"/>
      <c r="L120" s="5" t="n">
        <v>2525</v>
      </c>
      <c r="M120" s="5" t="n">
        <v>700</v>
      </c>
      <c r="N120" s="6" t="n">
        <f aca="false">SUM(B120:M120)</f>
        <v>9526.4</v>
      </c>
      <c r="P120" s="5" t="s">
        <v>32</v>
      </c>
      <c r="Q120" s="5" t="n">
        <f aca="false">B120</f>
        <v>0</v>
      </c>
      <c r="R120" s="5" t="n">
        <f aca="false">C120+Q120</f>
        <v>0</v>
      </c>
      <c r="S120" s="5" t="n">
        <f aca="false">D120+R120</f>
        <v>0.3</v>
      </c>
      <c r="T120" s="5" t="n">
        <f aca="false">E120+S120</f>
        <v>0.3</v>
      </c>
      <c r="U120" s="5" t="n">
        <f aca="false">F120+T120</f>
        <v>0.3</v>
      </c>
      <c r="V120" s="5" t="n">
        <f aca="false">G120+U120</f>
        <v>0.3</v>
      </c>
      <c r="W120" s="5" t="n">
        <f aca="false">H120+V120</f>
        <v>0.3</v>
      </c>
      <c r="X120" s="5" t="n">
        <f aca="false">I120+W120</f>
        <v>2901.2</v>
      </c>
      <c r="Y120" s="5" t="n">
        <f aca="false">J120+X120</f>
        <v>6301.4</v>
      </c>
      <c r="Z120" s="5" t="n">
        <f aca="false">K120+Y120</f>
        <v>6301.4</v>
      </c>
      <c r="AA120" s="5" t="n">
        <f aca="false">L120+Z120</f>
        <v>8826.4</v>
      </c>
      <c r="AB120" s="5" t="n">
        <f aca="false">M120+AA120</f>
        <v>9526.4</v>
      </c>
    </row>
    <row r="121" customFormat="false" ht="12.75" hidden="false" customHeight="false" outlineLevel="0" collapsed="false">
      <c r="A121" s="5" t="s">
        <v>33</v>
      </c>
      <c r="B121" s="5"/>
      <c r="C121" s="5"/>
      <c r="D121" s="5" t="n">
        <v>109.3</v>
      </c>
      <c r="E121" s="5" t="n">
        <v>15.5</v>
      </c>
      <c r="F121" s="5"/>
      <c r="G121" s="5"/>
      <c r="H121" s="5"/>
      <c r="I121" s="5"/>
      <c r="J121" s="5"/>
      <c r="K121" s="5"/>
      <c r="L121" s="5"/>
      <c r="M121" s="5"/>
      <c r="N121" s="6" t="n">
        <f aca="false">SUM(B121:M121)</f>
        <v>124.8</v>
      </c>
      <c r="P121" s="5" t="s">
        <v>33</v>
      </c>
      <c r="Q121" s="5" t="n">
        <f aca="false">B121</f>
        <v>0</v>
      </c>
      <c r="R121" s="5" t="n">
        <f aca="false">C121+Q121</f>
        <v>0</v>
      </c>
      <c r="S121" s="5" t="n">
        <f aca="false">D121+R121</f>
        <v>109.3</v>
      </c>
      <c r="T121" s="5" t="n">
        <f aca="false">E121+S121</f>
        <v>124.8</v>
      </c>
      <c r="U121" s="5" t="n">
        <f aca="false">F121+T121</f>
        <v>124.8</v>
      </c>
      <c r="V121" s="5" t="n">
        <f aca="false">G121+U121</f>
        <v>124.8</v>
      </c>
      <c r="W121" s="5" t="n">
        <f aca="false">H121+V121</f>
        <v>124.8</v>
      </c>
      <c r="X121" s="5" t="n">
        <f aca="false">I121+W121</f>
        <v>124.8</v>
      </c>
      <c r="Y121" s="5" t="n">
        <f aca="false">J121+X121</f>
        <v>124.8</v>
      </c>
      <c r="Z121" s="5" t="n">
        <f aca="false">K121+Y121</f>
        <v>124.8</v>
      </c>
      <c r="AA121" s="5" t="n">
        <f aca="false">L121+Z121</f>
        <v>124.8</v>
      </c>
      <c r="AB121" s="5" t="n">
        <f aca="false">M121+AA121</f>
        <v>124.8</v>
      </c>
    </row>
    <row r="122" customFormat="false" ht="12.75" hidden="false" customHeight="false" outlineLevel="0" collapsed="false">
      <c r="A122" s="5" t="s">
        <v>34</v>
      </c>
      <c r="B122" s="5"/>
      <c r="C122" s="5"/>
      <c r="D122" s="5"/>
      <c r="E122" s="5" t="n">
        <v>22.2</v>
      </c>
      <c r="F122" s="5"/>
      <c r="G122" s="5"/>
      <c r="H122" s="5"/>
      <c r="I122" s="5"/>
      <c r="J122" s="5"/>
      <c r="K122" s="5"/>
      <c r="L122" s="5"/>
      <c r="M122" s="5"/>
      <c r="N122" s="6" t="n">
        <f aca="false">SUM(B122:M122)</f>
        <v>22.2</v>
      </c>
      <c r="P122" s="5" t="s">
        <v>34</v>
      </c>
      <c r="Q122" s="5" t="n">
        <f aca="false">B122</f>
        <v>0</v>
      </c>
      <c r="R122" s="5" t="n">
        <f aca="false">C122+Q122</f>
        <v>0</v>
      </c>
      <c r="S122" s="5" t="n">
        <f aca="false">D122+R122</f>
        <v>0</v>
      </c>
      <c r="T122" s="5" t="n">
        <f aca="false">E122+S122</f>
        <v>22.2</v>
      </c>
      <c r="U122" s="5" t="n">
        <f aca="false">F122+T122</f>
        <v>22.2</v>
      </c>
      <c r="V122" s="5" t="n">
        <f aca="false">G122+U122</f>
        <v>22.2</v>
      </c>
      <c r="W122" s="5" t="n">
        <f aca="false">H122+V122</f>
        <v>22.2</v>
      </c>
      <c r="X122" s="5" t="n">
        <f aca="false">I122+W122</f>
        <v>22.2</v>
      </c>
      <c r="Y122" s="5" t="n">
        <f aca="false">J122+X122</f>
        <v>22.2</v>
      </c>
      <c r="Z122" s="5" t="n">
        <f aca="false">K122+Y122</f>
        <v>22.2</v>
      </c>
      <c r="AA122" s="5" t="n">
        <f aca="false">L122+Z122</f>
        <v>22.2</v>
      </c>
      <c r="AB122" s="5" t="n">
        <f aca="false">M122+AA122</f>
        <v>22.2</v>
      </c>
    </row>
    <row r="123" customFormat="false" ht="12.75" hidden="false" customHeight="false" outlineLevel="0" collapsed="false">
      <c r="A123" s="5" t="s">
        <v>35</v>
      </c>
      <c r="B123" s="5"/>
      <c r="C123" s="5"/>
      <c r="D123" s="5"/>
      <c r="E123" s="5"/>
      <c r="F123" s="5"/>
      <c r="G123" s="5"/>
      <c r="H123" s="5" t="n">
        <v>0.6</v>
      </c>
      <c r="I123" s="5"/>
      <c r="J123" s="5" t="n">
        <v>3</v>
      </c>
      <c r="K123" s="5"/>
      <c r="L123" s="5"/>
      <c r="M123" s="5"/>
      <c r="N123" s="6" t="n">
        <f aca="false">SUM(B123:M123)</f>
        <v>3.6</v>
      </c>
      <c r="P123" s="5" t="s">
        <v>35</v>
      </c>
      <c r="Q123" s="5" t="n">
        <f aca="false">B123</f>
        <v>0</v>
      </c>
      <c r="R123" s="5" t="n">
        <f aca="false">C123+Q123</f>
        <v>0</v>
      </c>
      <c r="S123" s="5" t="n">
        <f aca="false">D123+R123</f>
        <v>0</v>
      </c>
      <c r="T123" s="5" t="n">
        <f aca="false">E123+S123</f>
        <v>0</v>
      </c>
      <c r="U123" s="5" t="n">
        <f aca="false">F123+T123</f>
        <v>0</v>
      </c>
      <c r="V123" s="5" t="n">
        <f aca="false">G123+U123</f>
        <v>0</v>
      </c>
      <c r="W123" s="5" t="n">
        <f aca="false">H123+V123</f>
        <v>0.6</v>
      </c>
      <c r="X123" s="5" t="n">
        <f aca="false">I123+W123</f>
        <v>0.6</v>
      </c>
      <c r="Y123" s="5" t="n">
        <f aca="false">J123+X123</f>
        <v>3.6</v>
      </c>
      <c r="Z123" s="5" t="n">
        <f aca="false">K123+Y123</f>
        <v>3.6</v>
      </c>
      <c r="AA123" s="5" t="n">
        <f aca="false">L123+Z123</f>
        <v>3.6</v>
      </c>
      <c r="AB123" s="5" t="n">
        <f aca="false">M123+AA123</f>
        <v>3.6</v>
      </c>
    </row>
    <row r="124" customFormat="false" ht="12.75" hidden="false" customHeight="false" outlineLevel="0" collapsed="false">
      <c r="A124" s="5" t="s">
        <v>36</v>
      </c>
      <c r="B124" s="5"/>
      <c r="C124" s="5" t="n">
        <v>9000</v>
      </c>
      <c r="D124" s="5"/>
      <c r="E124" s="5"/>
      <c r="F124" s="5"/>
      <c r="G124" s="5"/>
      <c r="H124" s="5" t="n">
        <v>16362</v>
      </c>
      <c r="I124" s="5" t="n">
        <v>12850</v>
      </c>
      <c r="J124" s="5" t="n">
        <v>7700</v>
      </c>
      <c r="K124" s="5" t="n">
        <v>6100</v>
      </c>
      <c r="L124" s="5" t="n">
        <v>6000</v>
      </c>
      <c r="M124" s="5"/>
      <c r="N124" s="6" t="n">
        <f aca="false">SUM(B124:M124)</f>
        <v>58012</v>
      </c>
      <c r="P124" s="5" t="s">
        <v>36</v>
      </c>
      <c r="Q124" s="5" t="n">
        <f aca="false">B124</f>
        <v>0</v>
      </c>
      <c r="R124" s="5" t="n">
        <f aca="false">C124+Q124</f>
        <v>9000</v>
      </c>
      <c r="S124" s="5" t="n">
        <f aca="false">D124+R124</f>
        <v>9000</v>
      </c>
      <c r="T124" s="5" t="n">
        <f aca="false">E124+S124</f>
        <v>9000</v>
      </c>
      <c r="U124" s="5" t="n">
        <f aca="false">F124+T124</f>
        <v>9000</v>
      </c>
      <c r="V124" s="5" t="n">
        <f aca="false">G124+U124</f>
        <v>9000</v>
      </c>
      <c r="W124" s="5" t="n">
        <f aca="false">H124+V124</f>
        <v>25362</v>
      </c>
      <c r="X124" s="5" t="n">
        <f aca="false">I124+W124</f>
        <v>38212</v>
      </c>
      <c r="Y124" s="5" t="n">
        <f aca="false">J124+X124</f>
        <v>45912</v>
      </c>
      <c r="Z124" s="5" t="n">
        <f aca="false">K124+Y124</f>
        <v>52012</v>
      </c>
      <c r="AA124" s="5" t="n">
        <f aca="false">L124+Z124</f>
        <v>58012</v>
      </c>
      <c r="AB124" s="5" t="n">
        <f aca="false">M124+AA124</f>
        <v>58012</v>
      </c>
    </row>
    <row r="125" customFormat="false" ht="12.75" hidden="false" customHeight="false" outlineLevel="0" collapsed="false">
      <c r="A125" s="7" t="s">
        <v>37</v>
      </c>
      <c r="B125" s="7" t="n">
        <f aca="false">SUM(B101:B124)</f>
        <v>488769.1</v>
      </c>
      <c r="C125" s="7" t="n">
        <f aca="false">SUM(C101:C124)</f>
        <v>318678.8</v>
      </c>
      <c r="D125" s="7" t="n">
        <f aca="false">SUM(D101:D124)</f>
        <v>273522.5</v>
      </c>
      <c r="E125" s="7" t="n">
        <f aca="false">SUM(E101:E124)</f>
        <v>239569.8</v>
      </c>
      <c r="F125" s="7" t="n">
        <f aca="false">SUM(F101:F124)</f>
        <v>345734.5</v>
      </c>
      <c r="G125" s="7" t="n">
        <f aca="false">SUM(G101:G124)</f>
        <v>327961.9</v>
      </c>
      <c r="H125" s="7" t="n">
        <f aca="false">SUM(H101:H124)</f>
        <v>340438</v>
      </c>
      <c r="I125" s="7" t="n">
        <f aca="false">SUM(I101:I124)</f>
        <v>417577.2</v>
      </c>
      <c r="J125" s="7" t="n">
        <f aca="false">SUM(J101:J124)</f>
        <v>345829.1</v>
      </c>
      <c r="K125" s="7" t="n">
        <f aca="false">SUM(K101:K124)</f>
        <v>398211.7</v>
      </c>
      <c r="L125" s="7" t="n">
        <f aca="false">SUM(L101:L124)</f>
        <v>465759.9</v>
      </c>
      <c r="M125" s="7" t="n">
        <f aca="false">SUM(M101:M124)</f>
        <v>432753.7</v>
      </c>
      <c r="N125" s="7" t="n">
        <f aca="false">SUM(N101:N124)</f>
        <v>4394806.2</v>
      </c>
      <c r="P125" s="7" t="s">
        <v>37</v>
      </c>
      <c r="Q125" s="7" t="n">
        <f aca="false">SUM(Q101:Q124)</f>
        <v>488769.1</v>
      </c>
      <c r="R125" s="7" t="n">
        <f aca="false">SUM(R101:R124)</f>
        <v>807447.9</v>
      </c>
      <c r="S125" s="7" t="n">
        <f aca="false">SUM(S101:S124)</f>
        <v>1080970.4</v>
      </c>
      <c r="T125" s="7" t="n">
        <f aca="false">SUM(T101:T124)</f>
        <v>1320540.2</v>
      </c>
      <c r="U125" s="7" t="n">
        <f aca="false">SUM(U101:U124)</f>
        <v>1666274.7</v>
      </c>
      <c r="V125" s="7" t="n">
        <f aca="false">SUM(V101:V124)</f>
        <v>1994236.6</v>
      </c>
      <c r="W125" s="7" t="n">
        <f aca="false">SUM(W101:W124)</f>
        <v>2334674.6</v>
      </c>
      <c r="X125" s="7" t="n">
        <f aca="false">SUM(X101:X124)</f>
        <v>2752251.8</v>
      </c>
      <c r="Y125" s="7" t="n">
        <f aca="false">SUM(Y101:Y124)</f>
        <v>3098080.9</v>
      </c>
      <c r="Z125" s="7" t="n">
        <f aca="false">SUM(Z101:Z124)</f>
        <v>3496292.6</v>
      </c>
      <c r="AA125" s="7" t="n">
        <f aca="false">SUM(AA101:AA124)</f>
        <v>3962052.5</v>
      </c>
      <c r="AB125" s="7" t="n">
        <f aca="false">SUM(AB101:AB124)</f>
        <v>4394806.2</v>
      </c>
    </row>
    <row r="126" customFormat="false" ht="12.75" hidden="false" customHeight="false" outlineLevel="0" collapsed="false">
      <c r="A126" s="8" t="s">
        <v>38</v>
      </c>
      <c r="B126" s="8" t="n">
        <f aca="false">SUM(B101:B125)/2</f>
        <v>488769.1</v>
      </c>
      <c r="C126" s="8" t="n">
        <f aca="false">SUM(C101:C125)/2</f>
        <v>318678.8</v>
      </c>
      <c r="D126" s="8" t="n">
        <f aca="false">SUM(D101:D125)/2</f>
        <v>273522.5</v>
      </c>
      <c r="E126" s="8" t="n">
        <f aca="false">SUM(E101:E125)/2</f>
        <v>239569.8</v>
      </c>
      <c r="F126" s="8" t="n">
        <f aca="false">SUM(F101:F125)/2</f>
        <v>345734.5</v>
      </c>
      <c r="G126" s="8" t="n">
        <f aca="false">SUM(G101:G125)/2</f>
        <v>327961.9</v>
      </c>
      <c r="H126" s="8" t="n">
        <f aca="false">SUM(H101:H125)/2</f>
        <v>340438</v>
      </c>
      <c r="I126" s="8" t="n">
        <f aca="false">SUM(I101:I125)/2</f>
        <v>417577.2</v>
      </c>
      <c r="J126" s="8" t="n">
        <f aca="false">SUM(J101:J125)/2</f>
        <v>345829.1</v>
      </c>
      <c r="K126" s="8" t="n">
        <f aca="false">SUM(K101:K125)/2</f>
        <v>398211.7</v>
      </c>
      <c r="L126" s="8" t="n">
        <f aca="false">SUM(L101:L125)/2</f>
        <v>465759.9</v>
      </c>
      <c r="M126" s="8" t="n">
        <f aca="false">SUM(M101:M125)/2</f>
        <v>432753.7</v>
      </c>
      <c r="N126" s="8" t="n">
        <f aca="false">SUM(N101:N125)/2</f>
        <v>4394806.2</v>
      </c>
      <c r="P126" s="8" t="s">
        <v>38</v>
      </c>
      <c r="Q126" s="8" t="n">
        <f aca="false">SUM(Q101:Q125)/2</f>
        <v>488769.1</v>
      </c>
      <c r="R126" s="8" t="n">
        <f aca="false">SUM(R101:R125)/2</f>
        <v>807447.9</v>
      </c>
      <c r="S126" s="8" t="n">
        <f aca="false">SUM(S101:S125)/2</f>
        <v>1080970.4</v>
      </c>
      <c r="T126" s="8" t="n">
        <f aca="false">SUM(T101:T125)/2</f>
        <v>1320540.2</v>
      </c>
      <c r="U126" s="8" t="n">
        <f aca="false">SUM(U101:U125)/2</f>
        <v>1666274.7</v>
      </c>
      <c r="V126" s="8" t="n">
        <f aca="false">SUM(V101:V125)/2</f>
        <v>1994236.6</v>
      </c>
      <c r="W126" s="8" t="n">
        <f aca="false">SUM(W101:W125)/2</f>
        <v>2334674.6</v>
      </c>
      <c r="X126" s="8" t="n">
        <f aca="false">SUM(X101:X125)/2</f>
        <v>2752251.8</v>
      </c>
      <c r="Y126" s="8" t="n">
        <f aca="false">SUM(Y101:Y125)/2</f>
        <v>3098080.9</v>
      </c>
      <c r="Z126" s="8" t="n">
        <f aca="false">SUM(Z101:Z125)/2</f>
        <v>3496292.6</v>
      </c>
      <c r="AA126" s="8" t="n">
        <f aca="false">SUM(AA101:AA125)/2</f>
        <v>3962052.5</v>
      </c>
      <c r="AB126" s="8" t="n">
        <f aca="false">SUM(AB101:AB125)/2</f>
        <v>4394806.2</v>
      </c>
    </row>
    <row r="127" customFormat="false" ht="12.75" hidden="false" customHeight="false" outlineLevel="0" collapsed="false">
      <c r="A127" s="5" t="s">
        <v>39</v>
      </c>
      <c r="B127" s="5" t="n">
        <v>758.4</v>
      </c>
      <c r="C127" s="5" t="n">
        <v>748.9</v>
      </c>
      <c r="D127" s="5" t="n">
        <v>1017.2</v>
      </c>
      <c r="E127" s="5" t="n">
        <v>793.6</v>
      </c>
      <c r="F127" s="5" t="n">
        <v>1329.3</v>
      </c>
      <c r="G127" s="5" t="n">
        <v>1744.1</v>
      </c>
      <c r="H127" s="5" t="n">
        <v>2761.9</v>
      </c>
      <c r="I127" s="5" t="n">
        <v>8056.6</v>
      </c>
      <c r="J127" s="5" t="n">
        <v>31785.9</v>
      </c>
      <c r="K127" s="5" t="n">
        <v>1089</v>
      </c>
      <c r="L127" s="5" t="n">
        <v>1789.5</v>
      </c>
      <c r="M127" s="5" t="n">
        <v>1512</v>
      </c>
      <c r="N127" s="6" t="n">
        <f aca="false">SUM(B127:M127)</f>
        <v>53386.4</v>
      </c>
      <c r="P127" s="5" t="s">
        <v>39</v>
      </c>
      <c r="Q127" s="5" t="n">
        <f aca="false">B127</f>
        <v>758.4</v>
      </c>
      <c r="R127" s="5" t="n">
        <f aca="false">C127+Q127</f>
        <v>1507.3</v>
      </c>
      <c r="S127" s="5" t="n">
        <f aca="false">D127+R127</f>
        <v>2524.5</v>
      </c>
      <c r="T127" s="5" t="n">
        <f aca="false">E127+S127</f>
        <v>3318.1</v>
      </c>
      <c r="U127" s="5" t="n">
        <f aca="false">F127+T127</f>
        <v>4647.4</v>
      </c>
      <c r="V127" s="5" t="n">
        <f aca="false">G127+U127</f>
        <v>6391.5</v>
      </c>
      <c r="W127" s="5" t="n">
        <f aca="false">H127+V127</f>
        <v>9153.4</v>
      </c>
      <c r="X127" s="5" t="n">
        <f aca="false">I127+W127</f>
        <v>17210</v>
      </c>
      <c r="Y127" s="5" t="n">
        <f aca="false">J127+X127</f>
        <v>48995.9</v>
      </c>
      <c r="Z127" s="5" t="n">
        <f aca="false">K127+Y127</f>
        <v>50084.9</v>
      </c>
      <c r="AA127" s="5" t="n">
        <f aca="false">L127+Z127</f>
        <v>51874.4</v>
      </c>
      <c r="AB127" s="5" t="n">
        <f aca="false">M127+AA127</f>
        <v>53386.4</v>
      </c>
    </row>
    <row r="128" customFormat="false" ht="12.75" hidden="false" customHeight="false" outlineLevel="0" collapsed="false">
      <c r="A128" s="5" t="s">
        <v>40</v>
      </c>
      <c r="B128" s="5" t="n">
        <v>7700</v>
      </c>
      <c r="C128" s="5"/>
      <c r="D128" s="5" t="n">
        <v>2849.5</v>
      </c>
      <c r="E128" s="5" t="n">
        <v>22.5</v>
      </c>
      <c r="F128" s="5" t="n">
        <v>2599</v>
      </c>
      <c r="G128" s="5" t="n">
        <v>3300</v>
      </c>
      <c r="H128" s="5"/>
      <c r="I128" s="5" t="n">
        <v>25395.6</v>
      </c>
      <c r="J128" s="5" t="n">
        <v>3049.3</v>
      </c>
      <c r="K128" s="5"/>
      <c r="L128" s="5" t="n">
        <v>3803</v>
      </c>
      <c r="M128" s="5"/>
      <c r="N128" s="6" t="n">
        <f aca="false">SUM(B128:M128)</f>
        <v>48718.9</v>
      </c>
      <c r="P128" s="5" t="s">
        <v>40</v>
      </c>
      <c r="Q128" s="5" t="n">
        <f aca="false">B128</f>
        <v>7700</v>
      </c>
      <c r="R128" s="5" t="n">
        <f aca="false">C128+Q128</f>
        <v>7700</v>
      </c>
      <c r="S128" s="5" t="n">
        <f aca="false">D128+R128</f>
        <v>10549.5</v>
      </c>
      <c r="T128" s="5" t="n">
        <f aca="false">E128+S128</f>
        <v>10572</v>
      </c>
      <c r="U128" s="5" t="n">
        <f aca="false">F128+T128</f>
        <v>13171</v>
      </c>
      <c r="V128" s="5" t="n">
        <f aca="false">G128+U128</f>
        <v>16471</v>
      </c>
      <c r="W128" s="5" t="n">
        <f aca="false">H128+V128</f>
        <v>16471</v>
      </c>
      <c r="X128" s="5" t="n">
        <f aca="false">I128+W128</f>
        <v>41866.6</v>
      </c>
      <c r="Y128" s="5" t="n">
        <f aca="false">J128+X128</f>
        <v>44915.9</v>
      </c>
      <c r="Z128" s="5" t="n">
        <f aca="false">K128+Y128</f>
        <v>44915.9</v>
      </c>
      <c r="AA128" s="5" t="n">
        <f aca="false">L128+Z128</f>
        <v>48718.9</v>
      </c>
      <c r="AB128" s="5" t="n">
        <f aca="false">M128+AA128</f>
        <v>48718.9</v>
      </c>
    </row>
    <row r="129" customFormat="false" ht="12.75" hidden="false" customHeight="false" outlineLevel="0" collapsed="false">
      <c r="A129" s="5" t="s">
        <v>41</v>
      </c>
      <c r="B129" s="5"/>
      <c r="C129" s="5" t="n">
        <v>0.2</v>
      </c>
      <c r="D129" s="5"/>
      <c r="E129" s="5"/>
      <c r="F129" s="5"/>
      <c r="G129" s="5"/>
      <c r="H129" s="5"/>
      <c r="I129" s="5"/>
      <c r="J129" s="5" t="n">
        <v>58.8</v>
      </c>
      <c r="K129" s="5"/>
      <c r="L129" s="5"/>
      <c r="M129" s="5"/>
      <c r="N129" s="6" t="n">
        <f aca="false">SUM(B129:M129)</f>
        <v>59</v>
      </c>
      <c r="P129" s="5" t="s">
        <v>41</v>
      </c>
      <c r="Q129" s="5" t="n">
        <f aca="false">B129</f>
        <v>0</v>
      </c>
      <c r="R129" s="5" t="n">
        <f aca="false">C129+Q129</f>
        <v>0.2</v>
      </c>
      <c r="S129" s="5" t="n">
        <f aca="false">D129+R129</f>
        <v>0.2</v>
      </c>
      <c r="T129" s="5" t="n">
        <f aca="false">E129+S129</f>
        <v>0.2</v>
      </c>
      <c r="U129" s="5" t="n">
        <f aca="false">F129+T129</f>
        <v>0.2</v>
      </c>
      <c r="V129" s="5" t="n">
        <f aca="false">G129+U129</f>
        <v>0.2</v>
      </c>
      <c r="W129" s="5" t="n">
        <f aca="false">H129+V129</f>
        <v>0.2</v>
      </c>
      <c r="X129" s="5" t="n">
        <f aca="false">I129+W129</f>
        <v>0.2</v>
      </c>
      <c r="Y129" s="5" t="n">
        <f aca="false">J129+X129</f>
        <v>59</v>
      </c>
      <c r="Z129" s="5" t="n">
        <f aca="false">K129+Y129</f>
        <v>59</v>
      </c>
      <c r="AA129" s="5" t="n">
        <f aca="false">L129+Z129</f>
        <v>59</v>
      </c>
      <c r="AB129" s="5" t="n">
        <f aca="false">M129+AA129</f>
        <v>59</v>
      </c>
    </row>
    <row r="130" customFormat="false" ht="12.75" hidden="false" customHeight="false" outlineLevel="0" collapsed="false">
      <c r="A130" s="5" t="s">
        <v>42</v>
      </c>
      <c r="B130" s="5"/>
      <c r="C130" s="5"/>
      <c r="D130" s="5"/>
      <c r="E130" s="5"/>
      <c r="F130" s="5" t="n">
        <v>80</v>
      </c>
      <c r="G130" s="5"/>
      <c r="H130" s="5" t="n">
        <v>40</v>
      </c>
      <c r="I130" s="5" t="n">
        <v>80.3</v>
      </c>
      <c r="J130" s="5" t="n">
        <v>44.8</v>
      </c>
      <c r="K130" s="5"/>
      <c r="L130" s="5"/>
      <c r="M130" s="5"/>
      <c r="N130" s="6" t="n">
        <f aca="false">SUM(B130:M130)</f>
        <v>245.1</v>
      </c>
      <c r="P130" s="5" t="s">
        <v>42</v>
      </c>
      <c r="Q130" s="5" t="n">
        <f aca="false">B130</f>
        <v>0</v>
      </c>
      <c r="R130" s="5" t="n">
        <f aca="false">C130+Q130</f>
        <v>0</v>
      </c>
      <c r="S130" s="5" t="n">
        <f aca="false">D130+R130</f>
        <v>0</v>
      </c>
      <c r="T130" s="5" t="n">
        <f aca="false">E130+S130</f>
        <v>0</v>
      </c>
      <c r="U130" s="5" t="n">
        <f aca="false">F130+T130</f>
        <v>80</v>
      </c>
      <c r="V130" s="5" t="n">
        <f aca="false">G130+U130</f>
        <v>80</v>
      </c>
      <c r="W130" s="5" t="n">
        <f aca="false">H130+V130</f>
        <v>120</v>
      </c>
      <c r="X130" s="5" t="n">
        <f aca="false">I130+W130</f>
        <v>200.3</v>
      </c>
      <c r="Y130" s="5" t="n">
        <f aca="false">J130+X130</f>
        <v>245.1</v>
      </c>
      <c r="Z130" s="5" t="n">
        <f aca="false">K130+Y130</f>
        <v>245.1</v>
      </c>
      <c r="AA130" s="5" t="n">
        <f aca="false">L130+Z130</f>
        <v>245.1</v>
      </c>
      <c r="AB130" s="5" t="n">
        <f aca="false">M130+AA130</f>
        <v>245.1</v>
      </c>
    </row>
    <row r="131" customFormat="false" ht="12.75" hidden="false" customHeight="false" outlineLevel="0" collapsed="false">
      <c r="A131" s="5" t="s">
        <v>44</v>
      </c>
      <c r="B131" s="5" t="n">
        <v>0.3</v>
      </c>
      <c r="C131" s="5"/>
      <c r="D131" s="5"/>
      <c r="E131" s="5" t="n">
        <v>0.1</v>
      </c>
      <c r="F131" s="5"/>
      <c r="G131" s="5" t="n">
        <v>2850</v>
      </c>
      <c r="H131" s="5"/>
      <c r="I131" s="5" t="n">
        <v>1.1</v>
      </c>
      <c r="J131" s="5" t="n">
        <v>19.8</v>
      </c>
      <c r="K131" s="5"/>
      <c r="L131" s="5"/>
      <c r="M131" s="5"/>
      <c r="N131" s="6" t="n">
        <f aca="false">SUM(B131:M131)</f>
        <v>2871.3</v>
      </c>
      <c r="P131" s="5" t="s">
        <v>44</v>
      </c>
      <c r="Q131" s="5" t="n">
        <f aca="false">B131</f>
        <v>0.3</v>
      </c>
      <c r="R131" s="5" t="n">
        <f aca="false">C131+Q131</f>
        <v>0.3</v>
      </c>
      <c r="S131" s="5" t="n">
        <f aca="false">D131+R131</f>
        <v>0.3</v>
      </c>
      <c r="T131" s="5" t="n">
        <f aca="false">E131+S131</f>
        <v>0.4</v>
      </c>
      <c r="U131" s="5" t="n">
        <f aca="false">F131+T131</f>
        <v>0.4</v>
      </c>
      <c r="V131" s="5" t="n">
        <f aca="false">G131+U131</f>
        <v>2850.4</v>
      </c>
      <c r="W131" s="5" t="n">
        <f aca="false">H131+V131</f>
        <v>2850.4</v>
      </c>
      <c r="X131" s="5" t="n">
        <f aca="false">I131+W131</f>
        <v>2851.5</v>
      </c>
      <c r="Y131" s="5" t="n">
        <f aca="false">J131+X131</f>
        <v>2871.3</v>
      </c>
      <c r="Z131" s="5" t="n">
        <f aca="false">K131+Y131</f>
        <v>2871.3</v>
      </c>
      <c r="AA131" s="5" t="n">
        <f aca="false">L131+Z131</f>
        <v>2871.3</v>
      </c>
      <c r="AB131" s="5" t="n">
        <f aca="false">M131+AA131</f>
        <v>2871.3</v>
      </c>
    </row>
    <row r="132" customFormat="false" ht="12.75" hidden="false" customHeight="false" outlineLevel="0" collapsed="false">
      <c r="A132" s="5" t="s">
        <v>45</v>
      </c>
      <c r="B132" s="5"/>
      <c r="C132" s="5"/>
      <c r="D132" s="5"/>
      <c r="E132" s="5"/>
      <c r="F132" s="5" t="n">
        <v>2000</v>
      </c>
      <c r="G132" s="5"/>
      <c r="H132" s="5"/>
      <c r="I132" s="5"/>
      <c r="J132" s="5"/>
      <c r="K132" s="5"/>
      <c r="L132" s="5"/>
      <c r="M132" s="5"/>
      <c r="N132" s="6" t="n">
        <f aca="false">SUM(B132:M132)</f>
        <v>2000</v>
      </c>
      <c r="P132" s="5" t="s">
        <v>45</v>
      </c>
      <c r="Q132" s="5" t="n">
        <f aca="false">B132</f>
        <v>0</v>
      </c>
      <c r="R132" s="5" t="n">
        <f aca="false">C132+Q132</f>
        <v>0</v>
      </c>
      <c r="S132" s="5" t="n">
        <f aca="false">D132+R132</f>
        <v>0</v>
      </c>
      <c r="T132" s="5" t="n">
        <f aca="false">E132+S132</f>
        <v>0</v>
      </c>
      <c r="U132" s="5" t="n">
        <f aca="false">F132+T132</f>
        <v>2000</v>
      </c>
      <c r="V132" s="5" t="n">
        <f aca="false">G132+U132</f>
        <v>2000</v>
      </c>
      <c r="W132" s="5" t="n">
        <f aca="false">H132+V132</f>
        <v>2000</v>
      </c>
      <c r="X132" s="5" t="n">
        <f aca="false">I132+W132</f>
        <v>2000</v>
      </c>
      <c r="Y132" s="5" t="n">
        <f aca="false">J132+X132</f>
        <v>2000</v>
      </c>
      <c r="Z132" s="5" t="n">
        <f aca="false">K132+Y132</f>
        <v>2000</v>
      </c>
      <c r="AA132" s="5" t="n">
        <f aca="false">L132+Z132</f>
        <v>2000</v>
      </c>
      <c r="AB132" s="5" t="n">
        <f aca="false">M132+AA132</f>
        <v>2000</v>
      </c>
    </row>
    <row r="133" customFormat="false" ht="12.75" hidden="false" customHeight="false" outlineLevel="0" collapsed="false">
      <c r="A133" s="5" t="s">
        <v>46</v>
      </c>
      <c r="B133" s="5"/>
      <c r="C133" s="5"/>
      <c r="D133" s="5"/>
      <c r="E133" s="5"/>
      <c r="F133" s="5"/>
      <c r="G133" s="5"/>
      <c r="H133" s="5"/>
      <c r="I133" s="5"/>
      <c r="J133" s="5" t="n">
        <v>20</v>
      </c>
      <c r="K133" s="5"/>
      <c r="L133" s="5"/>
      <c r="M133" s="5"/>
      <c r="N133" s="6" t="n">
        <f aca="false">SUM(B133:M133)</f>
        <v>20</v>
      </c>
      <c r="P133" s="5" t="s">
        <v>46</v>
      </c>
      <c r="Q133" s="5" t="n">
        <f aca="false">B133</f>
        <v>0</v>
      </c>
      <c r="R133" s="5" t="n">
        <f aca="false">C133+Q133</f>
        <v>0</v>
      </c>
      <c r="S133" s="5" t="n">
        <f aca="false">D133+R133</f>
        <v>0</v>
      </c>
      <c r="T133" s="5" t="n">
        <f aca="false">E133+S133</f>
        <v>0</v>
      </c>
      <c r="U133" s="5" t="n">
        <f aca="false">F133+T133</f>
        <v>0</v>
      </c>
      <c r="V133" s="5" t="n">
        <f aca="false">G133+U133</f>
        <v>0</v>
      </c>
      <c r="W133" s="5" t="n">
        <f aca="false">H133+V133</f>
        <v>0</v>
      </c>
      <c r="X133" s="5" t="n">
        <f aca="false">I133+W133</f>
        <v>0</v>
      </c>
      <c r="Y133" s="5" t="n">
        <f aca="false">J133+X133</f>
        <v>20</v>
      </c>
      <c r="Z133" s="5" t="n">
        <f aca="false">K133+Y133</f>
        <v>20</v>
      </c>
      <c r="AA133" s="5" t="n">
        <f aca="false">L133+Z133</f>
        <v>20</v>
      </c>
      <c r="AB133" s="5" t="n">
        <f aca="false">M133+AA133</f>
        <v>20</v>
      </c>
    </row>
    <row r="134" customFormat="false" ht="12.75" hidden="false" customHeight="false" outlineLevel="0" collapsed="false">
      <c r="A134" s="5" t="s">
        <v>47</v>
      </c>
      <c r="B134" s="5"/>
      <c r="C134" s="5"/>
      <c r="D134" s="5"/>
      <c r="E134" s="5" t="n">
        <v>2.5</v>
      </c>
      <c r="F134" s="5"/>
      <c r="G134" s="5"/>
      <c r="H134" s="5"/>
      <c r="I134" s="5" t="n">
        <v>1500</v>
      </c>
      <c r="J134" s="5" t="n">
        <v>2400</v>
      </c>
      <c r="K134" s="5" t="n">
        <v>2730</v>
      </c>
      <c r="L134" s="5"/>
      <c r="M134" s="5"/>
      <c r="N134" s="6" t="n">
        <f aca="false">SUM(B134:M134)</f>
        <v>6632.5</v>
      </c>
      <c r="P134" s="5" t="s">
        <v>47</v>
      </c>
      <c r="Q134" s="5" t="n">
        <f aca="false">B134</f>
        <v>0</v>
      </c>
      <c r="R134" s="5" t="n">
        <f aca="false">C134+Q134</f>
        <v>0</v>
      </c>
      <c r="S134" s="5" t="n">
        <f aca="false">D134+R134</f>
        <v>0</v>
      </c>
      <c r="T134" s="5" t="n">
        <f aca="false">E134+S134</f>
        <v>2.5</v>
      </c>
      <c r="U134" s="5" t="n">
        <f aca="false">F134+T134</f>
        <v>2.5</v>
      </c>
      <c r="V134" s="5" t="n">
        <f aca="false">G134+U134</f>
        <v>2.5</v>
      </c>
      <c r="W134" s="5" t="n">
        <f aca="false">H134+V134</f>
        <v>2.5</v>
      </c>
      <c r="X134" s="5" t="n">
        <f aca="false">I134+W134</f>
        <v>1502.5</v>
      </c>
      <c r="Y134" s="5" t="n">
        <f aca="false">J134+X134</f>
        <v>3902.5</v>
      </c>
      <c r="Z134" s="5" t="n">
        <f aca="false">K134+Y134</f>
        <v>6632.5</v>
      </c>
      <c r="AA134" s="5" t="n">
        <f aca="false">L134+Z134</f>
        <v>6632.5</v>
      </c>
      <c r="AB134" s="5" t="n">
        <f aca="false">M134+AA134</f>
        <v>6632.5</v>
      </c>
    </row>
    <row r="135" customFormat="false" ht="12.75" hidden="false" customHeight="false" outlineLevel="0" collapsed="false">
      <c r="A135" s="5" t="s">
        <v>48</v>
      </c>
      <c r="B135" s="5" t="n">
        <v>35218.2</v>
      </c>
      <c r="C135" s="5"/>
      <c r="D135" s="5" t="n">
        <v>4110.5</v>
      </c>
      <c r="E135" s="5"/>
      <c r="F135" s="5"/>
      <c r="G135" s="5" t="n">
        <v>3353.9</v>
      </c>
      <c r="H135" s="5" t="n">
        <v>15779.7</v>
      </c>
      <c r="I135" s="5" t="n">
        <v>13211.2</v>
      </c>
      <c r="J135" s="5" t="n">
        <v>35292.1</v>
      </c>
      <c r="K135" s="5" t="n">
        <v>25349.4</v>
      </c>
      <c r="L135" s="5" t="n">
        <v>7186</v>
      </c>
      <c r="M135" s="5" t="n">
        <v>5536</v>
      </c>
      <c r="N135" s="6" t="n">
        <f aca="false">SUM(B135:M135)</f>
        <v>145037</v>
      </c>
      <c r="P135" s="5" t="s">
        <v>48</v>
      </c>
      <c r="Q135" s="5" t="n">
        <f aca="false">B135</f>
        <v>35218.2</v>
      </c>
      <c r="R135" s="5" t="n">
        <f aca="false">C135+Q135</f>
        <v>35218.2</v>
      </c>
      <c r="S135" s="5" t="n">
        <f aca="false">D135+R135</f>
        <v>39328.7</v>
      </c>
      <c r="T135" s="5" t="n">
        <f aca="false">E135+S135</f>
        <v>39328.7</v>
      </c>
      <c r="U135" s="5" t="n">
        <f aca="false">F135+T135</f>
        <v>39328.7</v>
      </c>
      <c r="V135" s="5" t="n">
        <f aca="false">G135+U135</f>
        <v>42682.6</v>
      </c>
      <c r="W135" s="5" t="n">
        <f aca="false">H135+V135</f>
        <v>58462.3</v>
      </c>
      <c r="X135" s="5" t="n">
        <f aca="false">I135+W135</f>
        <v>71673.5</v>
      </c>
      <c r="Y135" s="5" t="n">
        <f aca="false">J135+X135</f>
        <v>106965.6</v>
      </c>
      <c r="Z135" s="5" t="n">
        <f aca="false">K135+Y135</f>
        <v>132315</v>
      </c>
      <c r="AA135" s="5" t="n">
        <f aca="false">L135+Z135</f>
        <v>139501</v>
      </c>
      <c r="AB135" s="5" t="n">
        <f aca="false">M135+AA135</f>
        <v>145037</v>
      </c>
    </row>
    <row r="136" customFormat="false" ht="12.75" hidden="false" customHeight="false" outlineLevel="0" collapsed="false">
      <c r="A136" s="5" t="s">
        <v>49</v>
      </c>
      <c r="B136" s="5"/>
      <c r="C136" s="5"/>
      <c r="D136" s="5"/>
      <c r="E136" s="5"/>
      <c r="F136" s="5"/>
      <c r="G136" s="5" t="n">
        <v>6850</v>
      </c>
      <c r="H136" s="5"/>
      <c r="I136" s="5"/>
      <c r="J136" s="5"/>
      <c r="K136" s="5"/>
      <c r="L136" s="5"/>
      <c r="M136" s="5"/>
      <c r="N136" s="6" t="n">
        <f aca="false">SUM(B136:M136)</f>
        <v>6850</v>
      </c>
      <c r="P136" s="5" t="s">
        <v>49</v>
      </c>
      <c r="Q136" s="5" t="n">
        <f aca="false">B136</f>
        <v>0</v>
      </c>
      <c r="R136" s="5" t="n">
        <f aca="false">C136+Q136</f>
        <v>0</v>
      </c>
      <c r="S136" s="5" t="n">
        <f aca="false">D136+R136</f>
        <v>0</v>
      </c>
      <c r="T136" s="5" t="n">
        <f aca="false">E136+S136</f>
        <v>0</v>
      </c>
      <c r="U136" s="5" t="n">
        <f aca="false">F136+T136</f>
        <v>0</v>
      </c>
      <c r="V136" s="5" t="n">
        <f aca="false">G136+U136</f>
        <v>6850</v>
      </c>
      <c r="W136" s="5" t="n">
        <f aca="false">H136+V136</f>
        <v>6850</v>
      </c>
      <c r="X136" s="5" t="n">
        <f aca="false">I136+W136</f>
        <v>6850</v>
      </c>
      <c r="Y136" s="5" t="n">
        <f aca="false">J136+X136</f>
        <v>6850</v>
      </c>
      <c r="Z136" s="5" t="n">
        <f aca="false">K136+Y136</f>
        <v>6850</v>
      </c>
      <c r="AA136" s="5" t="n">
        <f aca="false">L136+Z136</f>
        <v>6850</v>
      </c>
      <c r="AB136" s="5" t="n">
        <f aca="false">M136+AA136</f>
        <v>6850</v>
      </c>
    </row>
    <row r="137" customFormat="false" ht="12.75" hidden="false" customHeight="false" outlineLevel="0" collapsed="false">
      <c r="A137" s="5" t="s">
        <v>50</v>
      </c>
      <c r="B137" s="5"/>
      <c r="C137" s="5"/>
      <c r="D137" s="5" t="n">
        <v>2499</v>
      </c>
      <c r="E137" s="5"/>
      <c r="F137" s="5" t="n">
        <v>10499.9</v>
      </c>
      <c r="G137" s="5" t="n">
        <v>32150</v>
      </c>
      <c r="H137" s="5"/>
      <c r="I137" s="5"/>
      <c r="J137" s="5"/>
      <c r="K137" s="5" t="n">
        <v>27500</v>
      </c>
      <c r="L137" s="5"/>
      <c r="M137" s="5"/>
      <c r="N137" s="6" t="n">
        <f aca="false">SUM(B137:M137)</f>
        <v>72648.9</v>
      </c>
      <c r="P137" s="5" t="s">
        <v>50</v>
      </c>
      <c r="Q137" s="5" t="n">
        <f aca="false">B137</f>
        <v>0</v>
      </c>
      <c r="R137" s="5" t="n">
        <f aca="false">C137+Q137</f>
        <v>0</v>
      </c>
      <c r="S137" s="5" t="n">
        <f aca="false">D137+R137</f>
        <v>2499</v>
      </c>
      <c r="T137" s="5" t="n">
        <f aca="false">E137+S137</f>
        <v>2499</v>
      </c>
      <c r="U137" s="5" t="n">
        <f aca="false">F137+T137</f>
        <v>12998.9</v>
      </c>
      <c r="V137" s="5" t="n">
        <f aca="false">G137+U137</f>
        <v>45148.9</v>
      </c>
      <c r="W137" s="5" t="n">
        <f aca="false">H137+V137</f>
        <v>45148.9</v>
      </c>
      <c r="X137" s="5" t="n">
        <f aca="false">I137+W137</f>
        <v>45148.9</v>
      </c>
      <c r="Y137" s="5" t="n">
        <f aca="false">J137+X137</f>
        <v>45148.9</v>
      </c>
      <c r="Z137" s="5" t="n">
        <f aca="false">K137+Y137</f>
        <v>72648.9</v>
      </c>
      <c r="AA137" s="5" t="n">
        <f aca="false">L137+Z137</f>
        <v>72648.9</v>
      </c>
      <c r="AB137" s="5" t="n">
        <f aca="false">M137+AA137</f>
        <v>72648.9</v>
      </c>
    </row>
    <row r="138" customFormat="false" ht="12.75" hidden="false" customHeight="false" outlineLevel="0" collapsed="false">
      <c r="A138" s="5" t="s">
        <v>51</v>
      </c>
      <c r="B138" s="5"/>
      <c r="C138" s="5"/>
      <c r="D138" s="5"/>
      <c r="E138" s="5"/>
      <c r="F138" s="5"/>
      <c r="G138" s="5" t="n">
        <v>33443.5</v>
      </c>
      <c r="H138" s="5"/>
      <c r="I138" s="5"/>
      <c r="J138" s="5"/>
      <c r="K138" s="5"/>
      <c r="L138" s="5"/>
      <c r="M138" s="5"/>
      <c r="N138" s="6" t="n">
        <f aca="false">SUM(B138:M138)</f>
        <v>33443.5</v>
      </c>
      <c r="P138" s="5" t="s">
        <v>51</v>
      </c>
      <c r="Q138" s="5" t="n">
        <f aca="false">B138</f>
        <v>0</v>
      </c>
      <c r="R138" s="5" t="n">
        <f aca="false">C138+Q138</f>
        <v>0</v>
      </c>
      <c r="S138" s="5" t="n">
        <f aca="false">D138+R138</f>
        <v>0</v>
      </c>
      <c r="T138" s="5" t="n">
        <f aca="false">E138+S138</f>
        <v>0</v>
      </c>
      <c r="U138" s="5" t="n">
        <f aca="false">F138+T138</f>
        <v>0</v>
      </c>
      <c r="V138" s="5" t="n">
        <f aca="false">G138+U138</f>
        <v>33443.5</v>
      </c>
      <c r="W138" s="5" t="n">
        <f aca="false">H138+V138</f>
        <v>33443.5</v>
      </c>
      <c r="X138" s="5" t="n">
        <f aca="false">I138+W138</f>
        <v>33443.5</v>
      </c>
      <c r="Y138" s="5" t="n">
        <f aca="false">J138+X138</f>
        <v>33443.5</v>
      </c>
      <c r="Z138" s="5" t="n">
        <f aca="false">K138+Y138</f>
        <v>33443.5</v>
      </c>
      <c r="AA138" s="5" t="n">
        <f aca="false">L138+Z138</f>
        <v>33443.5</v>
      </c>
      <c r="AB138" s="5" t="n">
        <f aca="false">M138+AA138</f>
        <v>33443.5</v>
      </c>
    </row>
    <row r="139" customFormat="false" ht="12.75" hidden="false" customHeight="false" outlineLevel="0" collapsed="false">
      <c r="A139" s="5" t="s">
        <v>52</v>
      </c>
      <c r="B139" s="5"/>
      <c r="C139" s="5"/>
      <c r="D139" s="5"/>
      <c r="E139" s="5"/>
      <c r="F139" s="5"/>
      <c r="G139" s="5"/>
      <c r="H139" s="5"/>
      <c r="I139" s="5"/>
      <c r="J139" s="5"/>
      <c r="K139" s="5" t="n">
        <v>6700</v>
      </c>
      <c r="L139" s="5"/>
      <c r="M139" s="5"/>
      <c r="N139" s="6" t="n">
        <f aca="false">SUM(B139:M139)</f>
        <v>6700</v>
      </c>
      <c r="P139" s="5" t="s">
        <v>52</v>
      </c>
      <c r="Q139" s="5" t="n">
        <f aca="false">B139</f>
        <v>0</v>
      </c>
      <c r="R139" s="5" t="n">
        <f aca="false">C139+Q139</f>
        <v>0</v>
      </c>
      <c r="S139" s="5" t="n">
        <f aca="false">D139+R139</f>
        <v>0</v>
      </c>
      <c r="T139" s="5" t="n">
        <f aca="false">E139+S139</f>
        <v>0</v>
      </c>
      <c r="U139" s="5" t="n">
        <f aca="false">F139+T139</f>
        <v>0</v>
      </c>
      <c r="V139" s="5" t="n">
        <f aca="false">G139+U139</f>
        <v>0</v>
      </c>
      <c r="W139" s="5" t="n">
        <f aca="false">H139+V139</f>
        <v>0</v>
      </c>
      <c r="X139" s="5" t="n">
        <f aca="false">I139+W139</f>
        <v>0</v>
      </c>
      <c r="Y139" s="5" t="n">
        <f aca="false">J139+X139</f>
        <v>0</v>
      </c>
      <c r="Z139" s="5" t="n">
        <f aca="false">K139+Y139</f>
        <v>6700</v>
      </c>
      <c r="AA139" s="5" t="n">
        <f aca="false">L139+Z139</f>
        <v>6700</v>
      </c>
      <c r="AB139" s="5" t="n">
        <f aca="false">M139+AA139</f>
        <v>6700</v>
      </c>
    </row>
    <row r="140" customFormat="false" ht="12.75" hidden="false" customHeight="false" outlineLevel="0" collapsed="false">
      <c r="A140" s="5" t="s">
        <v>82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6" t="n">
        <f aca="false">SUM(B140:M140)</f>
        <v>0</v>
      </c>
      <c r="P140" s="5" t="s">
        <v>82</v>
      </c>
      <c r="Q140" s="5" t="n">
        <f aca="false">B140</f>
        <v>0</v>
      </c>
      <c r="R140" s="5" t="n">
        <f aca="false">C140+Q140</f>
        <v>0</v>
      </c>
      <c r="S140" s="5" t="n">
        <f aca="false">D140+R140</f>
        <v>0</v>
      </c>
      <c r="T140" s="5" t="n">
        <f aca="false">E140+S140</f>
        <v>0</v>
      </c>
      <c r="U140" s="5" t="n">
        <f aca="false">F140+T140</f>
        <v>0</v>
      </c>
      <c r="V140" s="5" t="n">
        <f aca="false">G140+U140</f>
        <v>0</v>
      </c>
      <c r="W140" s="5" t="n">
        <f aca="false">H140+V140</f>
        <v>0</v>
      </c>
      <c r="X140" s="5" t="n">
        <f aca="false">I140+W140</f>
        <v>0</v>
      </c>
      <c r="Y140" s="5" t="n">
        <f aca="false">J140+X140</f>
        <v>0</v>
      </c>
      <c r="Z140" s="5" t="n">
        <f aca="false">K140+Y140</f>
        <v>0</v>
      </c>
      <c r="AA140" s="5" t="n">
        <f aca="false">L140+Z140</f>
        <v>0</v>
      </c>
      <c r="AB140" s="5" t="n">
        <f aca="false">M140+AA140</f>
        <v>0</v>
      </c>
    </row>
    <row r="141" customFormat="false" ht="12.75" hidden="false" customHeight="false" outlineLevel="0" collapsed="false">
      <c r="A141" s="5" t="s">
        <v>83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6" t="n">
        <f aca="false">SUM(B141:M141)</f>
        <v>0</v>
      </c>
      <c r="P141" s="5" t="s">
        <v>83</v>
      </c>
      <c r="Q141" s="5" t="n">
        <f aca="false">B141</f>
        <v>0</v>
      </c>
      <c r="R141" s="5" t="n">
        <f aca="false">C141+Q141</f>
        <v>0</v>
      </c>
      <c r="S141" s="5" t="n">
        <f aca="false">D141+R141</f>
        <v>0</v>
      </c>
      <c r="T141" s="5" t="n">
        <f aca="false">E141+S141</f>
        <v>0</v>
      </c>
      <c r="U141" s="5" t="n">
        <f aca="false">F141+T141</f>
        <v>0</v>
      </c>
      <c r="V141" s="5" t="n">
        <f aca="false">G141+U141</f>
        <v>0</v>
      </c>
      <c r="W141" s="5" t="n">
        <f aca="false">H141+V141</f>
        <v>0</v>
      </c>
      <c r="X141" s="5" t="n">
        <f aca="false">I141+W141</f>
        <v>0</v>
      </c>
      <c r="Y141" s="5" t="n">
        <f aca="false">J141+X141</f>
        <v>0</v>
      </c>
      <c r="Z141" s="5" t="n">
        <f aca="false">K141+Y141</f>
        <v>0</v>
      </c>
      <c r="AA141" s="5" t="n">
        <f aca="false">L141+Z141</f>
        <v>0</v>
      </c>
      <c r="AB141" s="5" t="n">
        <f aca="false">M141+AA141</f>
        <v>0</v>
      </c>
    </row>
    <row r="142" customFormat="false" ht="12.75" hidden="false" customHeight="false" outlineLevel="0" collapsed="false">
      <c r="A142" s="5" t="s">
        <v>53</v>
      </c>
      <c r="B142" s="5"/>
      <c r="C142" s="5"/>
      <c r="D142" s="5"/>
      <c r="E142" s="5"/>
      <c r="F142" s="5"/>
      <c r="G142" s="5"/>
      <c r="H142" s="5"/>
      <c r="I142" s="5"/>
      <c r="J142" s="5" t="n">
        <v>51</v>
      </c>
      <c r="K142" s="5"/>
      <c r="L142" s="5"/>
      <c r="M142" s="5"/>
      <c r="N142" s="6" t="n">
        <f aca="false">SUM(B142:M142)</f>
        <v>51</v>
      </c>
      <c r="P142" s="5" t="s">
        <v>53</v>
      </c>
      <c r="Q142" s="5" t="n">
        <f aca="false">B142</f>
        <v>0</v>
      </c>
      <c r="R142" s="5" t="n">
        <f aca="false">C142+Q142</f>
        <v>0</v>
      </c>
      <c r="S142" s="5" t="n">
        <f aca="false">D142+R142</f>
        <v>0</v>
      </c>
      <c r="T142" s="5" t="n">
        <f aca="false">E142+S142</f>
        <v>0</v>
      </c>
      <c r="U142" s="5" t="n">
        <f aca="false">F142+T142</f>
        <v>0</v>
      </c>
      <c r="V142" s="5" t="n">
        <f aca="false">G142+U142</f>
        <v>0</v>
      </c>
      <c r="W142" s="5" t="n">
        <f aca="false">H142+V142</f>
        <v>0</v>
      </c>
      <c r="X142" s="5" t="n">
        <f aca="false">I142+W142</f>
        <v>0</v>
      </c>
      <c r="Y142" s="5" t="n">
        <f aca="false">J142+X142</f>
        <v>51</v>
      </c>
      <c r="Z142" s="5" t="n">
        <f aca="false">K142+Y142</f>
        <v>51</v>
      </c>
      <c r="AA142" s="5" t="n">
        <f aca="false">L142+Z142</f>
        <v>51</v>
      </c>
      <c r="AB142" s="5" t="n">
        <f aca="false">M142+AA142</f>
        <v>51</v>
      </c>
    </row>
    <row r="143" customFormat="false" ht="12.75" hidden="false" customHeight="false" outlineLevel="0" collapsed="false">
      <c r="A143" s="5" t="s">
        <v>54</v>
      </c>
      <c r="B143" s="5"/>
      <c r="C143" s="5"/>
      <c r="D143" s="5"/>
      <c r="E143" s="5"/>
      <c r="F143" s="5"/>
      <c r="G143" s="5" t="n">
        <v>25940.6</v>
      </c>
      <c r="H143" s="5"/>
      <c r="I143" s="5"/>
      <c r="J143" s="5"/>
      <c r="K143" s="5"/>
      <c r="L143" s="5"/>
      <c r="M143" s="5"/>
      <c r="N143" s="6" t="n">
        <f aca="false">SUM(B143:M143)</f>
        <v>25940.6</v>
      </c>
      <c r="P143" s="5" t="s">
        <v>54</v>
      </c>
      <c r="Q143" s="5" t="n">
        <f aca="false">B143</f>
        <v>0</v>
      </c>
      <c r="R143" s="5" t="n">
        <f aca="false">C143+Q143</f>
        <v>0</v>
      </c>
      <c r="S143" s="5" t="n">
        <f aca="false">D143+R143</f>
        <v>0</v>
      </c>
      <c r="T143" s="5" t="n">
        <f aca="false">E143+S143</f>
        <v>0</v>
      </c>
      <c r="U143" s="5" t="n">
        <f aca="false">F143+T143</f>
        <v>0</v>
      </c>
      <c r="V143" s="5" t="n">
        <f aca="false">G143+U143</f>
        <v>25940.6</v>
      </c>
      <c r="W143" s="5" t="n">
        <f aca="false">H143+V143</f>
        <v>25940.6</v>
      </c>
      <c r="X143" s="5" t="n">
        <f aca="false">I143+W143</f>
        <v>25940.6</v>
      </c>
      <c r="Y143" s="5" t="n">
        <f aca="false">J143+X143</f>
        <v>25940.6</v>
      </c>
      <c r="Z143" s="5" t="n">
        <f aca="false">K143+Y143</f>
        <v>25940.6</v>
      </c>
      <c r="AA143" s="5" t="n">
        <f aca="false">L143+Z143</f>
        <v>25940.6</v>
      </c>
      <c r="AB143" s="5" t="n">
        <f aca="false">M143+AA143</f>
        <v>25940.6</v>
      </c>
    </row>
    <row r="144" customFormat="false" ht="12.75" hidden="false" customHeight="false" outlineLevel="0" collapsed="false">
      <c r="A144" s="5" t="s">
        <v>55</v>
      </c>
      <c r="B144" s="5"/>
      <c r="C144" s="5"/>
      <c r="D144" s="5" t="n">
        <v>6</v>
      </c>
      <c r="E144" s="5"/>
      <c r="F144" s="5"/>
      <c r="G144" s="5"/>
      <c r="H144" s="5"/>
      <c r="I144" s="5"/>
      <c r="J144" s="5"/>
      <c r="K144" s="5"/>
      <c r="L144" s="5"/>
      <c r="M144" s="5"/>
      <c r="N144" s="6" t="n">
        <f aca="false">SUM(B144:M144)</f>
        <v>6</v>
      </c>
      <c r="P144" s="5" t="s">
        <v>55</v>
      </c>
      <c r="Q144" s="5" t="n">
        <f aca="false">B144</f>
        <v>0</v>
      </c>
      <c r="R144" s="5" t="n">
        <f aca="false">C144+Q144</f>
        <v>0</v>
      </c>
      <c r="S144" s="5" t="n">
        <f aca="false">D144+R144</f>
        <v>6</v>
      </c>
      <c r="T144" s="5" t="n">
        <f aca="false">E144+S144</f>
        <v>6</v>
      </c>
      <c r="U144" s="5" t="n">
        <f aca="false">F144+T144</f>
        <v>6</v>
      </c>
      <c r="V144" s="5" t="n">
        <f aca="false">G144+U144</f>
        <v>6</v>
      </c>
      <c r="W144" s="5" t="n">
        <f aca="false">H144+V144</f>
        <v>6</v>
      </c>
      <c r="X144" s="5" t="n">
        <f aca="false">I144+W144</f>
        <v>6</v>
      </c>
      <c r="Y144" s="5" t="n">
        <f aca="false">J144+X144</f>
        <v>6</v>
      </c>
      <c r="Z144" s="5" t="n">
        <f aca="false">K144+Y144</f>
        <v>6</v>
      </c>
      <c r="AA144" s="5" t="n">
        <f aca="false">L144+Z144</f>
        <v>6</v>
      </c>
      <c r="AB144" s="5" t="n">
        <f aca="false">M144+AA144</f>
        <v>6</v>
      </c>
    </row>
    <row r="145" customFormat="false" ht="12.75" hidden="false" customHeight="false" outlineLevel="0" collapsed="false">
      <c r="A145" s="5" t="s">
        <v>56</v>
      </c>
      <c r="B145" s="5"/>
      <c r="C145" s="5"/>
      <c r="D145" s="5"/>
      <c r="E145" s="5" t="n">
        <v>23750</v>
      </c>
      <c r="F145" s="5"/>
      <c r="G145" s="5"/>
      <c r="H145" s="5"/>
      <c r="I145" s="5"/>
      <c r="J145" s="5"/>
      <c r="K145" s="5"/>
      <c r="L145" s="5"/>
      <c r="M145" s="5"/>
      <c r="N145" s="6" t="n">
        <f aca="false">SUM(B145:M145)</f>
        <v>23750</v>
      </c>
      <c r="P145" s="5" t="s">
        <v>56</v>
      </c>
      <c r="Q145" s="5" t="n">
        <f aca="false">B145</f>
        <v>0</v>
      </c>
      <c r="R145" s="5" t="n">
        <f aca="false">C145+Q145</f>
        <v>0</v>
      </c>
      <c r="S145" s="5" t="n">
        <f aca="false">D145+R145</f>
        <v>0</v>
      </c>
      <c r="T145" s="5" t="n">
        <f aca="false">E145+S145</f>
        <v>23750</v>
      </c>
      <c r="U145" s="5" t="n">
        <f aca="false">F145+T145</f>
        <v>23750</v>
      </c>
      <c r="V145" s="5" t="n">
        <f aca="false">G145+U145</f>
        <v>23750</v>
      </c>
      <c r="W145" s="5" t="n">
        <f aca="false">H145+V145</f>
        <v>23750</v>
      </c>
      <c r="X145" s="5" t="n">
        <f aca="false">I145+W145</f>
        <v>23750</v>
      </c>
      <c r="Y145" s="5" t="n">
        <f aca="false">J145+X145</f>
        <v>23750</v>
      </c>
      <c r="Z145" s="5" t="n">
        <f aca="false">K145+Y145</f>
        <v>23750</v>
      </c>
      <c r="AA145" s="5" t="n">
        <f aca="false">L145+Z145</f>
        <v>23750</v>
      </c>
      <c r="AB145" s="5" t="n">
        <f aca="false">M145+AA145</f>
        <v>23750</v>
      </c>
    </row>
    <row r="146" customFormat="false" ht="12.75" hidden="false" customHeight="false" outlineLevel="0" collapsed="false">
      <c r="A146" s="5" t="s">
        <v>76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6" t="n">
        <f aca="false">SUM(B146:M146)</f>
        <v>0</v>
      </c>
      <c r="P146" s="5" t="s">
        <v>76</v>
      </c>
      <c r="Q146" s="5" t="n">
        <f aca="false">B146</f>
        <v>0</v>
      </c>
      <c r="R146" s="5" t="n">
        <f aca="false">C146+Q146</f>
        <v>0</v>
      </c>
      <c r="S146" s="5" t="n">
        <f aca="false">D146+R146</f>
        <v>0</v>
      </c>
      <c r="T146" s="5" t="n">
        <f aca="false">E146+S146</f>
        <v>0</v>
      </c>
      <c r="U146" s="5" t="n">
        <f aca="false">F146+T146</f>
        <v>0</v>
      </c>
      <c r="V146" s="5" t="n">
        <f aca="false">G146+U146</f>
        <v>0</v>
      </c>
      <c r="W146" s="5" t="n">
        <f aca="false">H146+V146</f>
        <v>0</v>
      </c>
      <c r="X146" s="5" t="n">
        <f aca="false">I146+W146</f>
        <v>0</v>
      </c>
      <c r="Y146" s="5" t="n">
        <f aca="false">J146+X146</f>
        <v>0</v>
      </c>
      <c r="Z146" s="5" t="n">
        <f aca="false">K146+Y146</f>
        <v>0</v>
      </c>
      <c r="AA146" s="5" t="n">
        <f aca="false">L146+Z146</f>
        <v>0</v>
      </c>
      <c r="AB146" s="5" t="n">
        <f aca="false">M146+AA146</f>
        <v>0</v>
      </c>
    </row>
    <row r="147" customFormat="false" ht="12.75" hidden="false" customHeight="false" outlineLevel="0" collapsed="false">
      <c r="A147" s="5" t="s">
        <v>57</v>
      </c>
      <c r="B147" s="5" t="n">
        <v>26250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6" t="n">
        <f aca="false">SUM(B147:M147)</f>
        <v>26250</v>
      </c>
      <c r="P147" s="5" t="s">
        <v>57</v>
      </c>
      <c r="Q147" s="5" t="n">
        <f aca="false">B147</f>
        <v>26250</v>
      </c>
      <c r="R147" s="5" t="n">
        <f aca="false">C147+Q147</f>
        <v>26250</v>
      </c>
      <c r="S147" s="5" t="n">
        <f aca="false">D147+R147</f>
        <v>26250</v>
      </c>
      <c r="T147" s="5" t="n">
        <f aca="false">E147+S147</f>
        <v>26250</v>
      </c>
      <c r="U147" s="5" t="n">
        <f aca="false">F147+T147</f>
        <v>26250</v>
      </c>
      <c r="V147" s="5" t="n">
        <f aca="false">G147+U147</f>
        <v>26250</v>
      </c>
      <c r="W147" s="5" t="n">
        <f aca="false">H147+V147</f>
        <v>26250</v>
      </c>
      <c r="X147" s="5" t="n">
        <f aca="false">I147+W147</f>
        <v>26250</v>
      </c>
      <c r="Y147" s="5" t="n">
        <f aca="false">J147+X147</f>
        <v>26250</v>
      </c>
      <c r="Z147" s="5" t="n">
        <f aca="false">K147+Y147</f>
        <v>26250</v>
      </c>
      <c r="AA147" s="5" t="n">
        <f aca="false">L147+Z147</f>
        <v>26250</v>
      </c>
      <c r="AB147" s="5" t="n">
        <f aca="false">M147+AA147</f>
        <v>26250</v>
      </c>
    </row>
    <row r="148" customFormat="false" ht="12.75" hidden="false" customHeight="false" outlineLevel="0" collapsed="false">
      <c r="A148" s="5" t="s">
        <v>58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 t="n">
        <v>4.1</v>
      </c>
      <c r="N148" s="6" t="n">
        <f aca="false">SUM(B148:M148)</f>
        <v>4.1</v>
      </c>
      <c r="P148" s="5" t="s">
        <v>58</v>
      </c>
      <c r="Q148" s="5" t="n">
        <f aca="false">B148</f>
        <v>0</v>
      </c>
      <c r="R148" s="5" t="n">
        <f aca="false">C148+Q148</f>
        <v>0</v>
      </c>
      <c r="S148" s="5" t="n">
        <f aca="false">D148+R148</f>
        <v>0</v>
      </c>
      <c r="T148" s="5" t="n">
        <f aca="false">E148+S148</f>
        <v>0</v>
      </c>
      <c r="U148" s="5" t="n">
        <f aca="false">F148+T148</f>
        <v>0</v>
      </c>
      <c r="V148" s="5" t="n">
        <f aca="false">G148+U148</f>
        <v>0</v>
      </c>
      <c r="W148" s="5" t="n">
        <f aca="false">H148+V148</f>
        <v>0</v>
      </c>
      <c r="X148" s="5" t="n">
        <f aca="false">I148+W148</f>
        <v>0</v>
      </c>
      <c r="Y148" s="5" t="n">
        <f aca="false">J148+X148</f>
        <v>0</v>
      </c>
      <c r="Z148" s="5" t="n">
        <f aca="false">K148+Y148</f>
        <v>0</v>
      </c>
      <c r="AA148" s="5" t="n">
        <f aca="false">L148+Z148</f>
        <v>0</v>
      </c>
      <c r="AB148" s="5" t="n">
        <f aca="false">M148+AA148</f>
        <v>4.1</v>
      </c>
    </row>
    <row r="149" customFormat="false" ht="12.75" hidden="false" customHeight="false" outlineLevel="0" collapsed="false">
      <c r="A149" s="5" t="s">
        <v>59</v>
      </c>
      <c r="B149" s="5"/>
      <c r="C149" s="5"/>
      <c r="D149" s="5"/>
      <c r="E149" s="5"/>
      <c r="F149" s="5"/>
      <c r="G149" s="5"/>
      <c r="H149" s="5"/>
      <c r="I149" s="5" t="n">
        <v>10800.1</v>
      </c>
      <c r="J149" s="5" t="n">
        <v>6600</v>
      </c>
      <c r="K149" s="5"/>
      <c r="L149" s="5"/>
      <c r="M149" s="5"/>
      <c r="N149" s="6" t="n">
        <f aca="false">SUM(B149:M149)</f>
        <v>17400.1</v>
      </c>
      <c r="P149" s="5" t="s">
        <v>59</v>
      </c>
      <c r="Q149" s="5" t="n">
        <f aca="false">B149</f>
        <v>0</v>
      </c>
      <c r="R149" s="5" t="n">
        <f aca="false">C149+Q149</f>
        <v>0</v>
      </c>
      <c r="S149" s="5" t="n">
        <f aca="false">D149+R149</f>
        <v>0</v>
      </c>
      <c r="T149" s="5" t="n">
        <f aca="false">E149+S149</f>
        <v>0</v>
      </c>
      <c r="U149" s="5" t="n">
        <f aca="false">F149+T149</f>
        <v>0</v>
      </c>
      <c r="V149" s="5" t="n">
        <f aca="false">G149+U149</f>
        <v>0</v>
      </c>
      <c r="W149" s="5" t="n">
        <f aca="false">H149+V149</f>
        <v>0</v>
      </c>
      <c r="X149" s="5" t="n">
        <f aca="false">I149+W149</f>
        <v>10800.1</v>
      </c>
      <c r="Y149" s="5" t="n">
        <f aca="false">J149+X149</f>
        <v>17400.1</v>
      </c>
      <c r="Z149" s="5" t="n">
        <f aca="false">K149+Y149</f>
        <v>17400.1</v>
      </c>
      <c r="AA149" s="5" t="n">
        <f aca="false">L149+Z149</f>
        <v>17400.1</v>
      </c>
      <c r="AB149" s="5" t="n">
        <f aca="false">M149+AA149</f>
        <v>17400.1</v>
      </c>
    </row>
    <row r="150" customFormat="false" ht="12.75" hidden="false" customHeight="false" outlineLevel="0" collapsed="false">
      <c r="A150" s="5" t="s">
        <v>60</v>
      </c>
      <c r="B150" s="5"/>
      <c r="C150" s="5"/>
      <c r="D150" s="5"/>
      <c r="E150" s="5"/>
      <c r="F150" s="5"/>
      <c r="G150" s="5"/>
      <c r="H150" s="5"/>
      <c r="I150" s="5"/>
      <c r="J150" s="5"/>
      <c r="K150" s="5" t="n">
        <v>24958.7</v>
      </c>
      <c r="L150" s="5" t="n">
        <v>40599</v>
      </c>
      <c r="M150" s="5"/>
      <c r="N150" s="6" t="n">
        <f aca="false">SUM(B150:M150)</f>
        <v>65557.7</v>
      </c>
      <c r="P150" s="5" t="s">
        <v>60</v>
      </c>
      <c r="Q150" s="5" t="n">
        <f aca="false">B150</f>
        <v>0</v>
      </c>
      <c r="R150" s="5" t="n">
        <f aca="false">C150+Q150</f>
        <v>0</v>
      </c>
      <c r="S150" s="5" t="n">
        <f aca="false">D150+R150</f>
        <v>0</v>
      </c>
      <c r="T150" s="5" t="n">
        <f aca="false">E150+S150</f>
        <v>0</v>
      </c>
      <c r="U150" s="5" t="n">
        <f aca="false">F150+T150</f>
        <v>0</v>
      </c>
      <c r="V150" s="5" t="n">
        <f aca="false">G150+U150</f>
        <v>0</v>
      </c>
      <c r="W150" s="5" t="n">
        <f aca="false">H150+V150</f>
        <v>0</v>
      </c>
      <c r="X150" s="5" t="n">
        <f aca="false">I150+W150</f>
        <v>0</v>
      </c>
      <c r="Y150" s="5" t="n">
        <f aca="false">J150+X150</f>
        <v>0</v>
      </c>
      <c r="Z150" s="5" t="n">
        <f aca="false">K150+Y150</f>
        <v>24958.7</v>
      </c>
      <c r="AA150" s="5" t="n">
        <f aca="false">L150+Z150</f>
        <v>65557.7</v>
      </c>
      <c r="AB150" s="5" t="n">
        <f aca="false">M150+AA150</f>
        <v>65557.7</v>
      </c>
    </row>
    <row r="151" customFormat="false" ht="12.75" hidden="false" customHeight="false" outlineLevel="0" collapsed="false">
      <c r="A151" s="5" t="s">
        <v>61</v>
      </c>
      <c r="B151" s="5"/>
      <c r="C151" s="5" t="n">
        <v>81327</v>
      </c>
      <c r="D151" s="5" t="n">
        <v>63372</v>
      </c>
      <c r="E151" s="5" t="n">
        <v>36405</v>
      </c>
      <c r="F151" s="5"/>
      <c r="G151" s="5" t="n">
        <v>96360</v>
      </c>
      <c r="H151" s="5"/>
      <c r="I151" s="5"/>
      <c r="J151" s="5"/>
      <c r="K151" s="5"/>
      <c r="L151" s="5"/>
      <c r="M151" s="5"/>
      <c r="N151" s="6" t="n">
        <f aca="false">SUM(B151:M151)</f>
        <v>277464</v>
      </c>
      <c r="P151" s="5" t="s">
        <v>61</v>
      </c>
      <c r="Q151" s="5" t="n">
        <f aca="false">B151</f>
        <v>0</v>
      </c>
      <c r="R151" s="5" t="n">
        <f aca="false">C151+Q151</f>
        <v>81327</v>
      </c>
      <c r="S151" s="5" t="n">
        <f aca="false">D151+R151</f>
        <v>144699</v>
      </c>
      <c r="T151" s="5" t="n">
        <f aca="false">E151+S151</f>
        <v>181104</v>
      </c>
      <c r="U151" s="5" t="n">
        <f aca="false">F151+T151</f>
        <v>181104</v>
      </c>
      <c r="V151" s="5" t="n">
        <f aca="false">G151+U151</f>
        <v>277464</v>
      </c>
      <c r="W151" s="5" t="n">
        <f aca="false">H151+V151</f>
        <v>277464</v>
      </c>
      <c r="X151" s="5" t="n">
        <f aca="false">I151+W151</f>
        <v>277464</v>
      </c>
      <c r="Y151" s="5" t="n">
        <f aca="false">J151+X151</f>
        <v>277464</v>
      </c>
      <c r="Z151" s="5" t="n">
        <f aca="false">K151+Y151</f>
        <v>277464</v>
      </c>
      <c r="AA151" s="5" t="n">
        <f aca="false">L151+Z151</f>
        <v>277464</v>
      </c>
      <c r="AB151" s="5" t="n">
        <f aca="false">M151+AA151</f>
        <v>277464</v>
      </c>
    </row>
    <row r="152" customFormat="false" ht="12.75" hidden="false" customHeight="false" outlineLevel="0" collapsed="false">
      <c r="A152" s="5" t="s">
        <v>84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6" t="n">
        <f aca="false">SUM(B152:M152)</f>
        <v>0</v>
      </c>
      <c r="P152" s="5" t="s">
        <v>84</v>
      </c>
      <c r="Q152" s="5" t="n">
        <f aca="false">B152</f>
        <v>0</v>
      </c>
      <c r="R152" s="5" t="n">
        <f aca="false">C152+Q152</f>
        <v>0</v>
      </c>
      <c r="S152" s="5" t="n">
        <f aca="false">D152+R152</f>
        <v>0</v>
      </c>
      <c r="T152" s="5" t="n">
        <f aca="false">E152+S152</f>
        <v>0</v>
      </c>
      <c r="U152" s="5" t="n">
        <f aca="false">F152+T152</f>
        <v>0</v>
      </c>
      <c r="V152" s="5" t="n">
        <f aca="false">G152+U152</f>
        <v>0</v>
      </c>
      <c r="W152" s="5" t="n">
        <f aca="false">H152+V152</f>
        <v>0</v>
      </c>
      <c r="X152" s="5" t="n">
        <f aca="false">I152+W152</f>
        <v>0</v>
      </c>
      <c r="Y152" s="5" t="n">
        <f aca="false">J152+X152</f>
        <v>0</v>
      </c>
      <c r="Z152" s="5" t="n">
        <f aca="false">K152+Y152</f>
        <v>0</v>
      </c>
      <c r="AA152" s="5" t="n">
        <f aca="false">L152+Z152</f>
        <v>0</v>
      </c>
      <c r="AB152" s="5" t="n">
        <f aca="false">M152+AA152</f>
        <v>0</v>
      </c>
    </row>
    <row r="153" customFormat="false" ht="12.75" hidden="false" customHeight="false" outlineLevel="0" collapsed="false">
      <c r="A153" s="5" t="s">
        <v>62</v>
      </c>
      <c r="B153" s="5"/>
      <c r="C153" s="5"/>
      <c r="D153" s="5"/>
      <c r="E153" s="5"/>
      <c r="F153" s="5"/>
      <c r="G153" s="5"/>
      <c r="H153" s="5" t="n">
        <v>1007.4</v>
      </c>
      <c r="I153" s="5" t="n">
        <v>2019.4</v>
      </c>
      <c r="J153" s="5" t="n">
        <v>977.6</v>
      </c>
      <c r="K153" s="5" t="n">
        <v>2051.4</v>
      </c>
      <c r="L153" s="5" t="n">
        <v>2039.2</v>
      </c>
      <c r="M153" s="5" t="n">
        <v>1033.3</v>
      </c>
      <c r="N153" s="6" t="n">
        <f aca="false">SUM(B153:M153)</f>
        <v>9128.3</v>
      </c>
      <c r="P153" s="5" t="s">
        <v>62</v>
      </c>
      <c r="Q153" s="5" t="n">
        <f aca="false">B153</f>
        <v>0</v>
      </c>
      <c r="R153" s="5" t="n">
        <f aca="false">C153+Q153</f>
        <v>0</v>
      </c>
      <c r="S153" s="5" t="n">
        <f aca="false">D153+R153</f>
        <v>0</v>
      </c>
      <c r="T153" s="5" t="n">
        <f aca="false">E153+S153</f>
        <v>0</v>
      </c>
      <c r="U153" s="5" t="n">
        <f aca="false">F153+T153</f>
        <v>0</v>
      </c>
      <c r="V153" s="5" t="n">
        <f aca="false">G153+U153</f>
        <v>0</v>
      </c>
      <c r="W153" s="5" t="n">
        <f aca="false">H153+V153</f>
        <v>1007.4</v>
      </c>
      <c r="X153" s="5" t="n">
        <f aca="false">I153+W153</f>
        <v>3026.8</v>
      </c>
      <c r="Y153" s="5" t="n">
        <f aca="false">J153+X153</f>
        <v>4004.4</v>
      </c>
      <c r="Z153" s="5" t="n">
        <f aca="false">K153+Y153</f>
        <v>6055.8</v>
      </c>
      <c r="AA153" s="5" t="n">
        <f aca="false">L153+Z153</f>
        <v>8095</v>
      </c>
      <c r="AB153" s="5" t="n">
        <f aca="false">M153+AA153</f>
        <v>9128.3</v>
      </c>
    </row>
    <row r="154" customFormat="false" ht="12.75" hidden="false" customHeight="false" outlineLevel="0" collapsed="false">
      <c r="A154" s="5" t="s">
        <v>63</v>
      </c>
      <c r="B154" s="5" t="n">
        <v>159541.1</v>
      </c>
      <c r="C154" s="5"/>
      <c r="D154" s="5" t="n">
        <v>42257.1</v>
      </c>
      <c r="E154" s="5" t="n">
        <v>18045.4</v>
      </c>
      <c r="F154" s="5" t="n">
        <v>9050</v>
      </c>
      <c r="G154" s="5" t="n">
        <v>5189.2</v>
      </c>
      <c r="H154" s="5" t="n">
        <v>7597.9</v>
      </c>
      <c r="I154" s="5" t="n">
        <v>9563.1</v>
      </c>
      <c r="J154" s="5" t="n">
        <v>63689.5</v>
      </c>
      <c r="K154" s="5" t="n">
        <v>14095.3</v>
      </c>
      <c r="L154" s="5" t="n">
        <v>1210</v>
      </c>
      <c r="M154" s="5" t="n">
        <v>490</v>
      </c>
      <c r="N154" s="6" t="n">
        <f aca="false">SUM(B154:M154)</f>
        <v>330728.6</v>
      </c>
      <c r="P154" s="5" t="s">
        <v>63</v>
      </c>
      <c r="Q154" s="5" t="n">
        <f aca="false">B154</f>
        <v>159541.1</v>
      </c>
      <c r="R154" s="5" t="n">
        <f aca="false">C154+Q154</f>
        <v>159541.1</v>
      </c>
      <c r="S154" s="5" t="n">
        <f aca="false">D154+R154</f>
        <v>201798.2</v>
      </c>
      <c r="T154" s="5" t="n">
        <f aca="false">E154+S154</f>
        <v>219843.6</v>
      </c>
      <c r="U154" s="5" t="n">
        <f aca="false">F154+T154</f>
        <v>228893.6</v>
      </c>
      <c r="V154" s="5" t="n">
        <f aca="false">G154+U154</f>
        <v>234082.8</v>
      </c>
      <c r="W154" s="5" t="n">
        <f aca="false">H154+V154</f>
        <v>241680.7</v>
      </c>
      <c r="X154" s="5" t="n">
        <f aca="false">I154+W154</f>
        <v>251243.8</v>
      </c>
      <c r="Y154" s="5" t="n">
        <f aca="false">J154+X154</f>
        <v>314933.3</v>
      </c>
      <c r="Z154" s="5" t="n">
        <f aca="false">K154+Y154</f>
        <v>329028.6</v>
      </c>
      <c r="AA154" s="5" t="n">
        <f aca="false">L154+Z154</f>
        <v>330238.6</v>
      </c>
      <c r="AB154" s="5" t="n">
        <f aca="false">M154+AA154</f>
        <v>330728.6</v>
      </c>
    </row>
    <row r="155" customFormat="false" ht="12.75" hidden="false" customHeight="false" outlineLevel="0" collapsed="false">
      <c r="A155" s="5" t="s">
        <v>64</v>
      </c>
      <c r="B155" s="5"/>
      <c r="C155" s="5"/>
      <c r="D155" s="5" t="n">
        <v>0.7</v>
      </c>
      <c r="E155" s="5"/>
      <c r="F155" s="5"/>
      <c r="G155" s="5"/>
      <c r="H155" s="5"/>
      <c r="I155" s="5"/>
      <c r="J155" s="5"/>
      <c r="K155" s="5"/>
      <c r="L155" s="5"/>
      <c r="M155" s="5"/>
      <c r="N155" s="6" t="n">
        <f aca="false">SUM(B155:M155)</f>
        <v>0.7</v>
      </c>
      <c r="P155" s="5" t="s">
        <v>64</v>
      </c>
      <c r="Q155" s="5" t="n">
        <f aca="false">B155</f>
        <v>0</v>
      </c>
      <c r="R155" s="5" t="n">
        <f aca="false">C155+Q155</f>
        <v>0</v>
      </c>
      <c r="S155" s="5" t="n">
        <f aca="false">D155+R155</f>
        <v>0.7</v>
      </c>
      <c r="T155" s="5" t="n">
        <f aca="false">E155+S155</f>
        <v>0.7</v>
      </c>
      <c r="U155" s="5" t="n">
        <f aca="false">F155+T155</f>
        <v>0.7</v>
      </c>
      <c r="V155" s="5" t="n">
        <f aca="false">G155+U155</f>
        <v>0.7</v>
      </c>
      <c r="W155" s="5" t="n">
        <f aca="false">H155+V155</f>
        <v>0.7</v>
      </c>
      <c r="X155" s="5" t="n">
        <f aca="false">I155+W155</f>
        <v>0.7</v>
      </c>
      <c r="Y155" s="5" t="n">
        <f aca="false">J155+X155</f>
        <v>0.7</v>
      </c>
      <c r="Z155" s="5" t="n">
        <f aca="false">K155+Y155</f>
        <v>0.7</v>
      </c>
      <c r="AA155" s="5" t="n">
        <f aca="false">L155+Z155</f>
        <v>0.7</v>
      </c>
      <c r="AB155" s="5" t="n">
        <f aca="false">M155+AA155</f>
        <v>0.7</v>
      </c>
    </row>
    <row r="156" customFormat="false" ht="12.75" hidden="false" customHeight="false" outlineLevel="0" collapsed="false">
      <c r="A156" s="5" t="s">
        <v>65</v>
      </c>
      <c r="B156" s="5"/>
      <c r="C156" s="5"/>
      <c r="D156" s="5"/>
      <c r="E156" s="5"/>
      <c r="F156" s="5" t="n">
        <v>35051.5</v>
      </c>
      <c r="G156" s="5" t="n">
        <v>1143.7</v>
      </c>
      <c r="H156" s="5"/>
      <c r="I156" s="5"/>
      <c r="J156" s="5"/>
      <c r="K156" s="5"/>
      <c r="L156" s="5"/>
      <c r="M156" s="5"/>
      <c r="N156" s="6" t="n">
        <f aca="false">SUM(B156:M156)</f>
        <v>36195.2</v>
      </c>
      <c r="P156" s="5" t="s">
        <v>65</v>
      </c>
      <c r="Q156" s="5" t="n">
        <f aca="false">B156</f>
        <v>0</v>
      </c>
      <c r="R156" s="5" t="n">
        <f aca="false">C156+Q156</f>
        <v>0</v>
      </c>
      <c r="S156" s="5" t="n">
        <f aca="false">D156+R156</f>
        <v>0</v>
      </c>
      <c r="T156" s="5" t="n">
        <f aca="false">E156+S156</f>
        <v>0</v>
      </c>
      <c r="U156" s="5" t="n">
        <f aca="false">F156+T156</f>
        <v>35051.5</v>
      </c>
      <c r="V156" s="5" t="n">
        <f aca="false">G156+U156</f>
        <v>36195.2</v>
      </c>
      <c r="W156" s="5" t="n">
        <f aca="false">H156+V156</f>
        <v>36195.2</v>
      </c>
      <c r="X156" s="5" t="n">
        <f aca="false">I156+W156</f>
        <v>36195.2</v>
      </c>
      <c r="Y156" s="5" t="n">
        <f aca="false">J156+X156</f>
        <v>36195.2</v>
      </c>
      <c r="Z156" s="5" t="n">
        <f aca="false">K156+Y156</f>
        <v>36195.2</v>
      </c>
      <c r="AA156" s="5" t="n">
        <f aca="false">L156+Z156</f>
        <v>36195.2</v>
      </c>
      <c r="AB156" s="5" t="n">
        <f aca="false">M156+AA156</f>
        <v>36195.2</v>
      </c>
    </row>
    <row r="157" customFormat="false" ht="12.75" hidden="false" customHeight="false" outlineLevel="0" collapsed="false">
      <c r="A157" s="5" t="s">
        <v>66</v>
      </c>
      <c r="B157" s="5" t="n">
        <v>687.7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6" t="n">
        <f aca="false">SUM(B157:M157)</f>
        <v>687.7</v>
      </c>
      <c r="P157" s="5" t="s">
        <v>66</v>
      </c>
      <c r="Q157" s="5" t="n">
        <f aca="false">B157</f>
        <v>687.7</v>
      </c>
      <c r="R157" s="5" t="n">
        <f aca="false">C157+Q157</f>
        <v>687.7</v>
      </c>
      <c r="S157" s="5" t="n">
        <f aca="false">D157+R157</f>
        <v>687.7</v>
      </c>
      <c r="T157" s="5" t="n">
        <f aca="false">E157+S157</f>
        <v>687.7</v>
      </c>
      <c r="U157" s="5" t="n">
        <f aca="false">F157+T157</f>
        <v>687.7</v>
      </c>
      <c r="V157" s="5" t="n">
        <f aca="false">G157+U157</f>
        <v>687.7</v>
      </c>
      <c r="W157" s="5" t="n">
        <f aca="false">H157+V157</f>
        <v>687.7</v>
      </c>
      <c r="X157" s="5" t="n">
        <f aca="false">I157+W157</f>
        <v>687.7</v>
      </c>
      <c r="Y157" s="5" t="n">
        <f aca="false">J157+X157</f>
        <v>687.7</v>
      </c>
      <c r="Z157" s="5" t="n">
        <f aca="false">K157+Y157</f>
        <v>687.7</v>
      </c>
      <c r="AA157" s="5" t="n">
        <f aca="false">L157+Z157</f>
        <v>687.7</v>
      </c>
      <c r="AB157" s="5" t="n">
        <f aca="false">M157+AA157</f>
        <v>687.7</v>
      </c>
    </row>
    <row r="158" customFormat="false" ht="12.75" hidden="false" customHeight="false" outlineLevel="0" collapsed="false">
      <c r="A158" s="5" t="s">
        <v>67</v>
      </c>
      <c r="B158" s="5"/>
      <c r="C158" s="5" t="n">
        <v>0.1</v>
      </c>
      <c r="D158" s="5" t="n">
        <v>0.1</v>
      </c>
      <c r="E158" s="5"/>
      <c r="F158" s="5"/>
      <c r="G158" s="5"/>
      <c r="H158" s="5"/>
      <c r="I158" s="5"/>
      <c r="J158" s="5"/>
      <c r="K158" s="5"/>
      <c r="L158" s="5"/>
      <c r="M158" s="5"/>
      <c r="N158" s="6" t="n">
        <f aca="false">SUM(B158:M158)</f>
        <v>0.2</v>
      </c>
      <c r="P158" s="5" t="s">
        <v>67</v>
      </c>
      <c r="Q158" s="5" t="n">
        <f aca="false">B158</f>
        <v>0</v>
      </c>
      <c r="R158" s="5" t="n">
        <f aca="false">C158+Q158</f>
        <v>0.1</v>
      </c>
      <c r="S158" s="5" t="n">
        <f aca="false">D158+R158</f>
        <v>0.2</v>
      </c>
      <c r="T158" s="5" t="n">
        <f aca="false">E158+S158</f>
        <v>0.2</v>
      </c>
      <c r="U158" s="5" t="n">
        <f aca="false">F158+T158</f>
        <v>0.2</v>
      </c>
      <c r="V158" s="5" t="n">
        <f aca="false">G158+U158</f>
        <v>0.2</v>
      </c>
      <c r="W158" s="5" t="n">
        <f aca="false">H158+V158</f>
        <v>0.2</v>
      </c>
      <c r="X158" s="5" t="n">
        <f aca="false">I158+W158</f>
        <v>0.2</v>
      </c>
      <c r="Y158" s="5" t="n">
        <f aca="false">J158+X158</f>
        <v>0.2</v>
      </c>
      <c r="Z158" s="5" t="n">
        <f aca="false">K158+Y158</f>
        <v>0.2</v>
      </c>
      <c r="AA158" s="5" t="n">
        <f aca="false">L158+Z158</f>
        <v>0.2</v>
      </c>
      <c r="AB158" s="5" t="n">
        <f aca="false">M158+AA158</f>
        <v>0.2</v>
      </c>
    </row>
    <row r="159" customFormat="false" ht="12.75" hidden="false" customHeight="false" outlineLevel="0" collapsed="false">
      <c r="A159" s="5" t="s">
        <v>68</v>
      </c>
      <c r="B159" s="5"/>
      <c r="C159" s="5"/>
      <c r="D159" s="5"/>
      <c r="E159" s="5"/>
      <c r="F159" s="5"/>
      <c r="G159" s="5"/>
      <c r="H159" s="5"/>
      <c r="I159" s="5" t="n">
        <v>8800</v>
      </c>
      <c r="J159" s="5"/>
      <c r="K159" s="5"/>
      <c r="L159" s="5"/>
      <c r="M159" s="5"/>
      <c r="N159" s="6" t="n">
        <f aca="false">SUM(B159:M159)</f>
        <v>8800</v>
      </c>
      <c r="P159" s="5" t="s">
        <v>68</v>
      </c>
      <c r="Q159" s="5" t="n">
        <f aca="false">B159</f>
        <v>0</v>
      </c>
      <c r="R159" s="5" t="n">
        <f aca="false">C159+Q159</f>
        <v>0</v>
      </c>
      <c r="S159" s="5" t="n">
        <f aca="false">D159+R159</f>
        <v>0</v>
      </c>
      <c r="T159" s="5" t="n">
        <f aca="false">E159+S159</f>
        <v>0</v>
      </c>
      <c r="U159" s="5" t="n">
        <f aca="false">F159+T159</f>
        <v>0</v>
      </c>
      <c r="V159" s="5" t="n">
        <f aca="false">G159+U159</f>
        <v>0</v>
      </c>
      <c r="W159" s="5" t="n">
        <f aca="false">H159+V159</f>
        <v>0</v>
      </c>
      <c r="X159" s="5" t="n">
        <f aca="false">I159+W159</f>
        <v>8800</v>
      </c>
      <c r="Y159" s="5" t="n">
        <f aca="false">J159+X159</f>
        <v>8800</v>
      </c>
      <c r="Z159" s="5" t="n">
        <f aca="false">K159+Y159</f>
        <v>8800</v>
      </c>
      <c r="AA159" s="5" t="n">
        <f aca="false">L159+Z159</f>
        <v>8800</v>
      </c>
      <c r="AB159" s="5" t="n">
        <f aca="false">M159+AA159</f>
        <v>8800</v>
      </c>
    </row>
    <row r="160" customFormat="false" ht="12.75" hidden="false" customHeight="false" outlineLevel="0" collapsed="false">
      <c r="A160" s="7" t="s">
        <v>69</v>
      </c>
      <c r="B160" s="7" t="n">
        <f aca="false">SUM(B127:B159)</f>
        <v>230155.7</v>
      </c>
      <c r="C160" s="7" t="n">
        <f aca="false">SUM(C127:C159)</f>
        <v>82076.2</v>
      </c>
      <c r="D160" s="7" t="n">
        <f aca="false">SUM(D127:D159)</f>
        <v>116112.1</v>
      </c>
      <c r="E160" s="7" t="n">
        <f aca="false">SUM(E127:E159)</f>
        <v>79019.1</v>
      </c>
      <c r="F160" s="7" t="n">
        <f aca="false">SUM(F127:F159)</f>
        <v>60609.7</v>
      </c>
      <c r="G160" s="7" t="n">
        <f aca="false">SUM(G127:G159)</f>
        <v>212325</v>
      </c>
      <c r="H160" s="7" t="n">
        <f aca="false">SUM(H127:H159)</f>
        <v>27186.9</v>
      </c>
      <c r="I160" s="7" t="n">
        <f aca="false">SUM(I127:I159)</f>
        <v>79427.4</v>
      </c>
      <c r="J160" s="7" t="n">
        <f aca="false">SUM(J127:J159)</f>
        <v>143988.8</v>
      </c>
      <c r="K160" s="7" t="n">
        <f aca="false">SUM(K127:K159)</f>
        <v>104473.8</v>
      </c>
      <c r="L160" s="7" t="n">
        <f aca="false">SUM(L127:L159)</f>
        <v>56626.7</v>
      </c>
      <c r="M160" s="7" t="n">
        <f aca="false">SUM(M127:M159)</f>
        <v>8575.4</v>
      </c>
      <c r="N160" s="7" t="n">
        <f aca="false">SUM(N127:N159)</f>
        <v>1200576.8</v>
      </c>
      <c r="P160" s="7" t="s">
        <v>69</v>
      </c>
      <c r="Q160" s="7" t="n">
        <f aca="false">SUM(Q127:Q159)</f>
        <v>230155.7</v>
      </c>
      <c r="R160" s="7" t="n">
        <f aca="false">SUM(R127:R159)</f>
        <v>312231.9</v>
      </c>
      <c r="S160" s="7" t="n">
        <f aca="false">SUM(S127:S159)</f>
        <v>428344</v>
      </c>
      <c r="T160" s="7" t="n">
        <f aca="false">SUM(T127:T159)</f>
        <v>507363.1</v>
      </c>
      <c r="U160" s="7" t="n">
        <f aca="false">SUM(U127:U159)</f>
        <v>567972.8</v>
      </c>
      <c r="V160" s="7" t="n">
        <f aca="false">SUM(V127:V159)</f>
        <v>780297.8</v>
      </c>
      <c r="W160" s="7" t="n">
        <f aca="false">SUM(W127:W159)</f>
        <v>807484.7</v>
      </c>
      <c r="X160" s="7" t="n">
        <f aca="false">SUM(X127:X159)</f>
        <v>886912.1</v>
      </c>
      <c r="Y160" s="7" t="n">
        <f aca="false">SUM(Y127:Y159)</f>
        <v>1030900.9</v>
      </c>
      <c r="Z160" s="7" t="n">
        <f aca="false">SUM(Z127:Z159)</f>
        <v>1135374.7</v>
      </c>
      <c r="AA160" s="7" t="n">
        <f aca="false">SUM(AA127:AA159)</f>
        <v>1192001.4</v>
      </c>
      <c r="AB160" s="7" t="n">
        <f aca="false">SUM(AB127:AB159)</f>
        <v>1200576.8</v>
      </c>
    </row>
    <row r="161" customFormat="false" ht="12.75" hidden="false" customHeight="false" outlineLevel="0" collapsed="false">
      <c r="A161" s="8" t="s">
        <v>70</v>
      </c>
      <c r="B161" s="8" t="n">
        <f aca="false">SUM(B127:B160)/2</f>
        <v>230155.7</v>
      </c>
      <c r="C161" s="8" t="n">
        <f aca="false">SUM(C127:C160)/2</f>
        <v>82076.2</v>
      </c>
      <c r="D161" s="8" t="n">
        <f aca="false">SUM(D127:D160)/2</f>
        <v>116112.1</v>
      </c>
      <c r="E161" s="8" t="n">
        <f aca="false">SUM(E127:E160)/2</f>
        <v>79019.1</v>
      </c>
      <c r="F161" s="8" t="n">
        <f aca="false">SUM(F127:F160)/2</f>
        <v>60609.7</v>
      </c>
      <c r="G161" s="8" t="n">
        <f aca="false">SUM(G127:G160)/2</f>
        <v>212325</v>
      </c>
      <c r="H161" s="8" t="n">
        <f aca="false">SUM(H127:H160)/2</f>
        <v>27186.9</v>
      </c>
      <c r="I161" s="8" t="n">
        <f aca="false">SUM(I127:I160)/2</f>
        <v>79427.4</v>
      </c>
      <c r="J161" s="8" t="n">
        <f aca="false">SUM(J127:J160)/2</f>
        <v>143988.8</v>
      </c>
      <c r="K161" s="8" t="n">
        <f aca="false">SUM(K127:K160)/2</f>
        <v>104473.8</v>
      </c>
      <c r="L161" s="8" t="n">
        <f aca="false">SUM(L127:L160)/2</f>
        <v>56626.7</v>
      </c>
      <c r="M161" s="8" t="n">
        <f aca="false">SUM(M127:M160)/2</f>
        <v>8575.4</v>
      </c>
      <c r="N161" s="8" t="n">
        <f aca="false">SUM(N127:N160)/2</f>
        <v>1200576.8</v>
      </c>
      <c r="P161" s="8" t="s">
        <v>70</v>
      </c>
      <c r="Q161" s="8" t="n">
        <f aca="false">SUM(Q127:Q160)/2</f>
        <v>230155.7</v>
      </c>
      <c r="R161" s="8" t="n">
        <f aca="false">SUM(R127:R160)/2</f>
        <v>312231.9</v>
      </c>
      <c r="S161" s="8" t="n">
        <f aca="false">SUM(S127:S160)/2</f>
        <v>428344</v>
      </c>
      <c r="T161" s="8" t="n">
        <f aca="false">SUM(T127:T160)/2</f>
        <v>507363.1</v>
      </c>
      <c r="U161" s="8" t="n">
        <f aca="false">SUM(U127:U160)/2</f>
        <v>567972.8</v>
      </c>
      <c r="V161" s="8" t="n">
        <f aca="false">SUM(V127:V160)/2</f>
        <v>780297.8</v>
      </c>
      <c r="W161" s="8" t="n">
        <f aca="false">SUM(W127:W160)/2</f>
        <v>807484.7</v>
      </c>
      <c r="X161" s="8" t="n">
        <f aca="false">SUM(X127:X160)/2</f>
        <v>886912.1</v>
      </c>
      <c r="Y161" s="8" t="n">
        <f aca="false">SUM(Y127:Y160)/2</f>
        <v>1030900.9</v>
      </c>
      <c r="Z161" s="8" t="n">
        <f aca="false">SUM(Z127:Z160)/2</f>
        <v>1135374.7</v>
      </c>
      <c r="AA161" s="8" t="n">
        <f aca="false">SUM(AA127:AA160)/2</f>
        <v>1192001.4</v>
      </c>
      <c r="AB161" s="8" t="n">
        <f aca="false">SUM(AB127:AB160)/2</f>
        <v>1200576.8</v>
      </c>
    </row>
    <row r="162" customFormat="false" ht="12.75" hidden="false" customHeight="false" outlineLevel="0" collapsed="false">
      <c r="A162" s="9" t="s">
        <v>71</v>
      </c>
      <c r="B162" s="9" t="n">
        <f aca="false">SUM(B101:B161)/3</f>
        <v>718924.8</v>
      </c>
      <c r="C162" s="9" t="n">
        <f aca="false">SUM(C101:C161)/3</f>
        <v>400755</v>
      </c>
      <c r="D162" s="9" t="n">
        <f aca="false">SUM(D101:D161)/3</f>
        <v>389634.6</v>
      </c>
      <c r="E162" s="9" t="n">
        <f aca="false">SUM(E101:E161)/3</f>
        <v>318588.9</v>
      </c>
      <c r="F162" s="9" t="n">
        <f aca="false">SUM(F101:F161)/3</f>
        <v>406344.2</v>
      </c>
      <c r="G162" s="9" t="n">
        <f aca="false">SUM(G101:G161)/3</f>
        <v>540286.9</v>
      </c>
      <c r="H162" s="9" t="n">
        <f aca="false">SUM(H101:H161)/3</f>
        <v>367624.9</v>
      </c>
      <c r="I162" s="9" t="n">
        <f aca="false">SUM(I101:I161)/3</f>
        <v>497004.6</v>
      </c>
      <c r="J162" s="9" t="n">
        <f aca="false">SUM(J101:J161)/3</f>
        <v>489817.9</v>
      </c>
      <c r="K162" s="9" t="n">
        <f aca="false">SUM(K101:K161)/3</f>
        <v>502685.5</v>
      </c>
      <c r="L162" s="9" t="n">
        <f aca="false">SUM(L101:L161)/3</f>
        <v>522386.6</v>
      </c>
      <c r="M162" s="9" t="n">
        <f aca="false">SUM(M101:M161)/3</f>
        <v>441329.1</v>
      </c>
      <c r="N162" s="9" t="n">
        <f aca="false">SUM(N101:N161)/3</f>
        <v>5595383</v>
      </c>
      <c r="P162" s="9" t="s">
        <v>71</v>
      </c>
      <c r="Q162" s="9" t="n">
        <f aca="false">SUM(Q101:Q161)/3</f>
        <v>718924.8</v>
      </c>
      <c r="R162" s="9" t="n">
        <f aca="false">SUM(R101:R161)/3</f>
        <v>1119679.8</v>
      </c>
      <c r="S162" s="9" t="n">
        <f aca="false">SUM(S101:S161)/3</f>
        <v>1509314.4</v>
      </c>
      <c r="T162" s="9" t="n">
        <f aca="false">SUM(T101:T161)/3</f>
        <v>1827903.3</v>
      </c>
      <c r="U162" s="9" t="n">
        <f aca="false">SUM(U101:U161)/3</f>
        <v>2234247.5</v>
      </c>
      <c r="V162" s="9" t="n">
        <f aca="false">SUM(V101:V161)/3</f>
        <v>2774534.4</v>
      </c>
      <c r="W162" s="9" t="n">
        <f aca="false">SUM(W101:W161)/3</f>
        <v>3142159.3</v>
      </c>
      <c r="X162" s="9" t="n">
        <f aca="false">SUM(X101:X161)/3</f>
        <v>3639163.9</v>
      </c>
      <c r="Y162" s="9" t="n">
        <f aca="false">SUM(Y101:Y161)/3</f>
        <v>4128981.8</v>
      </c>
      <c r="Z162" s="9" t="n">
        <f aca="false">SUM(Z101:Z161)/3</f>
        <v>4631667.3</v>
      </c>
      <c r="AA162" s="9" t="n">
        <f aca="false">SUM(AA101:AA161)/3</f>
        <v>5154053.9</v>
      </c>
      <c r="AB162" s="9" t="n">
        <f aca="false">SUM(AB101:AB161)/3</f>
        <v>5595383</v>
      </c>
    </row>
    <row r="164" customFormat="false" ht="12.75" hidden="false" customHeight="false" outlineLevel="0" collapsed="false">
      <c r="A164" s="2" t="s">
        <v>7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A165" s="2" t="s">
        <v>72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A166" s="3"/>
      <c r="B166" s="4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  <c r="I166" s="4" t="s">
        <v>9</v>
      </c>
      <c r="J166" s="4" t="s">
        <v>10</v>
      </c>
      <c r="K166" s="4" t="s">
        <v>11</v>
      </c>
      <c r="L166" s="4" t="s">
        <v>12</v>
      </c>
      <c r="M166" s="4" t="s">
        <v>13</v>
      </c>
      <c r="N166" s="4" t="s">
        <v>14</v>
      </c>
      <c r="O166" s="3"/>
      <c r="P166" s="3"/>
      <c r="Q166" s="4" t="s">
        <v>2</v>
      </c>
      <c r="R166" s="4" t="s">
        <v>3</v>
      </c>
      <c r="S166" s="4" t="s">
        <v>4</v>
      </c>
      <c r="T166" s="4" t="s">
        <v>5</v>
      </c>
      <c r="U166" s="4" t="s">
        <v>6</v>
      </c>
      <c r="V166" s="4" t="s">
        <v>7</v>
      </c>
      <c r="W166" s="4" t="s">
        <v>8</v>
      </c>
      <c r="X166" s="4" t="s">
        <v>9</v>
      </c>
      <c r="Y166" s="4" t="s">
        <v>10</v>
      </c>
      <c r="Z166" s="4" t="s">
        <v>11</v>
      </c>
      <c r="AA166" s="4" t="s">
        <v>12</v>
      </c>
      <c r="AB166" s="4" t="s">
        <v>13</v>
      </c>
      <c r="AC166" s="3"/>
    </row>
    <row r="167" customFormat="false" ht="12.75" hidden="false" customHeight="false" outlineLevel="0" collapsed="false">
      <c r="A167" s="5" t="s">
        <v>73</v>
      </c>
      <c r="B167" s="5" t="n">
        <v>5.2</v>
      </c>
      <c r="C167" s="5" t="n">
        <v>7.3</v>
      </c>
      <c r="D167" s="5" t="n">
        <v>4.3</v>
      </c>
      <c r="E167" s="5" t="n">
        <v>6.3</v>
      </c>
      <c r="F167" s="5" t="n">
        <v>4.7</v>
      </c>
      <c r="G167" s="5" t="n">
        <v>10.3</v>
      </c>
      <c r="H167" s="5" t="n">
        <v>261.3</v>
      </c>
      <c r="I167" s="5" t="n">
        <v>7.8</v>
      </c>
      <c r="J167" s="5" t="n">
        <v>4.3</v>
      </c>
      <c r="K167" s="5" t="n">
        <v>184.7</v>
      </c>
      <c r="L167" s="5" t="n">
        <v>2083.6</v>
      </c>
      <c r="M167" s="5" t="n">
        <v>3786.4</v>
      </c>
      <c r="N167" s="6" t="n">
        <f aca="false">SUM(B167:M167)</f>
        <v>6366.2</v>
      </c>
      <c r="P167" s="5" t="s">
        <v>73</v>
      </c>
      <c r="Q167" s="5" t="n">
        <f aca="false">B167</f>
        <v>5.2</v>
      </c>
      <c r="R167" s="5" t="n">
        <f aca="false">C167+Q167</f>
        <v>12.5</v>
      </c>
      <c r="S167" s="5" t="n">
        <f aca="false">D167+R167</f>
        <v>16.8</v>
      </c>
      <c r="T167" s="5" t="n">
        <f aca="false">E167+S167</f>
        <v>23.1</v>
      </c>
      <c r="U167" s="5" t="n">
        <f aca="false">F167+T167</f>
        <v>27.8</v>
      </c>
      <c r="V167" s="5" t="n">
        <f aca="false">G167+U167</f>
        <v>38.1</v>
      </c>
      <c r="W167" s="5" t="n">
        <f aca="false">H167+V167</f>
        <v>299.4</v>
      </c>
      <c r="X167" s="5" t="n">
        <f aca="false">I167+W167</f>
        <v>307.2</v>
      </c>
      <c r="Y167" s="5" t="n">
        <f aca="false">J167+X167</f>
        <v>311.5</v>
      </c>
      <c r="Z167" s="5" t="n">
        <f aca="false">K167+Y167</f>
        <v>496.2</v>
      </c>
      <c r="AA167" s="5" t="n">
        <f aca="false">L167+Z167</f>
        <v>2579.8</v>
      </c>
      <c r="AB167" s="5" t="n">
        <f aca="false">M167+AA167</f>
        <v>6366.2</v>
      </c>
    </row>
    <row r="168" customFormat="false" ht="12.75" hidden="false" customHeight="false" outlineLevel="0" collapsed="false">
      <c r="A168" s="5" t="s">
        <v>15</v>
      </c>
      <c r="B168" s="5"/>
      <c r="C168" s="5" t="n">
        <v>98.5</v>
      </c>
      <c r="D168" s="5" t="n">
        <v>680.3</v>
      </c>
      <c r="E168" s="5" t="n">
        <v>17.3</v>
      </c>
      <c r="F168" s="5" t="n">
        <v>20</v>
      </c>
      <c r="G168" s="5" t="n">
        <v>7832.8</v>
      </c>
      <c r="H168" s="5" t="n">
        <v>10</v>
      </c>
      <c r="I168" s="5" t="n">
        <v>267.1</v>
      </c>
      <c r="J168" s="5" t="n">
        <v>11.5</v>
      </c>
      <c r="K168" s="5" t="n">
        <v>10.1</v>
      </c>
      <c r="L168" s="5" t="n">
        <v>10.1</v>
      </c>
      <c r="M168" s="5" t="n">
        <v>0.1</v>
      </c>
      <c r="N168" s="6" t="n">
        <f aca="false">SUM(B168:M168)</f>
        <v>8957.8</v>
      </c>
      <c r="P168" s="5" t="s">
        <v>15</v>
      </c>
      <c r="Q168" s="5" t="n">
        <f aca="false">B168</f>
        <v>0</v>
      </c>
      <c r="R168" s="5" t="n">
        <f aca="false">C168+Q168</f>
        <v>98.5</v>
      </c>
      <c r="S168" s="5" t="n">
        <f aca="false">D168+R168</f>
        <v>778.8</v>
      </c>
      <c r="T168" s="5" t="n">
        <f aca="false">E168+S168</f>
        <v>796.1</v>
      </c>
      <c r="U168" s="5" t="n">
        <f aca="false">F168+T168</f>
        <v>816.1</v>
      </c>
      <c r="V168" s="5" t="n">
        <f aca="false">G168+U168</f>
        <v>8648.9</v>
      </c>
      <c r="W168" s="5" t="n">
        <f aca="false">H168+V168</f>
        <v>8658.9</v>
      </c>
      <c r="X168" s="5" t="n">
        <f aca="false">I168+W168</f>
        <v>8926</v>
      </c>
      <c r="Y168" s="5" t="n">
        <f aca="false">J168+X168</f>
        <v>8937.5</v>
      </c>
      <c r="Z168" s="5" t="n">
        <f aca="false">K168+Y168</f>
        <v>8947.6</v>
      </c>
      <c r="AA168" s="5" t="n">
        <f aca="false">L168+Z168</f>
        <v>8957.7</v>
      </c>
      <c r="AB168" s="5" t="n">
        <f aca="false">M168+AA168</f>
        <v>8957.8</v>
      </c>
    </row>
    <row r="169" customFormat="false" ht="12.75" hidden="false" customHeight="false" outlineLevel="0" collapsed="false">
      <c r="A169" s="5" t="s">
        <v>16</v>
      </c>
      <c r="B169" s="5" t="n">
        <v>424.6</v>
      </c>
      <c r="C169" s="5" t="n">
        <v>317.9</v>
      </c>
      <c r="D169" s="5" t="n">
        <v>738.2</v>
      </c>
      <c r="E169" s="5" t="n">
        <v>201.2</v>
      </c>
      <c r="F169" s="5" t="n">
        <v>136.8</v>
      </c>
      <c r="G169" s="5" t="n">
        <v>4293.8</v>
      </c>
      <c r="H169" s="5" t="n">
        <v>9901.1</v>
      </c>
      <c r="I169" s="5" t="n">
        <v>4016.4</v>
      </c>
      <c r="J169" s="5" t="n">
        <v>4252.6</v>
      </c>
      <c r="K169" s="5" t="n">
        <v>477.2</v>
      </c>
      <c r="L169" s="5" t="n">
        <v>7443.1</v>
      </c>
      <c r="M169" s="5" t="n">
        <v>10114.5</v>
      </c>
      <c r="N169" s="6" t="n">
        <f aca="false">SUM(B169:M169)</f>
        <v>42317.4</v>
      </c>
      <c r="P169" s="5" t="s">
        <v>16</v>
      </c>
      <c r="Q169" s="5" t="n">
        <f aca="false">B169</f>
        <v>424.6</v>
      </c>
      <c r="R169" s="5" t="n">
        <f aca="false">C169+Q169</f>
        <v>742.5</v>
      </c>
      <c r="S169" s="5" t="n">
        <f aca="false">D169+R169</f>
        <v>1480.7</v>
      </c>
      <c r="T169" s="5" t="n">
        <f aca="false">E169+S169</f>
        <v>1681.9</v>
      </c>
      <c r="U169" s="5" t="n">
        <f aca="false">F169+T169</f>
        <v>1818.7</v>
      </c>
      <c r="V169" s="5" t="n">
        <f aca="false">G169+U169</f>
        <v>6112.5</v>
      </c>
      <c r="W169" s="5" t="n">
        <f aca="false">H169+V169</f>
        <v>16013.6</v>
      </c>
      <c r="X169" s="5" t="n">
        <f aca="false">I169+W169</f>
        <v>20030</v>
      </c>
      <c r="Y169" s="5" t="n">
        <f aca="false">J169+X169</f>
        <v>24282.6</v>
      </c>
      <c r="Z169" s="5" t="n">
        <f aca="false">K169+Y169</f>
        <v>24759.8</v>
      </c>
      <c r="AA169" s="5" t="n">
        <f aca="false">L169+Z169</f>
        <v>32202.9</v>
      </c>
      <c r="AB169" s="5" t="n">
        <f aca="false">M169+AA169</f>
        <v>42317.4</v>
      </c>
    </row>
    <row r="170" customFormat="false" ht="12.75" hidden="false" customHeight="false" outlineLevel="0" collapsed="false">
      <c r="A170" s="5" t="s">
        <v>17</v>
      </c>
      <c r="B170" s="5" t="n">
        <v>431.3</v>
      </c>
      <c r="C170" s="5" t="n">
        <v>418.5</v>
      </c>
      <c r="D170" s="5" t="n">
        <v>384.6</v>
      </c>
      <c r="E170" s="5" t="n">
        <v>235.4</v>
      </c>
      <c r="F170" s="5" t="n">
        <v>233.6</v>
      </c>
      <c r="G170" s="5" t="n">
        <v>258.1</v>
      </c>
      <c r="H170" s="5" t="n">
        <v>390.6</v>
      </c>
      <c r="I170" s="5" t="n">
        <v>256.4</v>
      </c>
      <c r="J170" s="5" t="n">
        <v>466.6</v>
      </c>
      <c r="K170" s="5" t="n">
        <v>442.6</v>
      </c>
      <c r="L170" s="5" t="n">
        <v>57.9</v>
      </c>
      <c r="M170" s="5" t="n">
        <v>224.8</v>
      </c>
      <c r="N170" s="6" t="n">
        <f aca="false">SUM(B170:M170)</f>
        <v>3800.4</v>
      </c>
      <c r="P170" s="5" t="s">
        <v>17</v>
      </c>
      <c r="Q170" s="5" t="n">
        <f aca="false">B170</f>
        <v>431.3</v>
      </c>
      <c r="R170" s="5" t="n">
        <f aca="false">C170+Q170</f>
        <v>849.8</v>
      </c>
      <c r="S170" s="5" t="n">
        <f aca="false">D170+R170</f>
        <v>1234.4</v>
      </c>
      <c r="T170" s="5" t="n">
        <f aca="false">E170+S170</f>
        <v>1469.8</v>
      </c>
      <c r="U170" s="5" t="n">
        <f aca="false">F170+T170</f>
        <v>1703.4</v>
      </c>
      <c r="V170" s="5" t="n">
        <f aca="false">G170+U170</f>
        <v>1961.5</v>
      </c>
      <c r="W170" s="5" t="n">
        <f aca="false">H170+V170</f>
        <v>2352.1</v>
      </c>
      <c r="X170" s="5" t="n">
        <f aca="false">I170+W170</f>
        <v>2608.5</v>
      </c>
      <c r="Y170" s="5" t="n">
        <f aca="false">J170+X170</f>
        <v>3075.1</v>
      </c>
      <c r="Z170" s="5" t="n">
        <f aca="false">K170+Y170</f>
        <v>3517.7</v>
      </c>
      <c r="AA170" s="5" t="n">
        <f aca="false">L170+Z170</f>
        <v>3575.6</v>
      </c>
      <c r="AB170" s="5" t="n">
        <f aca="false">M170+AA170</f>
        <v>3800.4</v>
      </c>
    </row>
    <row r="171" customFormat="false" ht="12.75" hidden="false" customHeight="false" outlineLevel="0" collapsed="false">
      <c r="A171" s="5" t="s">
        <v>18</v>
      </c>
      <c r="B171" s="5"/>
      <c r="C171" s="5"/>
      <c r="D171" s="5"/>
      <c r="E171" s="5" t="n">
        <v>12010</v>
      </c>
      <c r="F171" s="5"/>
      <c r="G171" s="5" t="n">
        <v>5196.5</v>
      </c>
      <c r="H171" s="5" t="n">
        <v>5957.2</v>
      </c>
      <c r="I171" s="5" t="n">
        <v>3.4</v>
      </c>
      <c r="J171" s="5"/>
      <c r="K171" s="5"/>
      <c r="L171" s="5"/>
      <c r="M171" s="5" t="n">
        <v>3025</v>
      </c>
      <c r="N171" s="6" t="n">
        <f aca="false">SUM(B171:M171)</f>
        <v>26192.1</v>
      </c>
      <c r="P171" s="5" t="s">
        <v>18</v>
      </c>
      <c r="Q171" s="5" t="n">
        <f aca="false">B171</f>
        <v>0</v>
      </c>
      <c r="R171" s="5" t="n">
        <f aca="false">C171+Q171</f>
        <v>0</v>
      </c>
      <c r="S171" s="5" t="n">
        <f aca="false">D171+R171</f>
        <v>0</v>
      </c>
      <c r="T171" s="5" t="n">
        <f aca="false">E171+S171</f>
        <v>12010</v>
      </c>
      <c r="U171" s="5" t="n">
        <f aca="false">F171+T171</f>
        <v>12010</v>
      </c>
      <c r="V171" s="5" t="n">
        <f aca="false">G171+U171</f>
        <v>17206.5</v>
      </c>
      <c r="W171" s="5" t="n">
        <f aca="false">H171+V171</f>
        <v>23163.7</v>
      </c>
      <c r="X171" s="5" t="n">
        <f aca="false">I171+W171</f>
        <v>23167.1</v>
      </c>
      <c r="Y171" s="5" t="n">
        <f aca="false">J171+X171</f>
        <v>23167.1</v>
      </c>
      <c r="Z171" s="5" t="n">
        <f aca="false">K171+Y171</f>
        <v>23167.1</v>
      </c>
      <c r="AA171" s="5" t="n">
        <f aca="false">L171+Z171</f>
        <v>23167.1</v>
      </c>
      <c r="AB171" s="5" t="n">
        <f aca="false">M171+AA171</f>
        <v>26192.1</v>
      </c>
    </row>
    <row r="172" customFormat="false" ht="12.75" hidden="false" customHeight="false" outlineLevel="0" collapsed="false">
      <c r="A172" s="5" t="s">
        <v>20</v>
      </c>
      <c r="B172" s="5"/>
      <c r="C172" s="5"/>
      <c r="D172" s="5"/>
      <c r="E172" s="5"/>
      <c r="F172" s="5" t="n">
        <v>216</v>
      </c>
      <c r="G172" s="5" t="n">
        <v>236</v>
      </c>
      <c r="H172" s="5" t="n">
        <v>432</v>
      </c>
      <c r="I172" s="5" t="n">
        <v>35</v>
      </c>
      <c r="J172" s="5" t="n">
        <v>22.5</v>
      </c>
      <c r="K172" s="5" t="n">
        <v>312.1</v>
      </c>
      <c r="L172" s="5" t="n">
        <v>37.5</v>
      </c>
      <c r="M172" s="5" t="n">
        <v>24</v>
      </c>
      <c r="N172" s="6" t="n">
        <f aca="false">SUM(B172:M172)</f>
        <v>1315.1</v>
      </c>
      <c r="P172" s="5" t="s">
        <v>20</v>
      </c>
      <c r="Q172" s="5" t="n">
        <f aca="false">B172</f>
        <v>0</v>
      </c>
      <c r="R172" s="5" t="n">
        <f aca="false">C172+Q172</f>
        <v>0</v>
      </c>
      <c r="S172" s="5" t="n">
        <f aca="false">D172+R172</f>
        <v>0</v>
      </c>
      <c r="T172" s="5" t="n">
        <f aca="false">E172+S172</f>
        <v>0</v>
      </c>
      <c r="U172" s="5" t="n">
        <f aca="false">F172+T172</f>
        <v>216</v>
      </c>
      <c r="V172" s="5" t="n">
        <f aca="false">G172+U172</f>
        <v>452</v>
      </c>
      <c r="W172" s="5" t="n">
        <f aca="false">H172+V172</f>
        <v>884</v>
      </c>
      <c r="X172" s="5" t="n">
        <f aca="false">I172+W172</f>
        <v>919</v>
      </c>
      <c r="Y172" s="5" t="n">
        <f aca="false">J172+X172</f>
        <v>941.5</v>
      </c>
      <c r="Z172" s="5" t="n">
        <f aca="false">K172+Y172</f>
        <v>1253.6</v>
      </c>
      <c r="AA172" s="5" t="n">
        <f aca="false">L172+Z172</f>
        <v>1291.1</v>
      </c>
      <c r="AB172" s="5" t="n">
        <f aca="false">M172+AA172</f>
        <v>1315.1</v>
      </c>
    </row>
    <row r="173" customFormat="false" ht="12.75" hidden="false" customHeight="false" outlineLevel="0" collapsed="false">
      <c r="A173" s="5" t="s">
        <v>23</v>
      </c>
      <c r="B173" s="5" t="n">
        <v>295.2</v>
      </c>
      <c r="C173" s="5" t="n">
        <v>229.4</v>
      </c>
      <c r="D173" s="5" t="n">
        <v>218.1</v>
      </c>
      <c r="E173" s="5" t="n">
        <v>3849.5</v>
      </c>
      <c r="F173" s="5" t="n">
        <v>5023</v>
      </c>
      <c r="G173" s="5" t="n">
        <v>5348.8</v>
      </c>
      <c r="H173" s="5" t="n">
        <v>1164.1</v>
      </c>
      <c r="I173" s="5" t="n">
        <v>3486.7</v>
      </c>
      <c r="J173" s="5" t="n">
        <v>407.5</v>
      </c>
      <c r="K173" s="5" t="n">
        <v>348.8</v>
      </c>
      <c r="L173" s="5" t="n">
        <v>312.7</v>
      </c>
      <c r="M173" s="5" t="n">
        <v>674.6</v>
      </c>
      <c r="N173" s="6" t="n">
        <f aca="false">SUM(B173:M173)</f>
        <v>21358.4</v>
      </c>
      <c r="P173" s="5" t="s">
        <v>23</v>
      </c>
      <c r="Q173" s="5" t="n">
        <f aca="false">B173</f>
        <v>295.2</v>
      </c>
      <c r="R173" s="5" t="n">
        <f aca="false">C173+Q173</f>
        <v>524.6</v>
      </c>
      <c r="S173" s="5" t="n">
        <f aca="false">D173+R173</f>
        <v>742.7</v>
      </c>
      <c r="T173" s="5" t="n">
        <f aca="false">E173+S173</f>
        <v>4592.2</v>
      </c>
      <c r="U173" s="5" t="n">
        <f aca="false">F173+T173</f>
        <v>9615.2</v>
      </c>
      <c r="V173" s="5" t="n">
        <f aca="false">G173+U173</f>
        <v>14964</v>
      </c>
      <c r="W173" s="5" t="n">
        <f aca="false">H173+V173</f>
        <v>16128.1</v>
      </c>
      <c r="X173" s="5" t="n">
        <f aca="false">I173+W173</f>
        <v>19614.8</v>
      </c>
      <c r="Y173" s="5" t="n">
        <f aca="false">J173+X173</f>
        <v>20022.3</v>
      </c>
      <c r="Z173" s="5" t="n">
        <f aca="false">K173+Y173</f>
        <v>20371.1</v>
      </c>
      <c r="AA173" s="5" t="n">
        <f aca="false">L173+Z173</f>
        <v>20683.8</v>
      </c>
      <c r="AB173" s="5" t="n">
        <f aca="false">M173+AA173</f>
        <v>21358.4</v>
      </c>
    </row>
    <row r="174" customFormat="false" ht="12.75" hidden="false" customHeight="false" outlineLevel="0" collapsed="false">
      <c r="A174" s="5" t="s">
        <v>24</v>
      </c>
      <c r="B174" s="5" t="n">
        <v>210.8</v>
      </c>
      <c r="C174" s="5" t="n">
        <v>201.3</v>
      </c>
      <c r="D174" s="5" t="n">
        <v>441.5</v>
      </c>
      <c r="E174" s="5" t="n">
        <v>449.3</v>
      </c>
      <c r="F174" s="5" t="n">
        <v>1237.1</v>
      </c>
      <c r="G174" s="5" t="n">
        <v>4092.3</v>
      </c>
      <c r="H174" s="5" t="n">
        <v>217.8</v>
      </c>
      <c r="I174" s="5" t="n">
        <v>530.2</v>
      </c>
      <c r="J174" s="5" t="n">
        <v>2417.7</v>
      </c>
      <c r="K174" s="5" t="n">
        <v>813.9</v>
      </c>
      <c r="L174" s="5" t="n">
        <v>188.3</v>
      </c>
      <c r="M174" s="5" t="n">
        <v>316.2</v>
      </c>
      <c r="N174" s="6" t="n">
        <f aca="false">SUM(B174:M174)</f>
        <v>11116.4</v>
      </c>
      <c r="P174" s="5" t="s">
        <v>24</v>
      </c>
      <c r="Q174" s="5" t="n">
        <f aca="false">B174</f>
        <v>210.8</v>
      </c>
      <c r="R174" s="5" t="n">
        <f aca="false">C174+Q174</f>
        <v>412.1</v>
      </c>
      <c r="S174" s="5" t="n">
        <f aca="false">D174+R174</f>
        <v>853.6</v>
      </c>
      <c r="T174" s="5" t="n">
        <f aca="false">E174+S174</f>
        <v>1302.9</v>
      </c>
      <c r="U174" s="5" t="n">
        <f aca="false">F174+T174</f>
        <v>2540</v>
      </c>
      <c r="V174" s="5" t="n">
        <f aca="false">G174+U174</f>
        <v>6632.3</v>
      </c>
      <c r="W174" s="5" t="n">
        <f aca="false">H174+V174</f>
        <v>6850.1</v>
      </c>
      <c r="X174" s="5" t="n">
        <f aca="false">I174+W174</f>
        <v>7380.3</v>
      </c>
      <c r="Y174" s="5" t="n">
        <f aca="false">J174+X174</f>
        <v>9798</v>
      </c>
      <c r="Z174" s="5" t="n">
        <f aca="false">K174+Y174</f>
        <v>10611.9</v>
      </c>
      <c r="AA174" s="5" t="n">
        <f aca="false">L174+Z174</f>
        <v>10800.2</v>
      </c>
      <c r="AB174" s="5" t="n">
        <f aca="false">M174+AA174</f>
        <v>11116.4</v>
      </c>
    </row>
    <row r="175" customFormat="false" ht="12.75" hidden="false" customHeight="false" outlineLevel="0" collapsed="false">
      <c r="A175" s="5" t="s">
        <v>25</v>
      </c>
      <c r="B175" s="5" t="n">
        <v>6274.2</v>
      </c>
      <c r="C175" s="5" t="n">
        <v>338.6</v>
      </c>
      <c r="D175" s="5" t="n">
        <v>494.4</v>
      </c>
      <c r="E175" s="5" t="n">
        <v>53.5</v>
      </c>
      <c r="F175" s="5"/>
      <c r="G175" s="5" t="n">
        <v>152</v>
      </c>
      <c r="H175" s="5"/>
      <c r="I175" s="5" t="n">
        <v>8.7</v>
      </c>
      <c r="J175" s="5"/>
      <c r="K175" s="5"/>
      <c r="L175" s="5"/>
      <c r="M175" s="5" t="n">
        <v>587.5</v>
      </c>
      <c r="N175" s="6" t="n">
        <f aca="false">SUM(B175:M175)</f>
        <v>7908.9</v>
      </c>
      <c r="P175" s="5" t="s">
        <v>25</v>
      </c>
      <c r="Q175" s="5" t="n">
        <f aca="false">B175</f>
        <v>6274.2</v>
      </c>
      <c r="R175" s="5" t="n">
        <f aca="false">C175+Q175</f>
        <v>6612.8</v>
      </c>
      <c r="S175" s="5" t="n">
        <f aca="false">D175+R175</f>
        <v>7107.2</v>
      </c>
      <c r="T175" s="5" t="n">
        <f aca="false">E175+S175</f>
        <v>7160.7</v>
      </c>
      <c r="U175" s="5" t="n">
        <f aca="false">F175+T175</f>
        <v>7160.7</v>
      </c>
      <c r="V175" s="5" t="n">
        <f aca="false">G175+U175</f>
        <v>7312.7</v>
      </c>
      <c r="W175" s="5" t="n">
        <f aca="false">H175+V175</f>
        <v>7312.7</v>
      </c>
      <c r="X175" s="5" t="n">
        <f aca="false">I175+W175</f>
        <v>7321.4</v>
      </c>
      <c r="Y175" s="5" t="n">
        <f aca="false">J175+X175</f>
        <v>7321.4</v>
      </c>
      <c r="Z175" s="5" t="n">
        <f aca="false">K175+Y175</f>
        <v>7321.4</v>
      </c>
      <c r="AA175" s="5" t="n">
        <f aca="false">L175+Z175</f>
        <v>7321.4</v>
      </c>
      <c r="AB175" s="5" t="n">
        <f aca="false">M175+AA175</f>
        <v>7908.9</v>
      </c>
    </row>
    <row r="176" customFormat="false" ht="12.75" hidden="false" customHeight="false" outlineLevel="0" collapsed="false">
      <c r="A176" s="5" t="s">
        <v>26</v>
      </c>
      <c r="B176" s="5"/>
      <c r="C176" s="5"/>
      <c r="D176" s="5" t="n">
        <v>11.5</v>
      </c>
      <c r="E176" s="5"/>
      <c r="F176" s="5"/>
      <c r="G176" s="5"/>
      <c r="H176" s="5"/>
      <c r="I176" s="5"/>
      <c r="J176" s="5"/>
      <c r="K176" s="5"/>
      <c r="L176" s="5"/>
      <c r="M176" s="5"/>
      <c r="N176" s="6" t="n">
        <f aca="false">SUM(B176:M176)</f>
        <v>11.5</v>
      </c>
      <c r="P176" s="5" t="s">
        <v>26</v>
      </c>
      <c r="Q176" s="5" t="n">
        <f aca="false">B176</f>
        <v>0</v>
      </c>
      <c r="R176" s="5" t="n">
        <f aca="false">C176+Q176</f>
        <v>0</v>
      </c>
      <c r="S176" s="5" t="n">
        <f aca="false">D176+R176</f>
        <v>11.5</v>
      </c>
      <c r="T176" s="5" t="n">
        <f aca="false">E176+S176</f>
        <v>11.5</v>
      </c>
      <c r="U176" s="5" t="n">
        <f aca="false">F176+T176</f>
        <v>11.5</v>
      </c>
      <c r="V176" s="5" t="n">
        <f aca="false">G176+U176</f>
        <v>11.5</v>
      </c>
      <c r="W176" s="5" t="n">
        <f aca="false">H176+V176</f>
        <v>11.5</v>
      </c>
      <c r="X176" s="5" t="n">
        <f aca="false">I176+W176</f>
        <v>11.5</v>
      </c>
      <c r="Y176" s="5" t="n">
        <f aca="false">J176+X176</f>
        <v>11.5</v>
      </c>
      <c r="Z176" s="5" t="n">
        <f aca="false">K176+Y176</f>
        <v>11.5</v>
      </c>
      <c r="AA176" s="5" t="n">
        <f aca="false">L176+Z176</f>
        <v>11.5</v>
      </c>
      <c r="AB176" s="5" t="n">
        <f aca="false">M176+AA176</f>
        <v>11.5</v>
      </c>
    </row>
    <row r="177" customFormat="false" ht="12.75" hidden="false" customHeight="false" outlineLevel="0" collapsed="false">
      <c r="A177" s="5" t="s">
        <v>27</v>
      </c>
      <c r="B177" s="5"/>
      <c r="C177" s="5"/>
      <c r="D177" s="5"/>
      <c r="E177" s="5" t="n">
        <v>0.8</v>
      </c>
      <c r="F177" s="5"/>
      <c r="G177" s="5"/>
      <c r="H177" s="5"/>
      <c r="I177" s="5"/>
      <c r="J177" s="5"/>
      <c r="K177" s="5"/>
      <c r="L177" s="5"/>
      <c r="M177" s="5"/>
      <c r="N177" s="6" t="n">
        <f aca="false">SUM(B177:M177)</f>
        <v>0.8</v>
      </c>
      <c r="P177" s="5" t="s">
        <v>27</v>
      </c>
      <c r="Q177" s="5" t="n">
        <f aca="false">B177</f>
        <v>0</v>
      </c>
      <c r="R177" s="5" t="n">
        <f aca="false">C177+Q177</f>
        <v>0</v>
      </c>
      <c r="S177" s="5" t="n">
        <f aca="false">D177+R177</f>
        <v>0</v>
      </c>
      <c r="T177" s="5" t="n">
        <f aca="false">E177+S177</f>
        <v>0.8</v>
      </c>
      <c r="U177" s="5" t="n">
        <f aca="false">F177+T177</f>
        <v>0.8</v>
      </c>
      <c r="V177" s="5" t="n">
        <f aca="false">G177+U177</f>
        <v>0.8</v>
      </c>
      <c r="W177" s="5" t="n">
        <f aca="false">H177+V177</f>
        <v>0.8</v>
      </c>
      <c r="X177" s="5" t="n">
        <f aca="false">I177+W177</f>
        <v>0.8</v>
      </c>
      <c r="Y177" s="5" t="n">
        <f aca="false">J177+X177</f>
        <v>0.8</v>
      </c>
      <c r="Z177" s="5" t="n">
        <f aca="false">K177+Y177</f>
        <v>0.8</v>
      </c>
      <c r="AA177" s="5" t="n">
        <f aca="false">L177+Z177</f>
        <v>0.8</v>
      </c>
      <c r="AB177" s="5" t="n">
        <f aca="false">M177+AA177</f>
        <v>0.8</v>
      </c>
    </row>
    <row r="178" customFormat="false" ht="12.75" hidden="false" customHeight="false" outlineLevel="0" collapsed="false">
      <c r="A178" s="5" t="s">
        <v>74</v>
      </c>
      <c r="B178" s="5"/>
      <c r="C178" s="5"/>
      <c r="D178" s="5"/>
      <c r="E178" s="5"/>
      <c r="F178" s="5"/>
      <c r="G178" s="5"/>
      <c r="H178" s="5" t="n">
        <v>3224.3</v>
      </c>
      <c r="I178" s="5"/>
      <c r="J178" s="5"/>
      <c r="K178" s="5"/>
      <c r="L178" s="5"/>
      <c r="M178" s="5"/>
      <c r="N178" s="6" t="n">
        <f aca="false">SUM(B178:M178)</f>
        <v>3224.3</v>
      </c>
      <c r="P178" s="5" t="s">
        <v>74</v>
      </c>
      <c r="Q178" s="5" t="n">
        <f aca="false">B178</f>
        <v>0</v>
      </c>
      <c r="R178" s="5" t="n">
        <f aca="false">C178+Q178</f>
        <v>0</v>
      </c>
      <c r="S178" s="5" t="n">
        <f aca="false">D178+R178</f>
        <v>0</v>
      </c>
      <c r="T178" s="5" t="n">
        <f aca="false">E178+S178</f>
        <v>0</v>
      </c>
      <c r="U178" s="5" t="n">
        <f aca="false">F178+T178</f>
        <v>0</v>
      </c>
      <c r="V178" s="5" t="n">
        <f aca="false">G178+U178</f>
        <v>0</v>
      </c>
      <c r="W178" s="5" t="n">
        <f aca="false">H178+V178</f>
        <v>3224.3</v>
      </c>
      <c r="X178" s="5" t="n">
        <f aca="false">I178+W178</f>
        <v>3224.3</v>
      </c>
      <c r="Y178" s="5" t="n">
        <f aca="false">J178+X178</f>
        <v>3224.3</v>
      </c>
      <c r="Z178" s="5" t="n">
        <f aca="false">K178+Y178</f>
        <v>3224.3</v>
      </c>
      <c r="AA178" s="5" t="n">
        <f aca="false">L178+Z178</f>
        <v>3224.3</v>
      </c>
      <c r="AB178" s="5" t="n">
        <f aca="false">M178+AA178</f>
        <v>3224.3</v>
      </c>
    </row>
    <row r="179" customFormat="false" ht="12.75" hidden="false" customHeight="false" outlineLevel="0" collapsed="false">
      <c r="A179" s="5" t="s">
        <v>29</v>
      </c>
      <c r="B179" s="5"/>
      <c r="C179" s="5"/>
      <c r="D179" s="5"/>
      <c r="E179" s="5"/>
      <c r="F179" s="5"/>
      <c r="G179" s="5" t="n">
        <v>0.3</v>
      </c>
      <c r="H179" s="5"/>
      <c r="I179" s="5"/>
      <c r="J179" s="5"/>
      <c r="K179" s="5"/>
      <c r="L179" s="5"/>
      <c r="M179" s="5"/>
      <c r="N179" s="6" t="n">
        <f aca="false">SUM(B179:M179)</f>
        <v>0.3</v>
      </c>
      <c r="P179" s="5" t="s">
        <v>29</v>
      </c>
      <c r="Q179" s="5" t="n">
        <f aca="false">B179</f>
        <v>0</v>
      </c>
      <c r="R179" s="5" t="n">
        <f aca="false">C179+Q179</f>
        <v>0</v>
      </c>
      <c r="S179" s="5" t="n">
        <f aca="false">D179+R179</f>
        <v>0</v>
      </c>
      <c r="T179" s="5" t="n">
        <f aca="false">E179+S179</f>
        <v>0</v>
      </c>
      <c r="U179" s="5" t="n">
        <f aca="false">F179+T179</f>
        <v>0</v>
      </c>
      <c r="V179" s="5" t="n">
        <f aca="false">G179+U179</f>
        <v>0.3</v>
      </c>
      <c r="W179" s="5" t="n">
        <f aca="false">H179+V179</f>
        <v>0.3</v>
      </c>
      <c r="X179" s="5" t="n">
        <f aca="false">I179+W179</f>
        <v>0.3</v>
      </c>
      <c r="Y179" s="5" t="n">
        <f aca="false">J179+X179</f>
        <v>0.3</v>
      </c>
      <c r="Z179" s="5" t="n">
        <f aca="false">K179+Y179</f>
        <v>0.3</v>
      </c>
      <c r="AA179" s="5" t="n">
        <f aca="false">L179+Z179</f>
        <v>0.3</v>
      </c>
      <c r="AB179" s="5" t="n">
        <f aca="false">M179+AA179</f>
        <v>0.3</v>
      </c>
    </row>
    <row r="180" customFormat="false" ht="12.75" hidden="false" customHeight="false" outlineLevel="0" collapsed="false">
      <c r="A180" s="5" t="s">
        <v>32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6" t="n">
        <f aca="false">SUM(B180:M180)</f>
        <v>0</v>
      </c>
      <c r="P180" s="5" t="s">
        <v>32</v>
      </c>
      <c r="Q180" s="5" t="n">
        <f aca="false">B180</f>
        <v>0</v>
      </c>
      <c r="R180" s="5" t="n">
        <f aca="false">C180+Q180</f>
        <v>0</v>
      </c>
      <c r="S180" s="5" t="n">
        <f aca="false">D180+R180</f>
        <v>0</v>
      </c>
      <c r="T180" s="5" t="n">
        <f aca="false">E180+S180</f>
        <v>0</v>
      </c>
      <c r="U180" s="5" t="n">
        <f aca="false">F180+T180</f>
        <v>0</v>
      </c>
      <c r="V180" s="5" t="n">
        <f aca="false">G180+U180</f>
        <v>0</v>
      </c>
      <c r="W180" s="5" t="n">
        <f aca="false">H180+V180</f>
        <v>0</v>
      </c>
      <c r="X180" s="5" t="n">
        <f aca="false">I180+W180</f>
        <v>0</v>
      </c>
      <c r="Y180" s="5" t="n">
        <f aca="false">J180+X180</f>
        <v>0</v>
      </c>
      <c r="Z180" s="5" t="n">
        <f aca="false">K180+Y180</f>
        <v>0</v>
      </c>
      <c r="AA180" s="5" t="n">
        <f aca="false">L180+Z180</f>
        <v>0</v>
      </c>
      <c r="AB180" s="5" t="n">
        <f aca="false">M180+AA180</f>
        <v>0</v>
      </c>
    </row>
    <row r="181" customFormat="false" ht="12.75" hidden="false" customHeight="false" outlineLevel="0" collapsed="false">
      <c r="A181" s="5" t="s">
        <v>33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6" t="n">
        <f aca="false">SUM(B181:M181)</f>
        <v>0</v>
      </c>
      <c r="P181" s="5" t="s">
        <v>33</v>
      </c>
      <c r="Q181" s="5" t="n">
        <f aca="false">B181</f>
        <v>0</v>
      </c>
      <c r="R181" s="5" t="n">
        <f aca="false">C181+Q181</f>
        <v>0</v>
      </c>
      <c r="S181" s="5" t="n">
        <f aca="false">D181+R181</f>
        <v>0</v>
      </c>
      <c r="T181" s="5" t="n">
        <f aca="false">E181+S181</f>
        <v>0</v>
      </c>
      <c r="U181" s="5" t="n">
        <f aca="false">F181+T181</f>
        <v>0</v>
      </c>
      <c r="V181" s="5" t="n">
        <f aca="false">G181+U181</f>
        <v>0</v>
      </c>
      <c r="W181" s="5" t="n">
        <f aca="false">H181+V181</f>
        <v>0</v>
      </c>
      <c r="X181" s="5" t="n">
        <f aca="false">I181+W181</f>
        <v>0</v>
      </c>
      <c r="Y181" s="5" t="n">
        <f aca="false">J181+X181</f>
        <v>0</v>
      </c>
      <c r="Z181" s="5" t="n">
        <f aca="false">K181+Y181</f>
        <v>0</v>
      </c>
      <c r="AA181" s="5" t="n">
        <f aca="false">L181+Z181</f>
        <v>0</v>
      </c>
      <c r="AB181" s="5" t="n">
        <f aca="false">M181+AA181</f>
        <v>0</v>
      </c>
    </row>
    <row r="182" customFormat="false" ht="12.75" hidden="false" customHeight="false" outlineLevel="0" collapsed="false">
      <c r="A182" s="5" t="s">
        <v>35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6" t="n">
        <f aca="false">SUM(B182:M182)</f>
        <v>0</v>
      </c>
      <c r="P182" s="5" t="s">
        <v>35</v>
      </c>
      <c r="Q182" s="5" t="n">
        <f aca="false">B182</f>
        <v>0</v>
      </c>
      <c r="R182" s="5" t="n">
        <f aca="false">C182+Q182</f>
        <v>0</v>
      </c>
      <c r="S182" s="5" t="n">
        <f aca="false">D182+R182</f>
        <v>0</v>
      </c>
      <c r="T182" s="5" t="n">
        <f aca="false">E182+S182</f>
        <v>0</v>
      </c>
      <c r="U182" s="5" t="n">
        <f aca="false">F182+T182</f>
        <v>0</v>
      </c>
      <c r="V182" s="5" t="n">
        <f aca="false">G182+U182</f>
        <v>0</v>
      </c>
      <c r="W182" s="5" t="n">
        <f aca="false">H182+V182</f>
        <v>0</v>
      </c>
      <c r="X182" s="5" t="n">
        <f aca="false">I182+W182</f>
        <v>0</v>
      </c>
      <c r="Y182" s="5" t="n">
        <f aca="false">J182+X182</f>
        <v>0</v>
      </c>
      <c r="Z182" s="5" t="n">
        <f aca="false">K182+Y182</f>
        <v>0</v>
      </c>
      <c r="AA182" s="5" t="n">
        <f aca="false">L182+Z182</f>
        <v>0</v>
      </c>
      <c r="AB182" s="5" t="n">
        <f aca="false">M182+AA182</f>
        <v>0</v>
      </c>
    </row>
    <row r="183" customFormat="false" ht="12.75" hidden="false" customHeight="false" outlineLevel="0" collapsed="false">
      <c r="A183" s="7" t="s">
        <v>37</v>
      </c>
      <c r="B183" s="7" t="n">
        <f aca="false">SUM(B167:B182)</f>
        <v>7641.3</v>
      </c>
      <c r="C183" s="7" t="n">
        <f aca="false">SUM(C167:C182)</f>
        <v>1611.5</v>
      </c>
      <c r="D183" s="7" t="n">
        <f aca="false">SUM(D167:D182)</f>
        <v>2972.9</v>
      </c>
      <c r="E183" s="7" t="n">
        <f aca="false">SUM(E167:E182)</f>
        <v>16823.3</v>
      </c>
      <c r="F183" s="7" t="n">
        <f aca="false">SUM(F167:F182)</f>
        <v>6871.2</v>
      </c>
      <c r="G183" s="7" t="n">
        <f aca="false">SUM(G167:G182)</f>
        <v>27420.9</v>
      </c>
      <c r="H183" s="7" t="n">
        <f aca="false">SUM(H167:H182)</f>
        <v>21558.4</v>
      </c>
      <c r="I183" s="7" t="n">
        <f aca="false">SUM(I167:I182)</f>
        <v>8611.7</v>
      </c>
      <c r="J183" s="7" t="n">
        <f aca="false">SUM(J167:J182)</f>
        <v>7582.7</v>
      </c>
      <c r="K183" s="7" t="n">
        <f aca="false">SUM(K167:K182)</f>
        <v>2589.4</v>
      </c>
      <c r="L183" s="7" t="n">
        <f aca="false">SUM(L167:L182)</f>
        <v>10133.2</v>
      </c>
      <c r="M183" s="7" t="n">
        <f aca="false">SUM(M167:M182)</f>
        <v>18753.1</v>
      </c>
      <c r="N183" s="7" t="n">
        <f aca="false">SUM(N167:N182)</f>
        <v>132569.6</v>
      </c>
      <c r="P183" s="7" t="s">
        <v>37</v>
      </c>
      <c r="Q183" s="7" t="n">
        <f aca="false">SUM(Q167:Q182)</f>
        <v>7641.3</v>
      </c>
      <c r="R183" s="7" t="n">
        <f aca="false">SUM(R167:R182)</f>
        <v>9252.8</v>
      </c>
      <c r="S183" s="7" t="n">
        <f aca="false">SUM(S167:S182)</f>
        <v>12225.7</v>
      </c>
      <c r="T183" s="7" t="n">
        <f aca="false">SUM(T167:T182)</f>
        <v>29049</v>
      </c>
      <c r="U183" s="7" t="n">
        <f aca="false">SUM(U167:U182)</f>
        <v>35920.2</v>
      </c>
      <c r="V183" s="7" t="n">
        <f aca="false">SUM(V167:V182)</f>
        <v>63341.1</v>
      </c>
      <c r="W183" s="7" t="n">
        <f aca="false">SUM(W167:W182)</f>
        <v>84899.5</v>
      </c>
      <c r="X183" s="7" t="n">
        <f aca="false">SUM(X167:X182)</f>
        <v>93511.2</v>
      </c>
      <c r="Y183" s="7" t="n">
        <f aca="false">SUM(Y167:Y182)</f>
        <v>101093.9</v>
      </c>
      <c r="Z183" s="7" t="n">
        <f aca="false">SUM(Z167:Z182)</f>
        <v>103683.3</v>
      </c>
      <c r="AA183" s="7" t="n">
        <f aca="false">SUM(AA167:AA182)</f>
        <v>113816.5</v>
      </c>
      <c r="AB183" s="7" t="n">
        <f aca="false">SUM(AB167:AB182)</f>
        <v>132569.6</v>
      </c>
    </row>
    <row r="184" customFormat="false" ht="12.75" hidden="false" customHeight="false" outlineLevel="0" collapsed="false">
      <c r="A184" s="8" t="s">
        <v>38</v>
      </c>
      <c r="B184" s="8" t="n">
        <f aca="false">SUM(B167:B183)/2</f>
        <v>7641.3</v>
      </c>
      <c r="C184" s="8" t="n">
        <f aca="false">SUM(C167:C183)/2</f>
        <v>1611.5</v>
      </c>
      <c r="D184" s="8" t="n">
        <f aca="false">SUM(D167:D183)/2</f>
        <v>2972.9</v>
      </c>
      <c r="E184" s="8" t="n">
        <f aca="false">SUM(E167:E183)/2</f>
        <v>16823.3</v>
      </c>
      <c r="F184" s="8" t="n">
        <f aca="false">SUM(F167:F183)/2</f>
        <v>6871.2</v>
      </c>
      <c r="G184" s="8" t="n">
        <f aca="false">SUM(G167:G183)/2</f>
        <v>27420.9</v>
      </c>
      <c r="H184" s="8" t="n">
        <f aca="false">SUM(H167:H183)/2</f>
        <v>21558.4</v>
      </c>
      <c r="I184" s="8" t="n">
        <f aca="false">SUM(I167:I183)/2</f>
        <v>8611.7</v>
      </c>
      <c r="J184" s="8" t="n">
        <f aca="false">SUM(J167:J183)/2</f>
        <v>7582.7</v>
      </c>
      <c r="K184" s="8" t="n">
        <f aca="false">SUM(K167:K183)/2</f>
        <v>2589.4</v>
      </c>
      <c r="L184" s="8" t="n">
        <f aca="false">SUM(L167:L183)/2</f>
        <v>10133.2</v>
      </c>
      <c r="M184" s="8" t="n">
        <f aca="false">SUM(M167:M183)/2</f>
        <v>18753.1</v>
      </c>
      <c r="N184" s="8" t="n">
        <f aca="false">SUM(N167:N183)/2</f>
        <v>132569.6</v>
      </c>
      <c r="P184" s="8" t="s">
        <v>38</v>
      </c>
      <c r="Q184" s="8" t="n">
        <f aca="false">SUM(Q167:Q183)/2</f>
        <v>7641.3</v>
      </c>
      <c r="R184" s="8" t="n">
        <f aca="false">SUM(R167:R183)/2</f>
        <v>9252.8</v>
      </c>
      <c r="S184" s="8" t="n">
        <f aca="false">SUM(S167:S183)/2</f>
        <v>12225.7</v>
      </c>
      <c r="T184" s="8" t="n">
        <f aca="false">SUM(T167:T183)/2</f>
        <v>29049</v>
      </c>
      <c r="U184" s="8" t="n">
        <f aca="false">SUM(U167:U183)/2</f>
        <v>35920.2</v>
      </c>
      <c r="V184" s="8" t="n">
        <f aca="false">SUM(V167:V183)/2</f>
        <v>63341.1</v>
      </c>
      <c r="W184" s="8" t="n">
        <f aca="false">SUM(W167:W183)/2</f>
        <v>84899.5</v>
      </c>
      <c r="X184" s="8" t="n">
        <f aca="false">SUM(X167:X183)/2</f>
        <v>93511.2</v>
      </c>
      <c r="Y184" s="8" t="n">
        <f aca="false">SUM(Y167:Y183)/2</f>
        <v>101093.9</v>
      </c>
      <c r="Z184" s="8" t="n">
        <f aca="false">SUM(Z167:Z183)/2</f>
        <v>103683.3</v>
      </c>
      <c r="AA184" s="8" t="n">
        <f aca="false">SUM(AA167:AA183)/2</f>
        <v>113816.5</v>
      </c>
      <c r="AB184" s="8" t="n">
        <f aca="false">SUM(AB167:AB183)/2</f>
        <v>132569.6</v>
      </c>
    </row>
    <row r="185" customFormat="false" ht="12.75" hidden="false" customHeight="false" outlineLevel="0" collapsed="false">
      <c r="A185" s="5" t="s">
        <v>85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6" t="n">
        <f aca="false">SUM(B185:M185)</f>
        <v>0</v>
      </c>
      <c r="P185" s="5" t="s">
        <v>85</v>
      </c>
      <c r="Q185" s="5" t="n">
        <f aca="false">B185</f>
        <v>0</v>
      </c>
      <c r="R185" s="5" t="n">
        <f aca="false">C185+Q185</f>
        <v>0</v>
      </c>
      <c r="S185" s="5" t="n">
        <f aca="false">D185+R185</f>
        <v>0</v>
      </c>
      <c r="T185" s="5" t="n">
        <f aca="false">E185+S185</f>
        <v>0</v>
      </c>
      <c r="U185" s="5" t="n">
        <f aca="false">F185+T185</f>
        <v>0</v>
      </c>
      <c r="V185" s="5" t="n">
        <f aca="false">G185+U185</f>
        <v>0</v>
      </c>
      <c r="W185" s="5" t="n">
        <f aca="false">H185+V185</f>
        <v>0</v>
      </c>
      <c r="X185" s="5" t="n">
        <f aca="false">I185+W185</f>
        <v>0</v>
      </c>
      <c r="Y185" s="5" t="n">
        <f aca="false">J185+X185</f>
        <v>0</v>
      </c>
      <c r="Z185" s="5" t="n">
        <f aca="false">K185+Y185</f>
        <v>0</v>
      </c>
      <c r="AA185" s="5" t="n">
        <f aca="false">L185+Z185</f>
        <v>0</v>
      </c>
      <c r="AB185" s="5" t="n">
        <f aca="false">M185+AA185</f>
        <v>0</v>
      </c>
    </row>
    <row r="186" customFormat="false" ht="12.75" hidden="false" customHeight="false" outlineLevel="0" collapsed="false">
      <c r="A186" s="5" t="s">
        <v>41</v>
      </c>
      <c r="B186" s="5"/>
      <c r="C186" s="5"/>
      <c r="D186" s="5"/>
      <c r="E186" s="5"/>
      <c r="F186" s="5" t="n">
        <v>4037.7</v>
      </c>
      <c r="G186" s="5"/>
      <c r="H186" s="5"/>
      <c r="I186" s="5"/>
      <c r="J186" s="5"/>
      <c r="K186" s="5"/>
      <c r="L186" s="5"/>
      <c r="M186" s="5"/>
      <c r="N186" s="6" t="n">
        <f aca="false">SUM(B186:M186)</f>
        <v>4037.7</v>
      </c>
      <c r="P186" s="5" t="s">
        <v>41</v>
      </c>
      <c r="Q186" s="5" t="n">
        <f aca="false">B186</f>
        <v>0</v>
      </c>
      <c r="R186" s="5" t="n">
        <f aca="false">C186+Q186</f>
        <v>0</v>
      </c>
      <c r="S186" s="5" t="n">
        <f aca="false">D186+R186</f>
        <v>0</v>
      </c>
      <c r="T186" s="5" t="n">
        <f aca="false">E186+S186</f>
        <v>0</v>
      </c>
      <c r="U186" s="5" t="n">
        <f aca="false">F186+T186</f>
        <v>4037.7</v>
      </c>
      <c r="V186" s="5" t="n">
        <f aca="false">G186+U186</f>
        <v>4037.7</v>
      </c>
      <c r="W186" s="5" t="n">
        <f aca="false">H186+V186</f>
        <v>4037.7</v>
      </c>
      <c r="X186" s="5" t="n">
        <f aca="false">I186+W186</f>
        <v>4037.7</v>
      </c>
      <c r="Y186" s="5" t="n">
        <f aca="false">J186+X186</f>
        <v>4037.7</v>
      </c>
      <c r="Z186" s="5" t="n">
        <f aca="false">K186+Y186</f>
        <v>4037.7</v>
      </c>
      <c r="AA186" s="5" t="n">
        <f aca="false">L186+Z186</f>
        <v>4037.7</v>
      </c>
      <c r="AB186" s="5" t="n">
        <f aca="false">M186+AA186</f>
        <v>4037.7</v>
      </c>
    </row>
    <row r="187" customFormat="false" ht="12.75" hidden="false" customHeight="false" outlineLevel="0" collapsed="false">
      <c r="A187" s="5" t="s">
        <v>50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6" t="n">
        <f aca="false">SUM(B187:M187)</f>
        <v>0</v>
      </c>
      <c r="P187" s="5" t="s">
        <v>50</v>
      </c>
      <c r="Q187" s="5" t="n">
        <f aca="false">B187</f>
        <v>0</v>
      </c>
      <c r="R187" s="5" t="n">
        <f aca="false">C187+Q187</f>
        <v>0</v>
      </c>
      <c r="S187" s="5" t="n">
        <f aca="false">D187+R187</f>
        <v>0</v>
      </c>
      <c r="T187" s="5" t="n">
        <f aca="false">E187+S187</f>
        <v>0</v>
      </c>
      <c r="U187" s="5" t="n">
        <f aca="false">F187+T187</f>
        <v>0</v>
      </c>
      <c r="V187" s="5" t="n">
        <f aca="false">G187+U187</f>
        <v>0</v>
      </c>
      <c r="W187" s="5" t="n">
        <f aca="false">H187+V187</f>
        <v>0</v>
      </c>
      <c r="X187" s="5" t="n">
        <f aca="false">I187+W187</f>
        <v>0</v>
      </c>
      <c r="Y187" s="5" t="n">
        <f aca="false">J187+X187</f>
        <v>0</v>
      </c>
      <c r="Z187" s="5" t="n">
        <f aca="false">K187+Y187</f>
        <v>0</v>
      </c>
      <c r="AA187" s="5" t="n">
        <f aca="false">L187+Z187</f>
        <v>0</v>
      </c>
      <c r="AB187" s="5" t="n">
        <f aca="false">M187+AA187</f>
        <v>0</v>
      </c>
    </row>
    <row r="188" customFormat="false" ht="12.75" hidden="false" customHeight="false" outlineLevel="0" collapsed="false">
      <c r="A188" s="5" t="s">
        <v>86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6" t="n">
        <f aca="false">SUM(B188:M188)</f>
        <v>0</v>
      </c>
      <c r="P188" s="5" t="s">
        <v>86</v>
      </c>
      <c r="Q188" s="5" t="n">
        <f aca="false">B188</f>
        <v>0</v>
      </c>
      <c r="R188" s="5" t="n">
        <f aca="false">C188+Q188</f>
        <v>0</v>
      </c>
      <c r="S188" s="5" t="n">
        <f aca="false">D188+R188</f>
        <v>0</v>
      </c>
      <c r="T188" s="5" t="n">
        <f aca="false">E188+S188</f>
        <v>0</v>
      </c>
      <c r="U188" s="5" t="n">
        <f aca="false">F188+T188</f>
        <v>0</v>
      </c>
      <c r="V188" s="5" t="n">
        <f aca="false">G188+U188</f>
        <v>0</v>
      </c>
      <c r="W188" s="5" t="n">
        <f aca="false">H188+V188</f>
        <v>0</v>
      </c>
      <c r="X188" s="5" t="n">
        <f aca="false">I188+W188</f>
        <v>0</v>
      </c>
      <c r="Y188" s="5" t="n">
        <f aca="false">J188+X188</f>
        <v>0</v>
      </c>
      <c r="Z188" s="5" t="n">
        <f aca="false">K188+Y188</f>
        <v>0</v>
      </c>
      <c r="AA188" s="5" t="n">
        <f aca="false">L188+Z188</f>
        <v>0</v>
      </c>
      <c r="AB188" s="5" t="n">
        <f aca="false">M188+AA188</f>
        <v>0</v>
      </c>
    </row>
    <row r="189" customFormat="false" ht="12.75" hidden="false" customHeight="false" outlineLevel="0" collapsed="false">
      <c r="A189" s="5" t="s">
        <v>75</v>
      </c>
      <c r="B189" s="5"/>
      <c r="C189" s="5"/>
      <c r="D189" s="5"/>
      <c r="E189" s="5"/>
      <c r="F189" s="5"/>
      <c r="G189" s="5"/>
      <c r="H189" s="5"/>
      <c r="I189" s="5"/>
      <c r="J189" s="5" t="n">
        <v>0.2</v>
      </c>
      <c r="K189" s="5"/>
      <c r="L189" s="5"/>
      <c r="M189" s="5"/>
      <c r="N189" s="6" t="n">
        <f aca="false">SUM(B189:M189)</f>
        <v>0.2</v>
      </c>
      <c r="P189" s="5" t="s">
        <v>75</v>
      </c>
      <c r="Q189" s="5" t="n">
        <f aca="false">B189</f>
        <v>0</v>
      </c>
      <c r="R189" s="5" t="n">
        <f aca="false">C189+Q189</f>
        <v>0</v>
      </c>
      <c r="S189" s="5" t="n">
        <f aca="false">D189+R189</f>
        <v>0</v>
      </c>
      <c r="T189" s="5" t="n">
        <f aca="false">E189+S189</f>
        <v>0</v>
      </c>
      <c r="U189" s="5" t="n">
        <f aca="false">F189+T189</f>
        <v>0</v>
      </c>
      <c r="V189" s="5" t="n">
        <f aca="false">G189+U189</f>
        <v>0</v>
      </c>
      <c r="W189" s="5" t="n">
        <f aca="false">H189+V189</f>
        <v>0</v>
      </c>
      <c r="X189" s="5" t="n">
        <f aca="false">I189+W189</f>
        <v>0</v>
      </c>
      <c r="Y189" s="5" t="n">
        <f aca="false">J189+X189</f>
        <v>0.2</v>
      </c>
      <c r="Z189" s="5" t="n">
        <f aca="false">K189+Y189</f>
        <v>0.2</v>
      </c>
      <c r="AA189" s="5" t="n">
        <f aca="false">L189+Z189</f>
        <v>0.2</v>
      </c>
      <c r="AB189" s="5" t="n">
        <f aca="false">M189+AA189</f>
        <v>0.2</v>
      </c>
    </row>
    <row r="190" customFormat="false" ht="12.75" hidden="false" customHeight="false" outlineLevel="0" collapsed="false">
      <c r="A190" s="5" t="s">
        <v>56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6" t="n">
        <f aca="false">SUM(B190:M190)</f>
        <v>0</v>
      </c>
      <c r="P190" s="5" t="s">
        <v>56</v>
      </c>
      <c r="Q190" s="5" t="n">
        <f aca="false">B190</f>
        <v>0</v>
      </c>
      <c r="R190" s="5" t="n">
        <f aca="false">C190+Q190</f>
        <v>0</v>
      </c>
      <c r="S190" s="5" t="n">
        <f aca="false">D190+R190</f>
        <v>0</v>
      </c>
      <c r="T190" s="5" t="n">
        <f aca="false">E190+S190</f>
        <v>0</v>
      </c>
      <c r="U190" s="5" t="n">
        <f aca="false">F190+T190</f>
        <v>0</v>
      </c>
      <c r="V190" s="5" t="n">
        <f aca="false">G190+U190</f>
        <v>0</v>
      </c>
      <c r="W190" s="5" t="n">
        <f aca="false">H190+V190</f>
        <v>0</v>
      </c>
      <c r="X190" s="5" t="n">
        <f aca="false">I190+W190</f>
        <v>0</v>
      </c>
      <c r="Y190" s="5" t="n">
        <f aca="false">J190+X190</f>
        <v>0</v>
      </c>
      <c r="Z190" s="5" t="n">
        <f aca="false">K190+Y190</f>
        <v>0</v>
      </c>
      <c r="AA190" s="5" t="n">
        <f aca="false">L190+Z190</f>
        <v>0</v>
      </c>
      <c r="AB190" s="5" t="n">
        <f aca="false">M190+AA190</f>
        <v>0</v>
      </c>
    </row>
    <row r="191" customFormat="false" ht="12.75" hidden="false" customHeight="false" outlineLevel="0" collapsed="false">
      <c r="A191" s="5" t="s">
        <v>76</v>
      </c>
      <c r="B191" s="5"/>
      <c r="C191" s="5"/>
      <c r="D191" s="5"/>
      <c r="E191" s="5"/>
      <c r="F191" s="5"/>
      <c r="G191" s="5"/>
      <c r="H191" s="5"/>
      <c r="I191" s="5" t="n">
        <v>0.1</v>
      </c>
      <c r="J191" s="5"/>
      <c r="K191" s="5"/>
      <c r="L191" s="5"/>
      <c r="M191" s="5"/>
      <c r="N191" s="6" t="n">
        <f aca="false">SUM(B191:M191)</f>
        <v>0.1</v>
      </c>
      <c r="P191" s="5" t="s">
        <v>76</v>
      </c>
      <c r="Q191" s="5" t="n">
        <f aca="false">B191</f>
        <v>0</v>
      </c>
      <c r="R191" s="5" t="n">
        <f aca="false">C191+Q191</f>
        <v>0</v>
      </c>
      <c r="S191" s="5" t="n">
        <f aca="false">D191+R191</f>
        <v>0</v>
      </c>
      <c r="T191" s="5" t="n">
        <f aca="false">E191+S191</f>
        <v>0</v>
      </c>
      <c r="U191" s="5" t="n">
        <f aca="false">F191+T191</f>
        <v>0</v>
      </c>
      <c r="V191" s="5" t="n">
        <f aca="false">G191+U191</f>
        <v>0</v>
      </c>
      <c r="W191" s="5" t="n">
        <f aca="false">H191+V191</f>
        <v>0</v>
      </c>
      <c r="X191" s="5" t="n">
        <f aca="false">I191+W191</f>
        <v>0.1</v>
      </c>
      <c r="Y191" s="5" t="n">
        <f aca="false">J191+X191</f>
        <v>0.1</v>
      </c>
      <c r="Z191" s="5" t="n">
        <f aca="false">K191+Y191</f>
        <v>0.1</v>
      </c>
      <c r="AA191" s="5" t="n">
        <f aca="false">L191+Z191</f>
        <v>0.1</v>
      </c>
      <c r="AB191" s="5" t="n">
        <f aca="false">M191+AA191</f>
        <v>0.1</v>
      </c>
    </row>
    <row r="192" customFormat="false" ht="12.75" hidden="false" customHeight="false" outlineLevel="0" collapsed="false">
      <c r="A192" s="5" t="s">
        <v>63</v>
      </c>
      <c r="B192" s="5"/>
      <c r="C192" s="5"/>
      <c r="D192" s="5"/>
      <c r="E192" s="5" t="n">
        <v>0.1</v>
      </c>
      <c r="F192" s="5"/>
      <c r="G192" s="5"/>
      <c r="H192" s="5"/>
      <c r="I192" s="5"/>
      <c r="J192" s="5"/>
      <c r="K192" s="5"/>
      <c r="L192" s="5"/>
      <c r="M192" s="5"/>
      <c r="N192" s="6" t="n">
        <f aca="false">SUM(B192:M192)</f>
        <v>0.1</v>
      </c>
      <c r="P192" s="5" t="s">
        <v>63</v>
      </c>
      <c r="Q192" s="5" t="n">
        <f aca="false">B192</f>
        <v>0</v>
      </c>
      <c r="R192" s="5" t="n">
        <f aca="false">C192+Q192</f>
        <v>0</v>
      </c>
      <c r="S192" s="5" t="n">
        <f aca="false">D192+R192</f>
        <v>0</v>
      </c>
      <c r="T192" s="5" t="n">
        <f aca="false">E192+S192</f>
        <v>0.1</v>
      </c>
      <c r="U192" s="5" t="n">
        <f aca="false">F192+T192</f>
        <v>0.1</v>
      </c>
      <c r="V192" s="5" t="n">
        <f aca="false">G192+U192</f>
        <v>0.1</v>
      </c>
      <c r="W192" s="5" t="n">
        <f aca="false">H192+V192</f>
        <v>0.1</v>
      </c>
      <c r="X192" s="5" t="n">
        <f aca="false">I192+W192</f>
        <v>0.1</v>
      </c>
      <c r="Y192" s="5" t="n">
        <f aca="false">J192+X192</f>
        <v>0.1</v>
      </c>
      <c r="Z192" s="5" t="n">
        <f aca="false">K192+Y192</f>
        <v>0.1</v>
      </c>
      <c r="AA192" s="5" t="n">
        <f aca="false">L192+Z192</f>
        <v>0.1</v>
      </c>
      <c r="AB192" s="5" t="n">
        <f aca="false">M192+AA192</f>
        <v>0.1</v>
      </c>
    </row>
    <row r="193" customFormat="false" ht="12.75" hidden="false" customHeight="false" outlineLevel="0" collapsed="false">
      <c r="A193" s="5" t="s">
        <v>78</v>
      </c>
      <c r="B193" s="5" t="n">
        <v>4.8</v>
      </c>
      <c r="C193" s="5"/>
      <c r="D193" s="5" t="n">
        <v>3.9</v>
      </c>
      <c r="E193" s="5" t="n">
        <v>3.6</v>
      </c>
      <c r="F193" s="5" t="n">
        <v>2</v>
      </c>
      <c r="G193" s="5" t="n">
        <v>1.5</v>
      </c>
      <c r="H193" s="5" t="n">
        <v>5.8</v>
      </c>
      <c r="I193" s="5" t="n">
        <v>8.4</v>
      </c>
      <c r="J193" s="5" t="n">
        <v>8.2</v>
      </c>
      <c r="K193" s="5" t="n">
        <v>8.5</v>
      </c>
      <c r="L193" s="5" t="n">
        <v>2</v>
      </c>
      <c r="M193" s="5" t="n">
        <v>0.4</v>
      </c>
      <c r="N193" s="6" t="n">
        <f aca="false">SUM(B193:M193)</f>
        <v>49.1</v>
      </c>
      <c r="P193" s="5" t="s">
        <v>78</v>
      </c>
      <c r="Q193" s="5" t="n">
        <f aca="false">B193</f>
        <v>4.8</v>
      </c>
      <c r="R193" s="5" t="n">
        <f aca="false">C193+Q193</f>
        <v>4.8</v>
      </c>
      <c r="S193" s="5" t="n">
        <f aca="false">D193+R193</f>
        <v>8.7</v>
      </c>
      <c r="T193" s="5" t="n">
        <f aca="false">E193+S193</f>
        <v>12.3</v>
      </c>
      <c r="U193" s="5" t="n">
        <f aca="false">F193+T193</f>
        <v>14.3</v>
      </c>
      <c r="V193" s="5" t="n">
        <f aca="false">G193+U193</f>
        <v>15.8</v>
      </c>
      <c r="W193" s="5" t="n">
        <f aca="false">H193+V193</f>
        <v>21.6</v>
      </c>
      <c r="X193" s="5" t="n">
        <f aca="false">I193+W193</f>
        <v>30</v>
      </c>
      <c r="Y193" s="5" t="n">
        <f aca="false">J193+X193</f>
        <v>38.2</v>
      </c>
      <c r="Z193" s="5" t="n">
        <f aca="false">K193+Y193</f>
        <v>46.7</v>
      </c>
      <c r="AA193" s="5" t="n">
        <f aca="false">L193+Z193</f>
        <v>48.7</v>
      </c>
      <c r="AB193" s="5" t="n">
        <f aca="false">M193+AA193</f>
        <v>49.1</v>
      </c>
    </row>
    <row r="194" customFormat="false" ht="12.75" hidden="false" customHeight="false" outlineLevel="0" collapsed="false">
      <c r="A194" s="5" t="s">
        <v>64</v>
      </c>
      <c r="B194" s="5"/>
      <c r="C194" s="5"/>
      <c r="D194" s="5"/>
      <c r="E194" s="5" t="n">
        <v>0.1</v>
      </c>
      <c r="F194" s="5"/>
      <c r="G194" s="5"/>
      <c r="H194" s="5"/>
      <c r="I194" s="5"/>
      <c r="J194" s="5"/>
      <c r="K194" s="5"/>
      <c r="L194" s="5"/>
      <c r="M194" s="5"/>
      <c r="N194" s="6" t="n">
        <f aca="false">SUM(B194:M194)</f>
        <v>0.1</v>
      </c>
      <c r="P194" s="5" t="s">
        <v>64</v>
      </c>
      <c r="Q194" s="5" t="n">
        <f aca="false">B194</f>
        <v>0</v>
      </c>
      <c r="R194" s="5" t="n">
        <f aca="false">C194+Q194</f>
        <v>0</v>
      </c>
      <c r="S194" s="5" t="n">
        <f aca="false">D194+R194</f>
        <v>0</v>
      </c>
      <c r="T194" s="5" t="n">
        <f aca="false">E194+S194</f>
        <v>0.1</v>
      </c>
      <c r="U194" s="5" t="n">
        <f aca="false">F194+T194</f>
        <v>0.1</v>
      </c>
      <c r="V194" s="5" t="n">
        <f aca="false">G194+U194</f>
        <v>0.1</v>
      </c>
      <c r="W194" s="5" t="n">
        <f aca="false">H194+V194</f>
        <v>0.1</v>
      </c>
      <c r="X194" s="5" t="n">
        <f aca="false">I194+W194</f>
        <v>0.1</v>
      </c>
      <c r="Y194" s="5" t="n">
        <f aca="false">J194+X194</f>
        <v>0.1</v>
      </c>
      <c r="Z194" s="5" t="n">
        <f aca="false">K194+Y194</f>
        <v>0.1</v>
      </c>
      <c r="AA194" s="5" t="n">
        <f aca="false">L194+Z194</f>
        <v>0.1</v>
      </c>
      <c r="AB194" s="5" t="n">
        <f aca="false">M194+AA194</f>
        <v>0.1</v>
      </c>
    </row>
    <row r="195" customFormat="false" ht="12.75" hidden="false" customHeight="false" outlineLevel="0" collapsed="false">
      <c r="A195" s="5" t="s">
        <v>65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6" t="n">
        <f aca="false">SUM(B195:M195)</f>
        <v>0</v>
      </c>
      <c r="P195" s="5" t="s">
        <v>65</v>
      </c>
      <c r="Q195" s="5" t="n">
        <f aca="false">B195</f>
        <v>0</v>
      </c>
      <c r="R195" s="5" t="n">
        <f aca="false">C195+Q195</f>
        <v>0</v>
      </c>
      <c r="S195" s="5" t="n">
        <f aca="false">D195+R195</f>
        <v>0</v>
      </c>
      <c r="T195" s="5" t="n">
        <f aca="false">E195+S195</f>
        <v>0</v>
      </c>
      <c r="U195" s="5" t="n">
        <f aca="false">F195+T195</f>
        <v>0</v>
      </c>
      <c r="V195" s="5" t="n">
        <f aca="false">G195+U195</f>
        <v>0</v>
      </c>
      <c r="W195" s="5" t="n">
        <f aca="false">H195+V195</f>
        <v>0</v>
      </c>
      <c r="X195" s="5" t="n">
        <f aca="false">I195+W195</f>
        <v>0</v>
      </c>
      <c r="Y195" s="5" t="n">
        <f aca="false">J195+X195</f>
        <v>0</v>
      </c>
      <c r="Z195" s="5" t="n">
        <f aca="false">K195+Y195</f>
        <v>0</v>
      </c>
      <c r="AA195" s="5" t="n">
        <f aca="false">L195+Z195</f>
        <v>0</v>
      </c>
      <c r="AB195" s="5" t="n">
        <f aca="false">M195+AA195</f>
        <v>0</v>
      </c>
    </row>
    <row r="196" customFormat="false" ht="12.75" hidden="false" customHeight="false" outlineLevel="0" collapsed="false">
      <c r="A196" s="5" t="s">
        <v>66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6" t="n">
        <f aca="false">SUM(B196:M196)</f>
        <v>0</v>
      </c>
      <c r="P196" s="5" t="s">
        <v>66</v>
      </c>
      <c r="Q196" s="5" t="n">
        <f aca="false">B196</f>
        <v>0</v>
      </c>
      <c r="R196" s="5" t="n">
        <f aca="false">C196+Q196</f>
        <v>0</v>
      </c>
      <c r="S196" s="5" t="n">
        <f aca="false">D196+R196</f>
        <v>0</v>
      </c>
      <c r="T196" s="5" t="n">
        <f aca="false">E196+S196</f>
        <v>0</v>
      </c>
      <c r="U196" s="5" t="n">
        <f aca="false">F196+T196</f>
        <v>0</v>
      </c>
      <c r="V196" s="5" t="n">
        <f aca="false">G196+U196</f>
        <v>0</v>
      </c>
      <c r="W196" s="5" t="n">
        <f aca="false">H196+V196</f>
        <v>0</v>
      </c>
      <c r="X196" s="5" t="n">
        <f aca="false">I196+W196</f>
        <v>0</v>
      </c>
      <c r="Y196" s="5" t="n">
        <f aca="false">J196+X196</f>
        <v>0</v>
      </c>
      <c r="Z196" s="5" t="n">
        <f aca="false">K196+Y196</f>
        <v>0</v>
      </c>
      <c r="AA196" s="5" t="n">
        <f aca="false">L196+Z196</f>
        <v>0</v>
      </c>
      <c r="AB196" s="5" t="n">
        <f aca="false">M196+AA196</f>
        <v>0</v>
      </c>
    </row>
    <row r="197" customFormat="false" ht="12.75" hidden="false" customHeight="false" outlineLevel="0" collapsed="false">
      <c r="A197" s="5" t="s">
        <v>67</v>
      </c>
      <c r="B197" s="5"/>
      <c r="C197" s="5"/>
      <c r="D197" s="5"/>
      <c r="E197" s="5"/>
      <c r="F197" s="5"/>
      <c r="G197" s="5"/>
      <c r="H197" s="5"/>
      <c r="I197" s="5" t="n">
        <v>0.2</v>
      </c>
      <c r="J197" s="5"/>
      <c r="K197" s="5"/>
      <c r="L197" s="5"/>
      <c r="M197" s="5"/>
      <c r="N197" s="6" t="n">
        <f aca="false">SUM(B197:M197)</f>
        <v>0.2</v>
      </c>
      <c r="P197" s="5" t="s">
        <v>67</v>
      </c>
      <c r="Q197" s="5" t="n">
        <f aca="false">B197</f>
        <v>0</v>
      </c>
      <c r="R197" s="5" t="n">
        <f aca="false">C197+Q197</f>
        <v>0</v>
      </c>
      <c r="S197" s="5" t="n">
        <f aca="false">D197+R197</f>
        <v>0</v>
      </c>
      <c r="T197" s="5" t="n">
        <f aca="false">E197+S197</f>
        <v>0</v>
      </c>
      <c r="U197" s="5" t="n">
        <f aca="false">F197+T197</f>
        <v>0</v>
      </c>
      <c r="V197" s="5" t="n">
        <f aca="false">G197+U197</f>
        <v>0</v>
      </c>
      <c r="W197" s="5" t="n">
        <f aca="false">H197+V197</f>
        <v>0</v>
      </c>
      <c r="X197" s="5" t="n">
        <f aca="false">I197+W197</f>
        <v>0.2</v>
      </c>
      <c r="Y197" s="5" t="n">
        <f aca="false">J197+X197</f>
        <v>0.2</v>
      </c>
      <c r="Z197" s="5" t="n">
        <f aca="false">K197+Y197</f>
        <v>0.2</v>
      </c>
      <c r="AA197" s="5" t="n">
        <f aca="false">L197+Z197</f>
        <v>0.2</v>
      </c>
      <c r="AB197" s="5" t="n">
        <f aca="false">M197+AA197</f>
        <v>0.2</v>
      </c>
    </row>
    <row r="198" customFormat="false" ht="12.75" hidden="false" customHeight="false" outlineLevel="0" collapsed="false">
      <c r="A198" s="7" t="s">
        <v>69</v>
      </c>
      <c r="B198" s="7" t="n">
        <f aca="false">SUM(B185:B197)</f>
        <v>4.8</v>
      </c>
      <c r="C198" s="7" t="n">
        <f aca="false">SUM(C185:C197)</f>
        <v>0</v>
      </c>
      <c r="D198" s="7" t="n">
        <f aca="false">SUM(D185:D197)</f>
        <v>3.9</v>
      </c>
      <c r="E198" s="7" t="n">
        <f aca="false">SUM(E185:E197)</f>
        <v>3.8</v>
      </c>
      <c r="F198" s="7" t="n">
        <f aca="false">SUM(F185:F197)</f>
        <v>4039.7</v>
      </c>
      <c r="G198" s="7" t="n">
        <f aca="false">SUM(G185:G197)</f>
        <v>1.5</v>
      </c>
      <c r="H198" s="7" t="n">
        <f aca="false">SUM(H185:H197)</f>
        <v>5.8</v>
      </c>
      <c r="I198" s="7" t="n">
        <f aca="false">SUM(I185:I197)</f>
        <v>8.7</v>
      </c>
      <c r="J198" s="7" t="n">
        <f aca="false">SUM(J185:J197)</f>
        <v>8.4</v>
      </c>
      <c r="K198" s="7" t="n">
        <f aca="false">SUM(K185:K197)</f>
        <v>8.5</v>
      </c>
      <c r="L198" s="7" t="n">
        <f aca="false">SUM(L185:L197)</f>
        <v>2</v>
      </c>
      <c r="M198" s="7" t="n">
        <f aca="false">SUM(M185:M197)</f>
        <v>0.4</v>
      </c>
      <c r="N198" s="7" t="n">
        <f aca="false">SUM(N185:N197)</f>
        <v>4087.5</v>
      </c>
      <c r="P198" s="7" t="s">
        <v>69</v>
      </c>
      <c r="Q198" s="7" t="n">
        <f aca="false">SUM(Q185:Q197)</f>
        <v>4.8</v>
      </c>
      <c r="R198" s="7" t="n">
        <f aca="false">SUM(R185:R197)</f>
        <v>4.8</v>
      </c>
      <c r="S198" s="7" t="n">
        <f aca="false">SUM(S185:S197)</f>
        <v>8.7</v>
      </c>
      <c r="T198" s="7" t="n">
        <f aca="false">SUM(T185:T197)</f>
        <v>12.5</v>
      </c>
      <c r="U198" s="7" t="n">
        <f aca="false">SUM(U185:U197)</f>
        <v>4052.2</v>
      </c>
      <c r="V198" s="7" t="n">
        <f aca="false">SUM(V185:V197)</f>
        <v>4053.7</v>
      </c>
      <c r="W198" s="7" t="n">
        <f aca="false">SUM(W185:W197)</f>
        <v>4059.5</v>
      </c>
      <c r="X198" s="7" t="n">
        <f aca="false">SUM(X185:X197)</f>
        <v>4068.2</v>
      </c>
      <c r="Y198" s="7" t="n">
        <f aca="false">SUM(Y185:Y197)</f>
        <v>4076.6</v>
      </c>
      <c r="Z198" s="7" t="n">
        <f aca="false">SUM(Z185:Z197)</f>
        <v>4085.1</v>
      </c>
      <c r="AA198" s="7" t="n">
        <f aca="false">SUM(AA185:AA197)</f>
        <v>4087.1</v>
      </c>
      <c r="AB198" s="7" t="n">
        <f aca="false">SUM(AB185:AB197)</f>
        <v>4087.5</v>
      </c>
    </row>
    <row r="199" customFormat="false" ht="12.75" hidden="false" customHeight="false" outlineLevel="0" collapsed="false">
      <c r="A199" s="8" t="s">
        <v>70</v>
      </c>
      <c r="B199" s="8" t="n">
        <f aca="false">SUM(B185:B198)/2</f>
        <v>4.8</v>
      </c>
      <c r="C199" s="8" t="n">
        <f aca="false">SUM(C185:C198)/2</f>
        <v>0</v>
      </c>
      <c r="D199" s="8" t="n">
        <f aca="false">SUM(D185:D198)/2</f>
        <v>3.9</v>
      </c>
      <c r="E199" s="8" t="n">
        <f aca="false">SUM(E185:E198)/2</f>
        <v>3.8</v>
      </c>
      <c r="F199" s="8" t="n">
        <f aca="false">SUM(F185:F198)/2</f>
        <v>4039.7</v>
      </c>
      <c r="G199" s="8" t="n">
        <f aca="false">SUM(G185:G198)/2</f>
        <v>1.5</v>
      </c>
      <c r="H199" s="8" t="n">
        <f aca="false">SUM(H185:H198)/2</f>
        <v>5.8</v>
      </c>
      <c r="I199" s="8" t="n">
        <f aca="false">SUM(I185:I198)/2</f>
        <v>8.7</v>
      </c>
      <c r="J199" s="8" t="n">
        <f aca="false">SUM(J185:J198)/2</f>
        <v>8.4</v>
      </c>
      <c r="K199" s="8" t="n">
        <f aca="false">SUM(K185:K198)/2</f>
        <v>8.5</v>
      </c>
      <c r="L199" s="8" t="n">
        <f aca="false">SUM(L185:L198)/2</f>
        <v>2</v>
      </c>
      <c r="M199" s="8" t="n">
        <f aca="false">SUM(M185:M198)/2</f>
        <v>0.4</v>
      </c>
      <c r="N199" s="8" t="n">
        <f aca="false">SUM(N185:N198)/2</f>
        <v>4087.5</v>
      </c>
      <c r="P199" s="8" t="s">
        <v>70</v>
      </c>
      <c r="Q199" s="8" t="n">
        <f aca="false">SUM(Q185:Q198)/2</f>
        <v>4.8</v>
      </c>
      <c r="R199" s="8" t="n">
        <f aca="false">SUM(R185:R198)/2</f>
        <v>4.8</v>
      </c>
      <c r="S199" s="8" t="n">
        <f aca="false">SUM(S185:S198)/2</f>
        <v>8.7</v>
      </c>
      <c r="T199" s="8" t="n">
        <f aca="false">SUM(T185:T198)/2</f>
        <v>12.5</v>
      </c>
      <c r="U199" s="8" t="n">
        <f aca="false">SUM(U185:U198)/2</f>
        <v>4052.2</v>
      </c>
      <c r="V199" s="8" t="n">
        <f aca="false">SUM(V185:V198)/2</f>
        <v>4053.7</v>
      </c>
      <c r="W199" s="8" t="n">
        <f aca="false">SUM(W185:W198)/2</f>
        <v>4059.5</v>
      </c>
      <c r="X199" s="8" t="n">
        <f aca="false">SUM(X185:X198)/2</f>
        <v>4068.2</v>
      </c>
      <c r="Y199" s="8" t="n">
        <f aca="false">SUM(Y185:Y198)/2</f>
        <v>4076.6</v>
      </c>
      <c r="Z199" s="8" t="n">
        <f aca="false">SUM(Z185:Z198)/2</f>
        <v>4085.1</v>
      </c>
      <c r="AA199" s="8" t="n">
        <f aca="false">SUM(AA185:AA198)/2</f>
        <v>4087.1</v>
      </c>
      <c r="AB199" s="8" t="n">
        <f aca="false">SUM(AB185:AB198)/2</f>
        <v>4087.5</v>
      </c>
    </row>
    <row r="200" customFormat="false" ht="12.75" hidden="false" customHeight="false" outlineLevel="0" collapsed="false">
      <c r="A200" s="9" t="s">
        <v>71</v>
      </c>
      <c r="B200" s="9" t="n">
        <f aca="false">SUM(B167:B199)/3</f>
        <v>7646.1</v>
      </c>
      <c r="C200" s="9" t="n">
        <f aca="false">SUM(C167:C199)/3</f>
        <v>1611.5</v>
      </c>
      <c r="D200" s="9" t="n">
        <f aca="false">SUM(D167:D199)/3</f>
        <v>2976.8</v>
      </c>
      <c r="E200" s="9" t="n">
        <f aca="false">SUM(E167:E199)/3</f>
        <v>16827.1</v>
      </c>
      <c r="F200" s="9" t="n">
        <f aca="false">SUM(F167:F199)/3</f>
        <v>10910.9</v>
      </c>
      <c r="G200" s="9" t="n">
        <f aca="false">SUM(G167:G199)/3</f>
        <v>27422.4</v>
      </c>
      <c r="H200" s="9" t="n">
        <f aca="false">SUM(H167:H199)/3</f>
        <v>21564.2</v>
      </c>
      <c r="I200" s="9" t="n">
        <f aca="false">SUM(I167:I199)/3</f>
        <v>8620.4</v>
      </c>
      <c r="J200" s="9" t="n">
        <f aca="false">SUM(J167:J199)/3</f>
        <v>7591.1</v>
      </c>
      <c r="K200" s="9" t="n">
        <f aca="false">SUM(K167:K199)/3</f>
        <v>2597.9</v>
      </c>
      <c r="L200" s="9" t="n">
        <f aca="false">SUM(L167:L199)/3</f>
        <v>10135.2</v>
      </c>
      <c r="M200" s="9" t="n">
        <f aca="false">SUM(M167:M199)/3</f>
        <v>18753.5</v>
      </c>
      <c r="N200" s="9" t="n">
        <f aca="false">SUM(N167:N199)/3</f>
        <v>136657.1</v>
      </c>
      <c r="P200" s="9" t="s">
        <v>71</v>
      </c>
      <c r="Q200" s="9" t="n">
        <f aca="false">SUM(Q167:Q199)/3</f>
        <v>7646.1</v>
      </c>
      <c r="R200" s="9" t="n">
        <f aca="false">SUM(R167:R199)/3</f>
        <v>9257.6</v>
      </c>
      <c r="S200" s="9" t="n">
        <f aca="false">SUM(S167:S199)/3</f>
        <v>12234.4</v>
      </c>
      <c r="T200" s="9" t="n">
        <f aca="false">SUM(T167:T199)/3</f>
        <v>29061.5</v>
      </c>
      <c r="U200" s="9" t="n">
        <f aca="false">SUM(U167:U199)/3</f>
        <v>39972.4</v>
      </c>
      <c r="V200" s="9" t="n">
        <f aca="false">SUM(V167:V199)/3</f>
        <v>67394.8</v>
      </c>
      <c r="W200" s="9" t="n">
        <f aca="false">SUM(W167:W199)/3</f>
        <v>88959</v>
      </c>
      <c r="X200" s="9" t="n">
        <f aca="false">SUM(X167:X199)/3</f>
        <v>97579.4</v>
      </c>
      <c r="Y200" s="9" t="n">
        <f aca="false">SUM(Y167:Y199)/3</f>
        <v>105170.5</v>
      </c>
      <c r="Z200" s="9" t="n">
        <f aca="false">SUM(Z167:Z199)/3</f>
        <v>107768.4</v>
      </c>
      <c r="AA200" s="9" t="n">
        <f aca="false">SUM(AA167:AA199)/3</f>
        <v>117903.6</v>
      </c>
      <c r="AB200" s="9" t="n">
        <f aca="false">SUM(AB167:AB199)/3</f>
        <v>136657.1</v>
      </c>
    </row>
    <row r="202" customFormat="false" ht="12.75" hidden="false" customHeight="false" outlineLevel="0" collapsed="false">
      <c r="A202" s="2" t="s">
        <v>87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A203" s="2" t="s">
        <v>1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2.75" hidden="false" customHeight="false" outlineLevel="0" collapsed="false">
      <c r="A204" s="3"/>
      <c r="B204" s="4" t="s">
        <v>2</v>
      </c>
      <c r="C204" s="4" t="s">
        <v>3</v>
      </c>
      <c r="D204" s="4" t="s">
        <v>4</v>
      </c>
      <c r="E204" s="4" t="s">
        <v>5</v>
      </c>
      <c r="F204" s="4" t="s">
        <v>6</v>
      </c>
      <c r="G204" s="4" t="s">
        <v>7</v>
      </c>
      <c r="H204" s="4" t="s">
        <v>8</v>
      </c>
      <c r="I204" s="4" t="s">
        <v>9</v>
      </c>
      <c r="J204" s="4" t="s">
        <v>10</v>
      </c>
      <c r="K204" s="4" t="s">
        <v>11</v>
      </c>
      <c r="L204" s="4" t="s">
        <v>12</v>
      </c>
      <c r="M204" s="4" t="s">
        <v>13</v>
      </c>
      <c r="N204" s="4" t="s">
        <v>14</v>
      </c>
      <c r="O204" s="3"/>
      <c r="P204" s="3"/>
      <c r="Q204" s="4" t="s">
        <v>2</v>
      </c>
      <c r="R204" s="4" t="s">
        <v>3</v>
      </c>
      <c r="S204" s="4" t="s">
        <v>4</v>
      </c>
      <c r="T204" s="4" t="s">
        <v>5</v>
      </c>
      <c r="U204" s="4" t="s">
        <v>6</v>
      </c>
      <c r="V204" s="4" t="s">
        <v>7</v>
      </c>
      <c r="W204" s="4" t="s">
        <v>8</v>
      </c>
      <c r="X204" s="4" t="s">
        <v>9</v>
      </c>
      <c r="Y204" s="4" t="s">
        <v>10</v>
      </c>
      <c r="Z204" s="4" t="s">
        <v>11</v>
      </c>
      <c r="AA204" s="4" t="s">
        <v>12</v>
      </c>
      <c r="AB204" s="4" t="s">
        <v>13</v>
      </c>
      <c r="AC204" s="3"/>
    </row>
    <row r="205" customFormat="false" ht="12.75" hidden="false" customHeight="false" outlineLevel="0" collapsed="false">
      <c r="A205" s="5" t="s">
        <v>15</v>
      </c>
      <c r="B205" s="5" t="n">
        <v>121006.6</v>
      </c>
      <c r="C205" s="5" t="n">
        <v>62208.9</v>
      </c>
      <c r="D205" s="5" t="n">
        <v>58558.2</v>
      </c>
      <c r="E205" s="5" t="n">
        <v>81450.2</v>
      </c>
      <c r="F205" s="5" t="n">
        <v>74264</v>
      </c>
      <c r="G205" s="5" t="n">
        <v>53093.9</v>
      </c>
      <c r="H205" s="5" t="n">
        <v>102049.4</v>
      </c>
      <c r="I205" s="5" t="n">
        <v>95148.3</v>
      </c>
      <c r="J205" s="5" t="n">
        <v>85286.7</v>
      </c>
      <c r="K205" s="5" t="n">
        <v>84087.4</v>
      </c>
      <c r="L205" s="5" t="n">
        <v>79542.4</v>
      </c>
      <c r="M205" s="5" t="n">
        <v>121653.3</v>
      </c>
      <c r="N205" s="6" t="n">
        <f aca="false">SUM(B205:M205)</f>
        <v>1018349.3</v>
      </c>
      <c r="P205" s="5" t="s">
        <v>15</v>
      </c>
      <c r="Q205" s="5" t="n">
        <f aca="false">B205</f>
        <v>121006.6</v>
      </c>
      <c r="R205" s="5" t="n">
        <f aca="false">C205+Q205</f>
        <v>183215.5</v>
      </c>
      <c r="S205" s="5" t="n">
        <f aca="false">D205+R205</f>
        <v>241773.7</v>
      </c>
      <c r="T205" s="5" t="n">
        <f aca="false">E205+S205</f>
        <v>323223.9</v>
      </c>
      <c r="U205" s="5" t="n">
        <f aca="false">F205+T205</f>
        <v>397487.9</v>
      </c>
      <c r="V205" s="5" t="n">
        <f aca="false">G205+U205</f>
        <v>450581.8</v>
      </c>
      <c r="W205" s="5" t="n">
        <f aca="false">H205+V205</f>
        <v>552631.2</v>
      </c>
      <c r="X205" s="5" t="n">
        <f aca="false">I205+W205</f>
        <v>647779.5</v>
      </c>
      <c r="Y205" s="5" t="n">
        <f aca="false">J205+X205</f>
        <v>733066.2</v>
      </c>
      <c r="Z205" s="5" t="n">
        <f aca="false">K205+Y205</f>
        <v>817153.6</v>
      </c>
      <c r="AA205" s="5" t="n">
        <f aca="false">L205+Z205</f>
        <v>896696</v>
      </c>
      <c r="AB205" s="5" t="n">
        <f aca="false">M205+AA205</f>
        <v>1018349.3</v>
      </c>
    </row>
    <row r="206" customFormat="false" ht="12.75" hidden="false" customHeight="false" outlineLevel="0" collapsed="false">
      <c r="A206" s="5" t="s">
        <v>16</v>
      </c>
      <c r="B206" s="5" t="n">
        <v>96004.2</v>
      </c>
      <c r="C206" s="5" t="n">
        <v>27090.5</v>
      </c>
      <c r="D206" s="5" t="n">
        <v>24919.9</v>
      </c>
      <c r="E206" s="5" t="n">
        <v>36086.8</v>
      </c>
      <c r="F206" s="5" t="n">
        <v>51497.8</v>
      </c>
      <c r="G206" s="5" t="n">
        <v>54421.9</v>
      </c>
      <c r="H206" s="5" t="n">
        <v>55766.8</v>
      </c>
      <c r="I206" s="5" t="n">
        <v>41392.9</v>
      </c>
      <c r="J206" s="5" t="n">
        <v>81619.7</v>
      </c>
      <c r="K206" s="5" t="n">
        <v>56925.4</v>
      </c>
      <c r="L206" s="5" t="n">
        <v>77963.6</v>
      </c>
      <c r="M206" s="5" t="n">
        <v>137443</v>
      </c>
      <c r="N206" s="6" t="n">
        <f aca="false">SUM(B206:M206)</f>
        <v>741132.5</v>
      </c>
      <c r="P206" s="5" t="s">
        <v>16</v>
      </c>
      <c r="Q206" s="5" t="n">
        <f aca="false">B206</f>
        <v>96004.2</v>
      </c>
      <c r="R206" s="5" t="n">
        <f aca="false">C206+Q206</f>
        <v>123094.7</v>
      </c>
      <c r="S206" s="5" t="n">
        <f aca="false">D206+R206</f>
        <v>148014.6</v>
      </c>
      <c r="T206" s="5" t="n">
        <f aca="false">E206+S206</f>
        <v>184101.4</v>
      </c>
      <c r="U206" s="5" t="n">
        <f aca="false">F206+T206</f>
        <v>235599.2</v>
      </c>
      <c r="V206" s="5" t="n">
        <f aca="false">G206+U206</f>
        <v>290021.1</v>
      </c>
      <c r="W206" s="5" t="n">
        <f aca="false">H206+V206</f>
        <v>345787.9</v>
      </c>
      <c r="X206" s="5" t="n">
        <f aca="false">I206+W206</f>
        <v>387180.8</v>
      </c>
      <c r="Y206" s="5" t="n">
        <f aca="false">J206+X206</f>
        <v>468800.5</v>
      </c>
      <c r="Z206" s="5" t="n">
        <f aca="false">K206+Y206</f>
        <v>525725.9</v>
      </c>
      <c r="AA206" s="5" t="n">
        <f aca="false">L206+Z206</f>
        <v>603689.5</v>
      </c>
      <c r="AB206" s="5" t="n">
        <f aca="false">M206+AA206</f>
        <v>741132.5</v>
      </c>
    </row>
    <row r="207" customFormat="false" ht="12.75" hidden="false" customHeight="false" outlineLevel="0" collapsed="false">
      <c r="A207" s="5" t="s">
        <v>17</v>
      </c>
      <c r="B207" s="5" t="n">
        <v>28197.3</v>
      </c>
      <c r="C207" s="5" t="n">
        <v>22985.8</v>
      </c>
      <c r="D207" s="5" t="n">
        <v>23059.4</v>
      </c>
      <c r="E207" s="5" t="n">
        <v>29323.6</v>
      </c>
      <c r="F207" s="5" t="n">
        <v>35871.4</v>
      </c>
      <c r="G207" s="5" t="n">
        <v>29381.9</v>
      </c>
      <c r="H207" s="5" t="n">
        <v>35653.9</v>
      </c>
      <c r="I207" s="5" t="n">
        <v>42370.2</v>
      </c>
      <c r="J207" s="5" t="n">
        <v>39459.5</v>
      </c>
      <c r="K207" s="5" t="n">
        <v>29821.8</v>
      </c>
      <c r="L207" s="5" t="n">
        <v>46085.8</v>
      </c>
      <c r="M207" s="5" t="n">
        <v>33328.4</v>
      </c>
      <c r="N207" s="6" t="n">
        <f aca="false">SUM(B207:M207)</f>
        <v>395539</v>
      </c>
      <c r="P207" s="5" t="s">
        <v>17</v>
      </c>
      <c r="Q207" s="5" t="n">
        <f aca="false">B207</f>
        <v>28197.3</v>
      </c>
      <c r="R207" s="5" t="n">
        <f aca="false">C207+Q207</f>
        <v>51183.1</v>
      </c>
      <c r="S207" s="5" t="n">
        <f aca="false">D207+R207</f>
        <v>74242.5</v>
      </c>
      <c r="T207" s="5" t="n">
        <f aca="false">E207+S207</f>
        <v>103566.1</v>
      </c>
      <c r="U207" s="5" t="n">
        <f aca="false">F207+T207</f>
        <v>139437.5</v>
      </c>
      <c r="V207" s="5" t="n">
        <f aca="false">G207+U207</f>
        <v>168819.4</v>
      </c>
      <c r="W207" s="5" t="n">
        <f aca="false">H207+V207</f>
        <v>204473.3</v>
      </c>
      <c r="X207" s="5" t="n">
        <f aca="false">I207+W207</f>
        <v>246843.5</v>
      </c>
      <c r="Y207" s="5" t="n">
        <f aca="false">J207+X207</f>
        <v>286303</v>
      </c>
      <c r="Z207" s="5" t="n">
        <f aca="false">K207+Y207</f>
        <v>316124.8</v>
      </c>
      <c r="AA207" s="5" t="n">
        <f aca="false">L207+Z207</f>
        <v>362210.6</v>
      </c>
      <c r="AB207" s="5" t="n">
        <f aca="false">M207+AA207</f>
        <v>395539</v>
      </c>
    </row>
    <row r="208" customFormat="false" ht="12.75" hidden="false" customHeight="false" outlineLevel="0" collapsed="false">
      <c r="A208" s="5" t="s">
        <v>18</v>
      </c>
      <c r="B208" s="5" t="n">
        <v>4260</v>
      </c>
      <c r="C208" s="5" t="n">
        <v>4324</v>
      </c>
      <c r="D208" s="5"/>
      <c r="E208" s="5"/>
      <c r="F208" s="5"/>
      <c r="G208" s="5"/>
      <c r="H208" s="5"/>
      <c r="I208" s="5" t="n">
        <v>8.2</v>
      </c>
      <c r="J208" s="5"/>
      <c r="K208" s="5"/>
      <c r="L208" s="5"/>
      <c r="M208" s="5" t="n">
        <v>1.5</v>
      </c>
      <c r="N208" s="6" t="n">
        <f aca="false">SUM(B208:M208)</f>
        <v>8593.7</v>
      </c>
      <c r="P208" s="5" t="s">
        <v>18</v>
      </c>
      <c r="Q208" s="5" t="n">
        <f aca="false">B208</f>
        <v>4260</v>
      </c>
      <c r="R208" s="5" t="n">
        <f aca="false">C208+Q208</f>
        <v>8584</v>
      </c>
      <c r="S208" s="5" t="n">
        <f aca="false">D208+R208</f>
        <v>8584</v>
      </c>
      <c r="T208" s="5" t="n">
        <f aca="false">E208+S208</f>
        <v>8584</v>
      </c>
      <c r="U208" s="5" t="n">
        <f aca="false">F208+T208</f>
        <v>8584</v>
      </c>
      <c r="V208" s="5" t="n">
        <f aca="false">G208+U208</f>
        <v>8584</v>
      </c>
      <c r="W208" s="5" t="n">
        <f aca="false">H208+V208</f>
        <v>8584</v>
      </c>
      <c r="X208" s="5" t="n">
        <f aca="false">I208+W208</f>
        <v>8592.2</v>
      </c>
      <c r="Y208" s="5" t="n">
        <f aca="false">J208+X208</f>
        <v>8592.2</v>
      </c>
      <c r="Z208" s="5" t="n">
        <f aca="false">K208+Y208</f>
        <v>8592.2</v>
      </c>
      <c r="AA208" s="5" t="n">
        <f aca="false">L208+Z208</f>
        <v>8592.2</v>
      </c>
      <c r="AB208" s="5" t="n">
        <f aca="false">M208+AA208</f>
        <v>8593.7</v>
      </c>
    </row>
    <row r="209" customFormat="false" ht="12.75" hidden="false" customHeight="false" outlineLevel="0" collapsed="false">
      <c r="A209" s="5" t="s">
        <v>19</v>
      </c>
      <c r="B209" s="5" t="n">
        <v>17394</v>
      </c>
      <c r="C209" s="5"/>
      <c r="D209" s="5" t="n">
        <v>3184</v>
      </c>
      <c r="E209" s="5" t="n">
        <v>3036.8</v>
      </c>
      <c r="F209" s="5" t="n">
        <v>3150</v>
      </c>
      <c r="G209" s="5"/>
      <c r="H209" s="5"/>
      <c r="I209" s="5" t="n">
        <v>4</v>
      </c>
      <c r="J209" s="5"/>
      <c r="K209" s="5" t="n">
        <v>4</v>
      </c>
      <c r="L209" s="5" t="n">
        <v>3263.3</v>
      </c>
      <c r="M209" s="5" t="n">
        <v>4002.7</v>
      </c>
      <c r="N209" s="6" t="n">
        <f aca="false">SUM(B209:M209)</f>
        <v>34038.8</v>
      </c>
      <c r="P209" s="5" t="s">
        <v>19</v>
      </c>
      <c r="Q209" s="5" t="n">
        <f aca="false">B209</f>
        <v>17394</v>
      </c>
      <c r="R209" s="5" t="n">
        <f aca="false">C209+Q209</f>
        <v>17394</v>
      </c>
      <c r="S209" s="5" t="n">
        <f aca="false">D209+R209</f>
        <v>20578</v>
      </c>
      <c r="T209" s="5" t="n">
        <f aca="false">E209+S209</f>
        <v>23614.8</v>
      </c>
      <c r="U209" s="5" t="n">
        <f aca="false">F209+T209</f>
        <v>26764.8</v>
      </c>
      <c r="V209" s="5" t="n">
        <f aca="false">G209+U209</f>
        <v>26764.8</v>
      </c>
      <c r="W209" s="5" t="n">
        <f aca="false">H209+V209</f>
        <v>26764.8</v>
      </c>
      <c r="X209" s="5" t="n">
        <f aca="false">I209+W209</f>
        <v>26768.8</v>
      </c>
      <c r="Y209" s="5" t="n">
        <f aca="false">J209+X209</f>
        <v>26768.8</v>
      </c>
      <c r="Z209" s="5" t="n">
        <f aca="false">K209+Y209</f>
        <v>26772.8</v>
      </c>
      <c r="AA209" s="5" t="n">
        <f aca="false">L209+Z209</f>
        <v>30036.1</v>
      </c>
      <c r="AB209" s="5" t="n">
        <f aca="false">M209+AA209</f>
        <v>34038.8</v>
      </c>
    </row>
    <row r="210" customFormat="false" ht="12.75" hidden="false" customHeight="false" outlineLevel="0" collapsed="false">
      <c r="A210" s="5" t="s">
        <v>20</v>
      </c>
      <c r="B210" s="5"/>
      <c r="C210" s="5"/>
      <c r="D210" s="5" t="n">
        <v>1.2</v>
      </c>
      <c r="E210" s="5"/>
      <c r="F210" s="5"/>
      <c r="G210" s="5"/>
      <c r="H210" s="5" t="n">
        <v>0.1</v>
      </c>
      <c r="I210" s="5"/>
      <c r="J210" s="5" t="n">
        <v>24</v>
      </c>
      <c r="K210" s="5" t="n">
        <v>10.2</v>
      </c>
      <c r="L210" s="5"/>
      <c r="M210" s="5"/>
      <c r="N210" s="6" t="n">
        <f aca="false">SUM(B210:M210)</f>
        <v>35.5</v>
      </c>
      <c r="P210" s="5" t="s">
        <v>20</v>
      </c>
      <c r="Q210" s="5" t="n">
        <f aca="false">B210</f>
        <v>0</v>
      </c>
      <c r="R210" s="5" t="n">
        <f aca="false">C210+Q210</f>
        <v>0</v>
      </c>
      <c r="S210" s="5" t="n">
        <f aca="false">D210+R210</f>
        <v>1.2</v>
      </c>
      <c r="T210" s="5" t="n">
        <f aca="false">E210+S210</f>
        <v>1.2</v>
      </c>
      <c r="U210" s="5" t="n">
        <f aca="false">F210+T210</f>
        <v>1.2</v>
      </c>
      <c r="V210" s="5" t="n">
        <f aca="false">G210+U210</f>
        <v>1.2</v>
      </c>
      <c r="W210" s="5" t="n">
        <f aca="false">H210+V210</f>
        <v>1.3</v>
      </c>
      <c r="X210" s="5" t="n">
        <f aca="false">I210+W210</f>
        <v>1.3</v>
      </c>
      <c r="Y210" s="5" t="n">
        <f aca="false">J210+X210</f>
        <v>25.3</v>
      </c>
      <c r="Z210" s="5" t="n">
        <f aca="false">K210+Y210</f>
        <v>35.5</v>
      </c>
      <c r="AA210" s="5" t="n">
        <f aca="false">L210+Z210</f>
        <v>35.5</v>
      </c>
      <c r="AB210" s="5" t="n">
        <f aca="false">M210+AA210</f>
        <v>35.5</v>
      </c>
    </row>
    <row r="211" customFormat="false" ht="12.75" hidden="false" customHeight="false" outlineLevel="0" collapsed="false">
      <c r="A211" s="5" t="s">
        <v>21</v>
      </c>
      <c r="B211" s="5" t="n">
        <v>3031.6</v>
      </c>
      <c r="C211" s="5"/>
      <c r="D211" s="5" t="n">
        <v>3300</v>
      </c>
      <c r="E211" s="5"/>
      <c r="F211" s="5"/>
      <c r="G211" s="5"/>
      <c r="H211" s="5"/>
      <c r="I211" s="5" t="n">
        <v>6540.6</v>
      </c>
      <c r="J211" s="5" t="n">
        <v>3273.3</v>
      </c>
      <c r="K211" s="5"/>
      <c r="L211" s="5" t="n">
        <v>6181</v>
      </c>
      <c r="M211" s="5"/>
      <c r="N211" s="6" t="n">
        <f aca="false">SUM(B211:M211)</f>
        <v>22326.5</v>
      </c>
      <c r="P211" s="5" t="s">
        <v>21</v>
      </c>
      <c r="Q211" s="5" t="n">
        <f aca="false">B211</f>
        <v>3031.6</v>
      </c>
      <c r="R211" s="5" t="n">
        <f aca="false">C211+Q211</f>
        <v>3031.6</v>
      </c>
      <c r="S211" s="5" t="n">
        <f aca="false">D211+R211</f>
        <v>6331.6</v>
      </c>
      <c r="T211" s="5" t="n">
        <f aca="false">E211+S211</f>
        <v>6331.6</v>
      </c>
      <c r="U211" s="5" t="n">
        <f aca="false">F211+T211</f>
        <v>6331.6</v>
      </c>
      <c r="V211" s="5" t="n">
        <f aca="false">G211+U211</f>
        <v>6331.6</v>
      </c>
      <c r="W211" s="5" t="n">
        <f aca="false">H211+V211</f>
        <v>6331.6</v>
      </c>
      <c r="X211" s="5" t="n">
        <f aca="false">I211+W211</f>
        <v>12872.2</v>
      </c>
      <c r="Y211" s="5" t="n">
        <f aca="false">J211+X211</f>
        <v>16145.5</v>
      </c>
      <c r="Z211" s="5" t="n">
        <f aca="false">K211+Y211</f>
        <v>16145.5</v>
      </c>
      <c r="AA211" s="5" t="n">
        <f aca="false">L211+Z211</f>
        <v>22326.5</v>
      </c>
      <c r="AB211" s="5" t="n">
        <f aca="false">M211+AA211</f>
        <v>22326.5</v>
      </c>
    </row>
    <row r="212" customFormat="false" ht="12.75" hidden="false" customHeight="false" outlineLevel="0" collapsed="false">
      <c r="A212" s="5" t="s">
        <v>22</v>
      </c>
      <c r="B212" s="5" t="n">
        <v>31519.1</v>
      </c>
      <c r="C212" s="5" t="n">
        <v>5825.1</v>
      </c>
      <c r="D212" s="5" t="n">
        <v>15730.9</v>
      </c>
      <c r="E212" s="5" t="n">
        <v>7741.8</v>
      </c>
      <c r="F212" s="5" t="n">
        <v>2249.9</v>
      </c>
      <c r="G212" s="5" t="n">
        <v>15347.3</v>
      </c>
      <c r="H212" s="5" t="n">
        <v>11218.3</v>
      </c>
      <c r="I212" s="5"/>
      <c r="J212" s="5" t="n">
        <v>20372.2</v>
      </c>
      <c r="K212" s="5" t="n">
        <v>0.1</v>
      </c>
      <c r="L212" s="5" t="n">
        <v>11946.1</v>
      </c>
      <c r="M212" s="5" t="n">
        <v>7422</v>
      </c>
      <c r="N212" s="6" t="n">
        <f aca="false">SUM(B212:M212)</f>
        <v>129372.8</v>
      </c>
      <c r="P212" s="5" t="s">
        <v>22</v>
      </c>
      <c r="Q212" s="5" t="n">
        <f aca="false">B212</f>
        <v>31519.1</v>
      </c>
      <c r="R212" s="5" t="n">
        <f aca="false">C212+Q212</f>
        <v>37344.2</v>
      </c>
      <c r="S212" s="5" t="n">
        <f aca="false">D212+R212</f>
        <v>53075.1</v>
      </c>
      <c r="T212" s="5" t="n">
        <f aca="false">E212+S212</f>
        <v>60816.9</v>
      </c>
      <c r="U212" s="5" t="n">
        <f aca="false">F212+T212</f>
        <v>63066.8</v>
      </c>
      <c r="V212" s="5" t="n">
        <f aca="false">G212+U212</f>
        <v>78414.1</v>
      </c>
      <c r="W212" s="5" t="n">
        <f aca="false">H212+V212</f>
        <v>89632.4</v>
      </c>
      <c r="X212" s="5" t="n">
        <f aca="false">I212+W212</f>
        <v>89632.4</v>
      </c>
      <c r="Y212" s="5" t="n">
        <f aca="false">J212+X212</f>
        <v>110004.6</v>
      </c>
      <c r="Z212" s="5" t="n">
        <f aca="false">K212+Y212</f>
        <v>110004.7</v>
      </c>
      <c r="AA212" s="5" t="n">
        <f aca="false">L212+Z212</f>
        <v>121950.8</v>
      </c>
      <c r="AB212" s="5" t="n">
        <f aca="false">M212+AA212</f>
        <v>129372.8</v>
      </c>
    </row>
    <row r="213" customFormat="false" ht="12.75" hidden="false" customHeight="false" outlineLevel="0" collapsed="false">
      <c r="A213" s="5" t="s">
        <v>23</v>
      </c>
      <c r="B213" s="5" t="n">
        <v>85546.9</v>
      </c>
      <c r="C213" s="5" t="n">
        <v>55823.4</v>
      </c>
      <c r="D213" s="5" t="n">
        <v>47002.3</v>
      </c>
      <c r="E213" s="5" t="n">
        <v>32266.6</v>
      </c>
      <c r="F213" s="5" t="n">
        <v>49317.9</v>
      </c>
      <c r="G213" s="5" t="n">
        <v>47549</v>
      </c>
      <c r="H213" s="5" t="n">
        <v>48032.1</v>
      </c>
      <c r="I213" s="5" t="n">
        <v>93064.6</v>
      </c>
      <c r="J213" s="5" t="n">
        <v>44308.8</v>
      </c>
      <c r="K213" s="5" t="n">
        <v>43576.6</v>
      </c>
      <c r="L213" s="5" t="n">
        <v>41002.2</v>
      </c>
      <c r="M213" s="5" t="n">
        <v>36656.7</v>
      </c>
      <c r="N213" s="6" t="n">
        <f aca="false">SUM(B213:M213)</f>
        <v>624147.1</v>
      </c>
      <c r="P213" s="5" t="s">
        <v>23</v>
      </c>
      <c r="Q213" s="5" t="n">
        <f aca="false">B213</f>
        <v>85546.9</v>
      </c>
      <c r="R213" s="5" t="n">
        <f aca="false">C213+Q213</f>
        <v>141370.3</v>
      </c>
      <c r="S213" s="5" t="n">
        <f aca="false">D213+R213</f>
        <v>188372.6</v>
      </c>
      <c r="T213" s="5" t="n">
        <f aca="false">E213+S213</f>
        <v>220639.2</v>
      </c>
      <c r="U213" s="5" t="n">
        <f aca="false">F213+T213</f>
        <v>269957.1</v>
      </c>
      <c r="V213" s="5" t="n">
        <f aca="false">G213+U213</f>
        <v>317506.1</v>
      </c>
      <c r="W213" s="5" t="n">
        <f aca="false">H213+V213</f>
        <v>365538.2</v>
      </c>
      <c r="X213" s="5" t="n">
        <f aca="false">I213+W213</f>
        <v>458602.8</v>
      </c>
      <c r="Y213" s="5" t="n">
        <f aca="false">J213+X213</f>
        <v>502911.6</v>
      </c>
      <c r="Z213" s="5" t="n">
        <f aca="false">K213+Y213</f>
        <v>546488.2</v>
      </c>
      <c r="AA213" s="5" t="n">
        <f aca="false">L213+Z213</f>
        <v>587490.4</v>
      </c>
      <c r="AB213" s="5" t="n">
        <f aca="false">M213+AA213</f>
        <v>624147.1</v>
      </c>
    </row>
    <row r="214" customFormat="false" ht="12.75" hidden="false" customHeight="false" outlineLevel="0" collapsed="false">
      <c r="A214" s="5" t="s">
        <v>24</v>
      </c>
      <c r="B214" s="5" t="n">
        <v>120411</v>
      </c>
      <c r="C214" s="5" t="n">
        <v>89986</v>
      </c>
      <c r="D214" s="5" t="n">
        <v>114972.9</v>
      </c>
      <c r="E214" s="5" t="n">
        <v>112002.5</v>
      </c>
      <c r="F214" s="5" t="n">
        <v>111944.1</v>
      </c>
      <c r="G214" s="5" t="n">
        <v>101463.9</v>
      </c>
      <c r="H214" s="5" t="n">
        <v>109575.1</v>
      </c>
      <c r="I214" s="5" t="n">
        <v>121972.6</v>
      </c>
      <c r="J214" s="5" t="n">
        <v>144754</v>
      </c>
      <c r="K214" s="5" t="n">
        <v>122492.7</v>
      </c>
      <c r="L214" s="5" t="n">
        <v>148851.7</v>
      </c>
      <c r="M214" s="5" t="n">
        <v>182787.4</v>
      </c>
      <c r="N214" s="6" t="n">
        <f aca="false">SUM(B214:M214)</f>
        <v>1481213.9</v>
      </c>
      <c r="P214" s="5" t="s">
        <v>24</v>
      </c>
      <c r="Q214" s="5" t="n">
        <f aca="false">B214</f>
        <v>120411</v>
      </c>
      <c r="R214" s="5" t="n">
        <f aca="false">C214+Q214</f>
        <v>210397</v>
      </c>
      <c r="S214" s="5" t="n">
        <f aca="false">D214+R214</f>
        <v>325369.9</v>
      </c>
      <c r="T214" s="5" t="n">
        <f aca="false">E214+S214</f>
        <v>437372.4</v>
      </c>
      <c r="U214" s="5" t="n">
        <f aca="false">F214+T214</f>
        <v>549316.5</v>
      </c>
      <c r="V214" s="5" t="n">
        <f aca="false">G214+U214</f>
        <v>650780.4</v>
      </c>
      <c r="W214" s="5" t="n">
        <f aca="false">H214+V214</f>
        <v>760355.5</v>
      </c>
      <c r="X214" s="5" t="n">
        <f aca="false">I214+W214</f>
        <v>882328.1</v>
      </c>
      <c r="Y214" s="5" t="n">
        <f aca="false">J214+X214</f>
        <v>1027082.1</v>
      </c>
      <c r="Z214" s="5" t="n">
        <f aca="false">K214+Y214</f>
        <v>1149574.8</v>
      </c>
      <c r="AA214" s="5" t="n">
        <f aca="false">L214+Z214</f>
        <v>1298426.5</v>
      </c>
      <c r="AB214" s="5" t="n">
        <f aca="false">M214+AA214</f>
        <v>1481213.9</v>
      </c>
    </row>
    <row r="215" customFormat="false" ht="12.75" hidden="false" customHeight="false" outlineLevel="0" collapsed="false">
      <c r="A215" s="5" t="s">
        <v>25</v>
      </c>
      <c r="B215" s="5" t="n">
        <v>19.9</v>
      </c>
      <c r="C215" s="5" t="n">
        <v>53.7</v>
      </c>
      <c r="D215" s="5" t="n">
        <v>0.2</v>
      </c>
      <c r="E215" s="5" t="n">
        <v>566.9</v>
      </c>
      <c r="F215" s="5" t="n">
        <v>4.2</v>
      </c>
      <c r="G215" s="5"/>
      <c r="H215" s="5" t="n">
        <v>0.1</v>
      </c>
      <c r="I215" s="5" t="n">
        <v>459</v>
      </c>
      <c r="J215" s="5" t="n">
        <v>298.3</v>
      </c>
      <c r="K215" s="5"/>
      <c r="L215" s="5"/>
      <c r="M215" s="5" t="n">
        <v>127.9</v>
      </c>
      <c r="N215" s="6" t="n">
        <f aca="false">SUM(B215:M215)</f>
        <v>1530.2</v>
      </c>
      <c r="P215" s="5" t="s">
        <v>25</v>
      </c>
      <c r="Q215" s="5" t="n">
        <f aca="false">B215</f>
        <v>19.9</v>
      </c>
      <c r="R215" s="5" t="n">
        <f aca="false">C215+Q215</f>
        <v>73.6</v>
      </c>
      <c r="S215" s="5" t="n">
        <f aca="false">D215+R215</f>
        <v>73.8</v>
      </c>
      <c r="T215" s="5" t="n">
        <f aca="false">E215+S215</f>
        <v>640.7</v>
      </c>
      <c r="U215" s="5" t="n">
        <f aca="false">F215+T215</f>
        <v>644.9</v>
      </c>
      <c r="V215" s="5" t="n">
        <f aca="false">G215+U215</f>
        <v>644.9</v>
      </c>
      <c r="W215" s="5" t="n">
        <f aca="false">H215+V215</f>
        <v>645</v>
      </c>
      <c r="X215" s="5" t="n">
        <f aca="false">I215+W215</f>
        <v>1104</v>
      </c>
      <c r="Y215" s="5" t="n">
        <f aca="false">J215+X215</f>
        <v>1402.3</v>
      </c>
      <c r="Z215" s="5" t="n">
        <f aca="false">K215+Y215</f>
        <v>1402.3</v>
      </c>
      <c r="AA215" s="5" t="n">
        <f aca="false">L215+Z215</f>
        <v>1402.3</v>
      </c>
      <c r="AB215" s="5" t="n">
        <f aca="false">M215+AA215</f>
        <v>1530.2</v>
      </c>
    </row>
    <row r="216" customFormat="false" ht="12.75" hidden="false" customHeight="false" outlineLevel="0" collapsed="false">
      <c r="A216" s="5" t="s">
        <v>26</v>
      </c>
      <c r="B216" s="5"/>
      <c r="C216" s="5"/>
      <c r="D216" s="5"/>
      <c r="E216" s="5"/>
      <c r="F216" s="5"/>
      <c r="G216" s="5"/>
      <c r="H216" s="5"/>
      <c r="I216" s="5"/>
      <c r="J216" s="5" t="n">
        <v>1</v>
      </c>
      <c r="K216" s="5" t="n">
        <v>3</v>
      </c>
      <c r="L216" s="5"/>
      <c r="M216" s="5"/>
      <c r="N216" s="6" t="n">
        <f aca="false">SUM(B216:M216)</f>
        <v>4</v>
      </c>
      <c r="P216" s="5" t="s">
        <v>26</v>
      </c>
      <c r="Q216" s="5" t="n">
        <f aca="false">B216</f>
        <v>0</v>
      </c>
      <c r="R216" s="5" t="n">
        <f aca="false">C216+Q216</f>
        <v>0</v>
      </c>
      <c r="S216" s="5" t="n">
        <f aca="false">D216+R216</f>
        <v>0</v>
      </c>
      <c r="T216" s="5" t="n">
        <f aca="false">E216+S216</f>
        <v>0</v>
      </c>
      <c r="U216" s="5" t="n">
        <f aca="false">F216+T216</f>
        <v>0</v>
      </c>
      <c r="V216" s="5" t="n">
        <f aca="false">G216+U216</f>
        <v>0</v>
      </c>
      <c r="W216" s="5" t="n">
        <f aca="false">H216+V216</f>
        <v>0</v>
      </c>
      <c r="X216" s="5" t="n">
        <f aca="false">I216+W216</f>
        <v>0</v>
      </c>
      <c r="Y216" s="5" t="n">
        <f aca="false">J216+X216</f>
        <v>1</v>
      </c>
      <c r="Z216" s="5" t="n">
        <f aca="false">K216+Y216</f>
        <v>4</v>
      </c>
      <c r="AA216" s="5" t="n">
        <f aca="false">L216+Z216</f>
        <v>4</v>
      </c>
      <c r="AB216" s="5" t="n">
        <f aca="false">M216+AA216</f>
        <v>4</v>
      </c>
    </row>
    <row r="217" customFormat="false" ht="12.75" hidden="false" customHeight="false" outlineLevel="0" collapsed="false">
      <c r="A217" s="5" t="s">
        <v>80</v>
      </c>
      <c r="B217" s="5"/>
      <c r="C217" s="5"/>
      <c r="D217" s="5"/>
      <c r="E217" s="5"/>
      <c r="F217" s="5"/>
      <c r="G217" s="5" t="n">
        <v>26.2</v>
      </c>
      <c r="H217" s="5"/>
      <c r="I217" s="5"/>
      <c r="J217" s="5"/>
      <c r="K217" s="5"/>
      <c r="L217" s="5"/>
      <c r="M217" s="5"/>
      <c r="N217" s="6" t="n">
        <f aca="false">SUM(B217:M217)</f>
        <v>26.2</v>
      </c>
      <c r="P217" s="5" t="s">
        <v>80</v>
      </c>
      <c r="Q217" s="5" t="n">
        <f aca="false">B217</f>
        <v>0</v>
      </c>
      <c r="R217" s="5" t="n">
        <f aca="false">C217+Q217</f>
        <v>0</v>
      </c>
      <c r="S217" s="5" t="n">
        <f aca="false">D217+R217</f>
        <v>0</v>
      </c>
      <c r="T217" s="5" t="n">
        <f aca="false">E217+S217</f>
        <v>0</v>
      </c>
      <c r="U217" s="5" t="n">
        <f aca="false">F217+T217</f>
        <v>0</v>
      </c>
      <c r="V217" s="5" t="n">
        <f aca="false">G217+U217</f>
        <v>26.2</v>
      </c>
      <c r="W217" s="5" t="n">
        <f aca="false">H217+V217</f>
        <v>26.2</v>
      </c>
      <c r="X217" s="5" t="n">
        <f aca="false">I217+W217</f>
        <v>26.2</v>
      </c>
      <c r="Y217" s="5" t="n">
        <f aca="false">J217+X217</f>
        <v>26.2</v>
      </c>
      <c r="Z217" s="5" t="n">
        <f aca="false">K217+Y217</f>
        <v>26.2</v>
      </c>
      <c r="AA217" s="5" t="n">
        <f aca="false">L217+Z217</f>
        <v>26.2</v>
      </c>
      <c r="AB217" s="5" t="n">
        <f aca="false">M217+AA217</f>
        <v>26.2</v>
      </c>
    </row>
    <row r="218" customFormat="false" ht="12.75" hidden="false" customHeight="false" outlineLevel="0" collapsed="false">
      <c r="A218" s="5" t="s">
        <v>27</v>
      </c>
      <c r="B218" s="5"/>
      <c r="C218" s="5"/>
      <c r="D218" s="5" t="n">
        <v>4</v>
      </c>
      <c r="E218" s="5"/>
      <c r="F218" s="5"/>
      <c r="G218" s="5"/>
      <c r="H218" s="5"/>
      <c r="I218" s="5" t="n">
        <v>2</v>
      </c>
      <c r="J218" s="5" t="n">
        <v>8</v>
      </c>
      <c r="K218" s="5" t="n">
        <v>54.1</v>
      </c>
      <c r="L218" s="5"/>
      <c r="M218" s="5"/>
      <c r="N218" s="6" t="n">
        <f aca="false">SUM(B218:M218)</f>
        <v>68.1</v>
      </c>
      <c r="P218" s="5" t="s">
        <v>27</v>
      </c>
      <c r="Q218" s="5" t="n">
        <f aca="false">B218</f>
        <v>0</v>
      </c>
      <c r="R218" s="5" t="n">
        <f aca="false">C218+Q218</f>
        <v>0</v>
      </c>
      <c r="S218" s="5" t="n">
        <f aca="false">D218+R218</f>
        <v>4</v>
      </c>
      <c r="T218" s="5" t="n">
        <f aca="false">E218+S218</f>
        <v>4</v>
      </c>
      <c r="U218" s="5" t="n">
        <f aca="false">F218+T218</f>
        <v>4</v>
      </c>
      <c r="V218" s="5" t="n">
        <f aca="false">G218+U218</f>
        <v>4</v>
      </c>
      <c r="W218" s="5" t="n">
        <f aca="false">H218+V218</f>
        <v>4</v>
      </c>
      <c r="X218" s="5" t="n">
        <f aca="false">I218+W218</f>
        <v>6</v>
      </c>
      <c r="Y218" s="5" t="n">
        <f aca="false">J218+X218</f>
        <v>14</v>
      </c>
      <c r="Z218" s="5" t="n">
        <f aca="false">K218+Y218</f>
        <v>68.1</v>
      </c>
      <c r="AA218" s="5" t="n">
        <f aca="false">L218+Z218</f>
        <v>68.1</v>
      </c>
      <c r="AB218" s="5" t="n">
        <f aca="false">M218+AA218</f>
        <v>68.1</v>
      </c>
    </row>
    <row r="219" customFormat="false" ht="12.75" hidden="false" customHeight="false" outlineLevel="0" collapsed="false">
      <c r="A219" s="5" t="s">
        <v>28</v>
      </c>
      <c r="B219" s="5" t="n">
        <v>650</v>
      </c>
      <c r="C219" s="5"/>
      <c r="D219" s="5" t="n">
        <v>600</v>
      </c>
      <c r="E219" s="5"/>
      <c r="F219" s="5" t="n">
        <v>340</v>
      </c>
      <c r="G219" s="5" t="n">
        <v>2950</v>
      </c>
      <c r="H219" s="5"/>
      <c r="I219" s="5" t="n">
        <v>650</v>
      </c>
      <c r="J219" s="5"/>
      <c r="K219" s="5" t="n">
        <v>650</v>
      </c>
      <c r="L219" s="5"/>
      <c r="M219" s="5" t="n">
        <v>3575</v>
      </c>
      <c r="N219" s="6" t="n">
        <f aca="false">SUM(B219:M219)</f>
        <v>9415</v>
      </c>
      <c r="P219" s="5" t="s">
        <v>28</v>
      </c>
      <c r="Q219" s="5" t="n">
        <f aca="false">B219</f>
        <v>650</v>
      </c>
      <c r="R219" s="5" t="n">
        <f aca="false">C219+Q219</f>
        <v>650</v>
      </c>
      <c r="S219" s="5" t="n">
        <f aca="false">D219+R219</f>
        <v>1250</v>
      </c>
      <c r="T219" s="5" t="n">
        <f aca="false">E219+S219</f>
        <v>1250</v>
      </c>
      <c r="U219" s="5" t="n">
        <f aca="false">F219+T219</f>
        <v>1590</v>
      </c>
      <c r="V219" s="5" t="n">
        <f aca="false">G219+U219</f>
        <v>4540</v>
      </c>
      <c r="W219" s="5" t="n">
        <f aca="false">H219+V219</f>
        <v>4540</v>
      </c>
      <c r="X219" s="5" t="n">
        <f aca="false">I219+W219</f>
        <v>5190</v>
      </c>
      <c r="Y219" s="5" t="n">
        <f aca="false">J219+X219</f>
        <v>5190</v>
      </c>
      <c r="Z219" s="5" t="n">
        <f aca="false">K219+Y219</f>
        <v>5840</v>
      </c>
      <c r="AA219" s="5" t="n">
        <f aca="false">L219+Z219</f>
        <v>5840</v>
      </c>
      <c r="AB219" s="5" t="n">
        <f aca="false">M219+AA219</f>
        <v>9415</v>
      </c>
    </row>
    <row r="220" customFormat="false" ht="12.75" hidden="false" customHeight="false" outlineLevel="0" collapsed="false">
      <c r="A220" s="5" t="s">
        <v>88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6" t="n">
        <f aca="false">SUM(B220:M220)</f>
        <v>0</v>
      </c>
      <c r="P220" s="5" t="s">
        <v>88</v>
      </c>
      <c r="Q220" s="5" t="n">
        <f aca="false">B220</f>
        <v>0</v>
      </c>
      <c r="R220" s="5" t="n">
        <f aca="false">C220+Q220</f>
        <v>0</v>
      </c>
      <c r="S220" s="5" t="n">
        <f aca="false">D220+R220</f>
        <v>0</v>
      </c>
      <c r="T220" s="5" t="n">
        <f aca="false">E220+S220</f>
        <v>0</v>
      </c>
      <c r="U220" s="5" t="n">
        <f aca="false">F220+T220</f>
        <v>0</v>
      </c>
      <c r="V220" s="5" t="n">
        <f aca="false">G220+U220</f>
        <v>0</v>
      </c>
      <c r="W220" s="5" t="n">
        <f aca="false">H220+V220</f>
        <v>0</v>
      </c>
      <c r="X220" s="5" t="n">
        <f aca="false">I220+W220</f>
        <v>0</v>
      </c>
      <c r="Y220" s="5" t="n">
        <f aca="false">J220+X220</f>
        <v>0</v>
      </c>
      <c r="Z220" s="5" t="n">
        <f aca="false">K220+Y220</f>
        <v>0</v>
      </c>
      <c r="AA220" s="5" t="n">
        <f aca="false">L220+Z220</f>
        <v>0</v>
      </c>
      <c r="AB220" s="5" t="n">
        <f aca="false">M220+AA220</f>
        <v>0</v>
      </c>
    </row>
    <row r="221" customFormat="false" ht="12.75" hidden="false" customHeight="false" outlineLevel="0" collapsed="false">
      <c r="A221" s="5" t="s">
        <v>81</v>
      </c>
      <c r="B221" s="5"/>
      <c r="C221" s="5" t="n">
        <v>36</v>
      </c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6" t="n">
        <f aca="false">SUM(B221:M221)</f>
        <v>36</v>
      </c>
      <c r="P221" s="5" t="s">
        <v>81</v>
      </c>
      <c r="Q221" s="5" t="n">
        <f aca="false">B221</f>
        <v>0</v>
      </c>
      <c r="R221" s="5" t="n">
        <f aca="false">C221+Q221</f>
        <v>36</v>
      </c>
      <c r="S221" s="5" t="n">
        <f aca="false">D221+R221</f>
        <v>36</v>
      </c>
      <c r="T221" s="5" t="n">
        <f aca="false">E221+S221</f>
        <v>36</v>
      </c>
      <c r="U221" s="5" t="n">
        <f aca="false">F221+T221</f>
        <v>36</v>
      </c>
      <c r="V221" s="5" t="n">
        <f aca="false">G221+U221</f>
        <v>36</v>
      </c>
      <c r="W221" s="5" t="n">
        <f aca="false">H221+V221</f>
        <v>36</v>
      </c>
      <c r="X221" s="5" t="n">
        <f aca="false">I221+W221</f>
        <v>36</v>
      </c>
      <c r="Y221" s="5" t="n">
        <f aca="false">J221+X221</f>
        <v>36</v>
      </c>
      <c r="Z221" s="5" t="n">
        <f aca="false">K221+Y221</f>
        <v>36</v>
      </c>
      <c r="AA221" s="5" t="n">
        <f aca="false">L221+Z221</f>
        <v>36</v>
      </c>
      <c r="AB221" s="5" t="n">
        <f aca="false">M221+AA221</f>
        <v>36</v>
      </c>
    </row>
    <row r="222" customFormat="false" ht="12.75" hidden="false" customHeight="false" outlineLevel="0" collapsed="false">
      <c r="A222" s="5" t="s">
        <v>74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6" t="n">
        <f aca="false">SUM(B222:M222)</f>
        <v>0</v>
      </c>
      <c r="P222" s="5" t="s">
        <v>74</v>
      </c>
      <c r="Q222" s="5" t="n">
        <f aca="false">B222</f>
        <v>0</v>
      </c>
      <c r="R222" s="5" t="n">
        <f aca="false">C222+Q222</f>
        <v>0</v>
      </c>
      <c r="S222" s="5" t="n">
        <f aca="false">D222+R222</f>
        <v>0</v>
      </c>
      <c r="T222" s="5" t="n">
        <f aca="false">E222+S222</f>
        <v>0</v>
      </c>
      <c r="U222" s="5" t="n">
        <f aca="false">F222+T222</f>
        <v>0</v>
      </c>
      <c r="V222" s="5" t="n">
        <f aca="false">G222+U222</f>
        <v>0</v>
      </c>
      <c r="W222" s="5" t="n">
        <f aca="false">H222+V222</f>
        <v>0</v>
      </c>
      <c r="X222" s="5" t="n">
        <f aca="false">I222+W222</f>
        <v>0</v>
      </c>
      <c r="Y222" s="5" t="n">
        <f aca="false">J222+X222</f>
        <v>0</v>
      </c>
      <c r="Z222" s="5" t="n">
        <f aca="false">K222+Y222</f>
        <v>0</v>
      </c>
      <c r="AA222" s="5" t="n">
        <f aca="false">L222+Z222</f>
        <v>0</v>
      </c>
      <c r="AB222" s="5" t="n">
        <f aca="false">M222+AA222</f>
        <v>0</v>
      </c>
    </row>
    <row r="223" customFormat="false" ht="12.75" hidden="false" customHeight="false" outlineLevel="0" collapsed="false">
      <c r="A223" s="5" t="s">
        <v>29</v>
      </c>
      <c r="B223" s="5" t="n">
        <v>21511.1</v>
      </c>
      <c r="C223" s="5"/>
      <c r="D223" s="5" t="n">
        <v>10</v>
      </c>
      <c r="E223" s="5"/>
      <c r="F223" s="5"/>
      <c r="G223" s="5"/>
      <c r="H223" s="5"/>
      <c r="I223" s="5" t="n">
        <v>3</v>
      </c>
      <c r="J223" s="5" t="n">
        <v>15.6</v>
      </c>
      <c r="K223" s="5"/>
      <c r="L223" s="5"/>
      <c r="M223" s="5"/>
      <c r="N223" s="6" t="n">
        <f aca="false">SUM(B223:M223)</f>
        <v>21539.7</v>
      </c>
      <c r="P223" s="5" t="s">
        <v>29</v>
      </c>
      <c r="Q223" s="5" t="n">
        <f aca="false">B223</f>
        <v>21511.1</v>
      </c>
      <c r="R223" s="5" t="n">
        <f aca="false">C223+Q223</f>
        <v>21511.1</v>
      </c>
      <c r="S223" s="5" t="n">
        <f aca="false">D223+R223</f>
        <v>21521.1</v>
      </c>
      <c r="T223" s="5" t="n">
        <f aca="false">E223+S223</f>
        <v>21521.1</v>
      </c>
      <c r="U223" s="5" t="n">
        <f aca="false">F223+T223</f>
        <v>21521.1</v>
      </c>
      <c r="V223" s="5" t="n">
        <f aca="false">G223+U223</f>
        <v>21521.1</v>
      </c>
      <c r="W223" s="5" t="n">
        <f aca="false">H223+V223</f>
        <v>21521.1</v>
      </c>
      <c r="X223" s="5" t="n">
        <f aca="false">I223+W223</f>
        <v>21524.1</v>
      </c>
      <c r="Y223" s="5" t="n">
        <f aca="false">J223+X223</f>
        <v>21539.7</v>
      </c>
      <c r="Z223" s="5" t="n">
        <f aca="false">K223+Y223</f>
        <v>21539.7</v>
      </c>
      <c r="AA223" s="5" t="n">
        <f aca="false">L223+Z223</f>
        <v>21539.7</v>
      </c>
      <c r="AB223" s="5" t="n">
        <f aca="false">M223+AA223</f>
        <v>21539.7</v>
      </c>
    </row>
    <row r="224" customFormat="false" ht="12.75" hidden="false" customHeight="false" outlineLevel="0" collapsed="false">
      <c r="A224" s="5" t="s">
        <v>30</v>
      </c>
      <c r="B224" s="5"/>
      <c r="C224" s="5"/>
      <c r="D224" s="5"/>
      <c r="E224" s="5"/>
      <c r="F224" s="5"/>
      <c r="G224" s="5"/>
      <c r="H224" s="5"/>
      <c r="I224" s="5"/>
      <c r="J224" s="5"/>
      <c r="K224" s="5" t="n">
        <v>1.4</v>
      </c>
      <c r="L224" s="5"/>
      <c r="M224" s="5"/>
      <c r="N224" s="6" t="n">
        <f aca="false">SUM(B224:M224)</f>
        <v>1.4</v>
      </c>
      <c r="P224" s="5" t="s">
        <v>30</v>
      </c>
      <c r="Q224" s="5" t="n">
        <f aca="false">B224</f>
        <v>0</v>
      </c>
      <c r="R224" s="5" t="n">
        <f aca="false">C224+Q224</f>
        <v>0</v>
      </c>
      <c r="S224" s="5" t="n">
        <f aca="false">D224+R224</f>
        <v>0</v>
      </c>
      <c r="T224" s="5" t="n">
        <f aca="false">E224+S224</f>
        <v>0</v>
      </c>
      <c r="U224" s="5" t="n">
        <f aca="false">F224+T224</f>
        <v>0</v>
      </c>
      <c r="V224" s="5" t="n">
        <f aca="false">G224+U224</f>
        <v>0</v>
      </c>
      <c r="W224" s="5" t="n">
        <f aca="false">H224+V224</f>
        <v>0</v>
      </c>
      <c r="X224" s="5" t="n">
        <f aca="false">I224+W224</f>
        <v>0</v>
      </c>
      <c r="Y224" s="5" t="n">
        <f aca="false">J224+X224</f>
        <v>0</v>
      </c>
      <c r="Z224" s="5" t="n">
        <f aca="false">K224+Y224</f>
        <v>1.4</v>
      </c>
      <c r="AA224" s="5" t="n">
        <f aca="false">L224+Z224</f>
        <v>1.4</v>
      </c>
      <c r="AB224" s="5" t="n">
        <f aca="false">M224+AA224</f>
        <v>1.4</v>
      </c>
    </row>
    <row r="225" customFormat="false" ht="12.75" hidden="false" customHeight="false" outlineLevel="0" collapsed="false">
      <c r="A225" s="5" t="s">
        <v>31</v>
      </c>
      <c r="B225" s="5" t="n">
        <v>403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6" t="n">
        <f aca="false">SUM(B225:M225)</f>
        <v>403</v>
      </c>
      <c r="P225" s="5" t="s">
        <v>31</v>
      </c>
      <c r="Q225" s="5" t="n">
        <f aca="false">B225</f>
        <v>403</v>
      </c>
      <c r="R225" s="5" t="n">
        <f aca="false">C225+Q225</f>
        <v>403</v>
      </c>
      <c r="S225" s="5" t="n">
        <f aca="false">D225+R225</f>
        <v>403</v>
      </c>
      <c r="T225" s="5" t="n">
        <f aca="false">E225+S225</f>
        <v>403</v>
      </c>
      <c r="U225" s="5" t="n">
        <f aca="false">F225+T225</f>
        <v>403</v>
      </c>
      <c r="V225" s="5" t="n">
        <f aca="false">G225+U225</f>
        <v>403</v>
      </c>
      <c r="W225" s="5" t="n">
        <f aca="false">H225+V225</f>
        <v>403</v>
      </c>
      <c r="X225" s="5" t="n">
        <f aca="false">I225+W225</f>
        <v>403</v>
      </c>
      <c r="Y225" s="5" t="n">
        <f aca="false">J225+X225</f>
        <v>403</v>
      </c>
      <c r="Z225" s="5" t="n">
        <f aca="false">K225+Y225</f>
        <v>403</v>
      </c>
      <c r="AA225" s="5" t="n">
        <f aca="false">L225+Z225</f>
        <v>403</v>
      </c>
      <c r="AB225" s="5" t="n">
        <f aca="false">M225+AA225</f>
        <v>403</v>
      </c>
    </row>
    <row r="226" customFormat="false" ht="12.75" hidden="false" customHeight="false" outlineLevel="0" collapsed="false">
      <c r="A226" s="5" t="s">
        <v>32</v>
      </c>
      <c r="B226" s="5" t="n">
        <v>25</v>
      </c>
      <c r="C226" s="5" t="n">
        <v>1038.2</v>
      </c>
      <c r="D226" s="5"/>
      <c r="E226" s="5"/>
      <c r="F226" s="5"/>
      <c r="G226" s="5"/>
      <c r="H226" s="5"/>
      <c r="I226" s="5"/>
      <c r="J226" s="5"/>
      <c r="K226" s="5"/>
      <c r="L226" s="5"/>
      <c r="M226" s="5" t="n">
        <v>0.3</v>
      </c>
      <c r="N226" s="6" t="n">
        <f aca="false">SUM(B226:M226)</f>
        <v>1063.5</v>
      </c>
      <c r="P226" s="5" t="s">
        <v>32</v>
      </c>
      <c r="Q226" s="5" t="n">
        <f aca="false">B226</f>
        <v>25</v>
      </c>
      <c r="R226" s="5" t="n">
        <f aca="false">C226+Q226</f>
        <v>1063.2</v>
      </c>
      <c r="S226" s="5" t="n">
        <f aca="false">D226+R226</f>
        <v>1063.2</v>
      </c>
      <c r="T226" s="5" t="n">
        <f aca="false">E226+S226</f>
        <v>1063.2</v>
      </c>
      <c r="U226" s="5" t="n">
        <f aca="false">F226+T226</f>
        <v>1063.2</v>
      </c>
      <c r="V226" s="5" t="n">
        <f aca="false">G226+U226</f>
        <v>1063.2</v>
      </c>
      <c r="W226" s="5" t="n">
        <f aca="false">H226+V226</f>
        <v>1063.2</v>
      </c>
      <c r="X226" s="5" t="n">
        <f aca="false">I226+W226</f>
        <v>1063.2</v>
      </c>
      <c r="Y226" s="5" t="n">
        <f aca="false">J226+X226</f>
        <v>1063.2</v>
      </c>
      <c r="Z226" s="5" t="n">
        <f aca="false">K226+Y226</f>
        <v>1063.2</v>
      </c>
      <c r="AA226" s="5" t="n">
        <f aca="false">L226+Z226</f>
        <v>1063.2</v>
      </c>
      <c r="AB226" s="5" t="n">
        <f aca="false">M226+AA226</f>
        <v>1063.5</v>
      </c>
    </row>
    <row r="227" customFormat="false" ht="12.75" hidden="false" customHeight="false" outlineLevel="0" collapsed="false">
      <c r="A227" s="5" t="s">
        <v>33</v>
      </c>
      <c r="B227" s="5"/>
      <c r="C227" s="5"/>
      <c r="D227" s="5" t="n">
        <v>34.4</v>
      </c>
      <c r="E227" s="5" t="n">
        <v>3</v>
      </c>
      <c r="F227" s="5" t="n">
        <v>15.1</v>
      </c>
      <c r="G227" s="5"/>
      <c r="H227" s="5"/>
      <c r="I227" s="5"/>
      <c r="J227" s="5"/>
      <c r="K227" s="5"/>
      <c r="L227" s="5"/>
      <c r="M227" s="5" t="n">
        <v>3.6</v>
      </c>
      <c r="N227" s="6" t="n">
        <f aca="false">SUM(B227:M227)</f>
        <v>56.1</v>
      </c>
      <c r="P227" s="5" t="s">
        <v>33</v>
      </c>
      <c r="Q227" s="5" t="n">
        <f aca="false">B227</f>
        <v>0</v>
      </c>
      <c r="R227" s="5" t="n">
        <f aca="false">C227+Q227</f>
        <v>0</v>
      </c>
      <c r="S227" s="5" t="n">
        <f aca="false">D227+R227</f>
        <v>34.4</v>
      </c>
      <c r="T227" s="5" t="n">
        <f aca="false">E227+S227</f>
        <v>37.4</v>
      </c>
      <c r="U227" s="5" t="n">
        <f aca="false">F227+T227</f>
        <v>52.5</v>
      </c>
      <c r="V227" s="5" t="n">
        <f aca="false">G227+U227</f>
        <v>52.5</v>
      </c>
      <c r="W227" s="5" t="n">
        <f aca="false">H227+V227</f>
        <v>52.5</v>
      </c>
      <c r="X227" s="5" t="n">
        <f aca="false">I227+W227</f>
        <v>52.5</v>
      </c>
      <c r="Y227" s="5" t="n">
        <f aca="false">J227+X227</f>
        <v>52.5</v>
      </c>
      <c r="Z227" s="5" t="n">
        <f aca="false">K227+Y227</f>
        <v>52.5</v>
      </c>
      <c r="AA227" s="5" t="n">
        <f aca="false">L227+Z227</f>
        <v>52.5</v>
      </c>
      <c r="AB227" s="5" t="n">
        <f aca="false">M227+AA227</f>
        <v>56.1</v>
      </c>
    </row>
    <row r="228" customFormat="false" ht="12.75" hidden="false" customHeight="false" outlineLevel="0" collapsed="false">
      <c r="A228" s="5" t="s">
        <v>35</v>
      </c>
      <c r="B228" s="5"/>
      <c r="C228" s="5"/>
      <c r="D228" s="5"/>
      <c r="E228" s="5"/>
      <c r="F228" s="5"/>
      <c r="G228" s="5" t="n">
        <v>3.1</v>
      </c>
      <c r="H228" s="5"/>
      <c r="I228" s="5"/>
      <c r="J228" s="5"/>
      <c r="K228" s="5"/>
      <c r="L228" s="5"/>
      <c r="M228" s="5"/>
      <c r="N228" s="6" t="n">
        <f aca="false">SUM(B228:M228)</f>
        <v>3.1</v>
      </c>
      <c r="P228" s="5" t="s">
        <v>35</v>
      </c>
      <c r="Q228" s="5" t="n">
        <f aca="false">B228</f>
        <v>0</v>
      </c>
      <c r="R228" s="5" t="n">
        <f aca="false">C228+Q228</f>
        <v>0</v>
      </c>
      <c r="S228" s="5" t="n">
        <f aca="false">D228+R228</f>
        <v>0</v>
      </c>
      <c r="T228" s="5" t="n">
        <f aca="false">E228+S228</f>
        <v>0</v>
      </c>
      <c r="U228" s="5" t="n">
        <f aca="false">F228+T228</f>
        <v>0</v>
      </c>
      <c r="V228" s="5" t="n">
        <f aca="false">G228+U228</f>
        <v>3.1</v>
      </c>
      <c r="W228" s="5" t="n">
        <f aca="false">H228+V228</f>
        <v>3.1</v>
      </c>
      <c r="X228" s="5" t="n">
        <f aca="false">I228+W228</f>
        <v>3.1</v>
      </c>
      <c r="Y228" s="5" t="n">
        <f aca="false">J228+X228</f>
        <v>3.1</v>
      </c>
      <c r="Z228" s="5" t="n">
        <f aca="false">K228+Y228</f>
        <v>3.1</v>
      </c>
      <c r="AA228" s="5" t="n">
        <f aca="false">L228+Z228</f>
        <v>3.1</v>
      </c>
      <c r="AB228" s="5" t="n">
        <f aca="false">M228+AA228</f>
        <v>3.1</v>
      </c>
    </row>
    <row r="229" customFormat="false" ht="12.75" hidden="false" customHeight="false" outlineLevel="0" collapsed="false">
      <c r="A229" s="5" t="s">
        <v>36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 t="n">
        <v>7150</v>
      </c>
      <c r="M229" s="5"/>
      <c r="N229" s="6" t="n">
        <f aca="false">SUM(B229:M229)</f>
        <v>7150</v>
      </c>
      <c r="P229" s="5" t="s">
        <v>36</v>
      </c>
      <c r="Q229" s="5" t="n">
        <f aca="false">B229</f>
        <v>0</v>
      </c>
      <c r="R229" s="5" t="n">
        <f aca="false">C229+Q229</f>
        <v>0</v>
      </c>
      <c r="S229" s="5" t="n">
        <f aca="false">D229+R229</f>
        <v>0</v>
      </c>
      <c r="T229" s="5" t="n">
        <f aca="false">E229+S229</f>
        <v>0</v>
      </c>
      <c r="U229" s="5" t="n">
        <f aca="false">F229+T229</f>
        <v>0</v>
      </c>
      <c r="V229" s="5" t="n">
        <f aca="false">G229+U229</f>
        <v>0</v>
      </c>
      <c r="W229" s="5" t="n">
        <f aca="false">H229+V229</f>
        <v>0</v>
      </c>
      <c r="X229" s="5" t="n">
        <f aca="false">I229+W229</f>
        <v>0</v>
      </c>
      <c r="Y229" s="5" t="n">
        <f aca="false">J229+X229</f>
        <v>0</v>
      </c>
      <c r="Z229" s="5" t="n">
        <f aca="false">K229+Y229</f>
        <v>0</v>
      </c>
      <c r="AA229" s="5" t="n">
        <f aca="false">L229+Z229</f>
        <v>7150</v>
      </c>
      <c r="AB229" s="5" t="n">
        <f aca="false">M229+AA229</f>
        <v>7150</v>
      </c>
    </row>
    <row r="230" customFormat="false" ht="12.75" hidden="false" customHeight="false" outlineLevel="0" collapsed="false">
      <c r="A230" s="7" t="s">
        <v>37</v>
      </c>
      <c r="B230" s="7" t="n">
        <f aca="false">SUM(B205:B229)</f>
        <v>529979.7</v>
      </c>
      <c r="C230" s="7" t="n">
        <f aca="false">SUM(C205:C229)</f>
        <v>269371.6</v>
      </c>
      <c r="D230" s="7" t="n">
        <f aca="false">SUM(D205:D229)</f>
        <v>291377.4</v>
      </c>
      <c r="E230" s="7" t="n">
        <f aca="false">SUM(E205:E229)</f>
        <v>302478.2</v>
      </c>
      <c r="F230" s="7" t="n">
        <f aca="false">SUM(F205:F229)</f>
        <v>328654.4</v>
      </c>
      <c r="G230" s="7" t="n">
        <f aca="false">SUM(G205:G229)</f>
        <v>304237.2</v>
      </c>
      <c r="H230" s="7" t="n">
        <f aca="false">SUM(H205:H229)</f>
        <v>362295.8</v>
      </c>
      <c r="I230" s="7" t="n">
        <f aca="false">SUM(I205:I229)</f>
        <v>401615.4</v>
      </c>
      <c r="J230" s="7" t="n">
        <f aca="false">SUM(J205:J229)</f>
        <v>419421.1</v>
      </c>
      <c r="K230" s="7" t="n">
        <f aca="false">SUM(K205:K229)</f>
        <v>337626.7</v>
      </c>
      <c r="L230" s="7" t="n">
        <f aca="false">SUM(L205:L229)</f>
        <v>421986.1</v>
      </c>
      <c r="M230" s="7" t="n">
        <f aca="false">SUM(M205:M229)</f>
        <v>527001.8</v>
      </c>
      <c r="N230" s="7" t="n">
        <f aca="false">SUM(N205:N229)</f>
        <v>4496045.4</v>
      </c>
      <c r="P230" s="7" t="s">
        <v>37</v>
      </c>
      <c r="Q230" s="7" t="n">
        <f aca="false">SUM(Q205:Q229)</f>
        <v>529979.7</v>
      </c>
      <c r="R230" s="7" t="n">
        <f aca="false">SUM(R205:R229)</f>
        <v>799351.3</v>
      </c>
      <c r="S230" s="7" t="n">
        <f aca="false">SUM(S205:S229)</f>
        <v>1090728.7</v>
      </c>
      <c r="T230" s="7" t="n">
        <f aca="false">SUM(T205:T229)</f>
        <v>1393206.9</v>
      </c>
      <c r="U230" s="7" t="n">
        <f aca="false">SUM(U205:U229)</f>
        <v>1721861.3</v>
      </c>
      <c r="V230" s="7" t="n">
        <f aca="false">SUM(V205:V229)</f>
        <v>2026098.5</v>
      </c>
      <c r="W230" s="7" t="n">
        <f aca="false">SUM(W205:W229)</f>
        <v>2388394.3</v>
      </c>
      <c r="X230" s="7" t="n">
        <f aca="false">SUM(X205:X229)</f>
        <v>2790009.7</v>
      </c>
      <c r="Y230" s="7" t="n">
        <f aca="false">SUM(Y205:Y229)</f>
        <v>3209430.8</v>
      </c>
      <c r="Z230" s="7" t="n">
        <f aca="false">SUM(Z205:Z229)</f>
        <v>3547057.5</v>
      </c>
      <c r="AA230" s="7" t="n">
        <f aca="false">SUM(AA205:AA229)</f>
        <v>3969043.6</v>
      </c>
      <c r="AB230" s="7" t="n">
        <f aca="false">SUM(AB205:AB229)</f>
        <v>4496045.4</v>
      </c>
    </row>
    <row r="231" customFormat="false" ht="12.75" hidden="false" customHeight="false" outlineLevel="0" collapsed="false">
      <c r="A231" s="8" t="s">
        <v>38</v>
      </c>
      <c r="B231" s="8" t="n">
        <f aca="false">SUM(B205:B230)/2</f>
        <v>529979.7</v>
      </c>
      <c r="C231" s="8" t="n">
        <f aca="false">SUM(C205:C230)/2</f>
        <v>269371.6</v>
      </c>
      <c r="D231" s="8" t="n">
        <f aca="false">SUM(D205:D230)/2</f>
        <v>291377.4</v>
      </c>
      <c r="E231" s="8" t="n">
        <f aca="false">SUM(E205:E230)/2</f>
        <v>302478.2</v>
      </c>
      <c r="F231" s="8" t="n">
        <f aca="false">SUM(F205:F230)/2</f>
        <v>328654.4</v>
      </c>
      <c r="G231" s="8" t="n">
        <f aca="false">SUM(G205:G230)/2</f>
        <v>304237.2</v>
      </c>
      <c r="H231" s="8" t="n">
        <f aca="false">SUM(H205:H230)/2</f>
        <v>362295.8</v>
      </c>
      <c r="I231" s="8" t="n">
        <f aca="false">SUM(I205:I230)/2</f>
        <v>401615.4</v>
      </c>
      <c r="J231" s="8" t="n">
        <f aca="false">SUM(J205:J230)/2</f>
        <v>419421.1</v>
      </c>
      <c r="K231" s="8" t="n">
        <f aca="false">SUM(K205:K230)/2</f>
        <v>337626.7</v>
      </c>
      <c r="L231" s="8" t="n">
        <f aca="false">SUM(L205:L230)/2</f>
        <v>421986.1</v>
      </c>
      <c r="M231" s="8" t="n">
        <f aca="false">SUM(M205:M230)/2</f>
        <v>527001.8</v>
      </c>
      <c r="N231" s="8" t="n">
        <f aca="false">SUM(N205:N230)/2</f>
        <v>4496045.4</v>
      </c>
      <c r="P231" s="8" t="s">
        <v>38</v>
      </c>
      <c r="Q231" s="8" t="n">
        <f aca="false">SUM(Q205:Q230)/2</f>
        <v>529979.7</v>
      </c>
      <c r="R231" s="8" t="n">
        <f aca="false">SUM(R205:R230)/2</f>
        <v>799351.3</v>
      </c>
      <c r="S231" s="8" t="n">
        <f aca="false">SUM(S205:S230)/2</f>
        <v>1090728.7</v>
      </c>
      <c r="T231" s="8" t="n">
        <f aca="false">SUM(T205:T230)/2</f>
        <v>1393206.9</v>
      </c>
      <c r="U231" s="8" t="n">
        <f aca="false">SUM(U205:U230)/2</f>
        <v>1721861.3</v>
      </c>
      <c r="V231" s="8" t="n">
        <f aca="false">SUM(V205:V230)/2</f>
        <v>2026098.5</v>
      </c>
      <c r="W231" s="8" t="n">
        <f aca="false">SUM(W205:W230)/2</f>
        <v>2388394.3</v>
      </c>
      <c r="X231" s="8" t="n">
        <f aca="false">SUM(X205:X230)/2</f>
        <v>2790009.7</v>
      </c>
      <c r="Y231" s="8" t="n">
        <f aca="false">SUM(Y205:Y230)/2</f>
        <v>3209430.8</v>
      </c>
      <c r="Z231" s="8" t="n">
        <f aca="false">SUM(Z205:Z230)/2</f>
        <v>3547057.5</v>
      </c>
      <c r="AA231" s="8" t="n">
        <f aca="false">SUM(AA205:AA230)/2</f>
        <v>3969043.6</v>
      </c>
      <c r="AB231" s="8" t="n">
        <f aca="false">SUM(AB205:AB230)/2</f>
        <v>4496045.4</v>
      </c>
    </row>
    <row r="232" customFormat="false" ht="12.75" hidden="false" customHeight="false" outlineLevel="0" collapsed="false">
      <c r="A232" s="5" t="s">
        <v>89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6" t="n">
        <f aca="false">SUM(B232:M232)</f>
        <v>0</v>
      </c>
      <c r="P232" s="5" t="s">
        <v>89</v>
      </c>
      <c r="Q232" s="5" t="n">
        <f aca="false">B232</f>
        <v>0</v>
      </c>
      <c r="R232" s="5" t="n">
        <f aca="false">C232+Q232</f>
        <v>0</v>
      </c>
      <c r="S232" s="5" t="n">
        <f aca="false">D232+R232</f>
        <v>0</v>
      </c>
      <c r="T232" s="5" t="n">
        <f aca="false">E232+S232</f>
        <v>0</v>
      </c>
      <c r="U232" s="5" t="n">
        <f aca="false">F232+T232</f>
        <v>0</v>
      </c>
      <c r="V232" s="5" t="n">
        <f aca="false">G232+U232</f>
        <v>0</v>
      </c>
      <c r="W232" s="5" t="n">
        <f aca="false">H232+V232</f>
        <v>0</v>
      </c>
      <c r="X232" s="5" t="n">
        <f aca="false">I232+W232</f>
        <v>0</v>
      </c>
      <c r="Y232" s="5" t="n">
        <f aca="false">J232+X232</f>
        <v>0</v>
      </c>
      <c r="Z232" s="5" t="n">
        <f aca="false">K232+Y232</f>
        <v>0</v>
      </c>
      <c r="AA232" s="5" t="n">
        <f aca="false">L232+Z232</f>
        <v>0</v>
      </c>
      <c r="AB232" s="5" t="n">
        <f aca="false">M232+AA232</f>
        <v>0</v>
      </c>
    </row>
    <row r="233" customFormat="false" ht="12.75" hidden="false" customHeight="false" outlineLevel="0" collapsed="false">
      <c r="A233" s="5" t="s">
        <v>39</v>
      </c>
      <c r="B233" s="5" t="n">
        <v>507.7</v>
      </c>
      <c r="C233" s="5" t="n">
        <v>1368.4</v>
      </c>
      <c r="D233" s="5" t="n">
        <v>1100.2</v>
      </c>
      <c r="E233" s="5" t="n">
        <v>1105.6</v>
      </c>
      <c r="F233" s="5" t="n">
        <v>374.8</v>
      </c>
      <c r="G233" s="5" t="n">
        <v>425.5</v>
      </c>
      <c r="H233" s="5" t="n">
        <v>3381</v>
      </c>
      <c r="I233" s="5" t="n">
        <v>1684.7</v>
      </c>
      <c r="J233" s="5" t="n">
        <v>2518.1</v>
      </c>
      <c r="K233" s="5" t="n">
        <v>13922</v>
      </c>
      <c r="L233" s="5" t="n">
        <v>5240.8</v>
      </c>
      <c r="M233" s="5" t="n">
        <v>1803.3</v>
      </c>
      <c r="N233" s="6" t="n">
        <f aca="false">SUM(B233:M233)</f>
        <v>33432.1</v>
      </c>
      <c r="P233" s="5" t="s">
        <v>39</v>
      </c>
      <c r="Q233" s="5" t="n">
        <f aca="false">B233</f>
        <v>507.7</v>
      </c>
      <c r="R233" s="5" t="n">
        <f aca="false">C233+Q233</f>
        <v>1876.1</v>
      </c>
      <c r="S233" s="5" t="n">
        <f aca="false">D233+R233</f>
        <v>2976.3</v>
      </c>
      <c r="T233" s="5" t="n">
        <f aca="false">E233+S233</f>
        <v>4081.9</v>
      </c>
      <c r="U233" s="5" t="n">
        <f aca="false">F233+T233</f>
        <v>4456.7</v>
      </c>
      <c r="V233" s="5" t="n">
        <f aca="false">G233+U233</f>
        <v>4882.2</v>
      </c>
      <c r="W233" s="5" t="n">
        <f aca="false">H233+V233</f>
        <v>8263.2</v>
      </c>
      <c r="X233" s="5" t="n">
        <f aca="false">I233+W233</f>
        <v>9947.9</v>
      </c>
      <c r="Y233" s="5" t="n">
        <f aca="false">J233+X233</f>
        <v>12466</v>
      </c>
      <c r="Z233" s="5" t="n">
        <f aca="false">K233+Y233</f>
        <v>26388</v>
      </c>
      <c r="AA233" s="5" t="n">
        <f aca="false">L233+Z233</f>
        <v>31628.8</v>
      </c>
      <c r="AB233" s="5" t="n">
        <f aca="false">M233+AA233</f>
        <v>33432.1</v>
      </c>
    </row>
    <row r="234" customFormat="false" ht="12.75" hidden="false" customHeight="false" outlineLevel="0" collapsed="false">
      <c r="A234" s="5" t="s">
        <v>40</v>
      </c>
      <c r="B234" s="5"/>
      <c r="C234" s="5"/>
      <c r="D234" s="5" t="n">
        <v>3338.8</v>
      </c>
      <c r="E234" s="5" t="n">
        <v>81</v>
      </c>
      <c r="F234" s="5" t="n">
        <v>14577.1</v>
      </c>
      <c r="G234" s="5" t="n">
        <v>2950</v>
      </c>
      <c r="H234" s="5" t="n">
        <v>8011.6</v>
      </c>
      <c r="I234" s="5" t="n">
        <v>10500</v>
      </c>
      <c r="J234" s="5" t="n">
        <v>13600.8</v>
      </c>
      <c r="K234" s="5"/>
      <c r="L234" s="5" t="n">
        <v>6599.6</v>
      </c>
      <c r="M234" s="5"/>
      <c r="N234" s="6" t="n">
        <f aca="false">SUM(B234:M234)</f>
        <v>59658.9</v>
      </c>
      <c r="P234" s="5" t="s">
        <v>40</v>
      </c>
      <c r="Q234" s="5" t="n">
        <f aca="false">B234</f>
        <v>0</v>
      </c>
      <c r="R234" s="5" t="n">
        <f aca="false">C234+Q234</f>
        <v>0</v>
      </c>
      <c r="S234" s="5" t="n">
        <f aca="false">D234+R234</f>
        <v>3338.8</v>
      </c>
      <c r="T234" s="5" t="n">
        <f aca="false">E234+S234</f>
        <v>3419.8</v>
      </c>
      <c r="U234" s="5" t="n">
        <f aca="false">F234+T234</f>
        <v>17996.9</v>
      </c>
      <c r="V234" s="5" t="n">
        <f aca="false">G234+U234</f>
        <v>20946.9</v>
      </c>
      <c r="W234" s="5" t="n">
        <f aca="false">H234+V234</f>
        <v>28958.5</v>
      </c>
      <c r="X234" s="5" t="n">
        <f aca="false">I234+W234</f>
        <v>39458.5</v>
      </c>
      <c r="Y234" s="5" t="n">
        <f aca="false">J234+X234</f>
        <v>53059.3</v>
      </c>
      <c r="Z234" s="5" t="n">
        <f aca="false">K234+Y234</f>
        <v>53059.3</v>
      </c>
      <c r="AA234" s="5" t="n">
        <f aca="false">L234+Z234</f>
        <v>59658.9</v>
      </c>
      <c r="AB234" s="5" t="n">
        <f aca="false">M234+AA234</f>
        <v>59658.9</v>
      </c>
    </row>
    <row r="235" customFormat="false" ht="12.75" hidden="false" customHeight="false" outlineLevel="0" collapsed="false">
      <c r="A235" s="5" t="s">
        <v>41</v>
      </c>
      <c r="B235" s="5"/>
      <c r="C235" s="5"/>
      <c r="D235" s="5"/>
      <c r="E235" s="5"/>
      <c r="F235" s="5"/>
      <c r="G235" s="5"/>
      <c r="H235" s="5"/>
      <c r="I235" s="5"/>
      <c r="J235" s="5" t="n">
        <v>0.4</v>
      </c>
      <c r="K235" s="5" t="n">
        <v>10.2</v>
      </c>
      <c r="L235" s="5"/>
      <c r="M235" s="5"/>
      <c r="N235" s="6" t="n">
        <f aca="false">SUM(B235:M235)</f>
        <v>10.6</v>
      </c>
      <c r="P235" s="5" t="s">
        <v>41</v>
      </c>
      <c r="Q235" s="5" t="n">
        <f aca="false">B235</f>
        <v>0</v>
      </c>
      <c r="R235" s="5" t="n">
        <f aca="false">C235+Q235</f>
        <v>0</v>
      </c>
      <c r="S235" s="5" t="n">
        <f aca="false">D235+R235</f>
        <v>0</v>
      </c>
      <c r="T235" s="5" t="n">
        <f aca="false">E235+S235</f>
        <v>0</v>
      </c>
      <c r="U235" s="5" t="n">
        <f aca="false">F235+T235</f>
        <v>0</v>
      </c>
      <c r="V235" s="5" t="n">
        <f aca="false">G235+U235</f>
        <v>0</v>
      </c>
      <c r="W235" s="5" t="n">
        <f aca="false">H235+V235</f>
        <v>0</v>
      </c>
      <c r="X235" s="5" t="n">
        <f aca="false">I235+W235</f>
        <v>0</v>
      </c>
      <c r="Y235" s="5" t="n">
        <f aca="false">J235+X235</f>
        <v>0.4</v>
      </c>
      <c r="Z235" s="5" t="n">
        <f aca="false">K235+Y235</f>
        <v>10.6</v>
      </c>
      <c r="AA235" s="5" t="n">
        <f aca="false">L235+Z235</f>
        <v>10.6</v>
      </c>
      <c r="AB235" s="5" t="n">
        <f aca="false">M235+AA235</f>
        <v>10.6</v>
      </c>
    </row>
    <row r="236" customFormat="false" ht="12.75" hidden="false" customHeight="false" outlineLevel="0" collapsed="false">
      <c r="A236" s="5" t="s">
        <v>42</v>
      </c>
      <c r="B236" s="5"/>
      <c r="C236" s="5"/>
      <c r="D236" s="5"/>
      <c r="E236" s="5"/>
      <c r="F236" s="5"/>
      <c r="G236" s="5"/>
      <c r="H236" s="5"/>
      <c r="I236" s="5"/>
      <c r="J236" s="5" t="n">
        <v>0.3</v>
      </c>
      <c r="K236" s="5" t="n">
        <v>20</v>
      </c>
      <c r="L236" s="5"/>
      <c r="M236" s="5"/>
      <c r="N236" s="6" t="n">
        <f aca="false">SUM(B236:M236)</f>
        <v>20.3</v>
      </c>
      <c r="P236" s="5" t="s">
        <v>42</v>
      </c>
      <c r="Q236" s="5" t="n">
        <f aca="false">B236</f>
        <v>0</v>
      </c>
      <c r="R236" s="5" t="n">
        <f aca="false">C236+Q236</f>
        <v>0</v>
      </c>
      <c r="S236" s="5" t="n">
        <f aca="false">D236+R236</f>
        <v>0</v>
      </c>
      <c r="T236" s="5" t="n">
        <f aca="false">E236+S236</f>
        <v>0</v>
      </c>
      <c r="U236" s="5" t="n">
        <f aca="false">F236+T236</f>
        <v>0</v>
      </c>
      <c r="V236" s="5" t="n">
        <f aca="false">G236+U236</f>
        <v>0</v>
      </c>
      <c r="W236" s="5" t="n">
        <f aca="false">H236+V236</f>
        <v>0</v>
      </c>
      <c r="X236" s="5" t="n">
        <f aca="false">I236+W236</f>
        <v>0</v>
      </c>
      <c r="Y236" s="5" t="n">
        <f aca="false">J236+X236</f>
        <v>0.3</v>
      </c>
      <c r="Z236" s="5" t="n">
        <f aca="false">K236+Y236</f>
        <v>20.3</v>
      </c>
      <c r="AA236" s="5" t="n">
        <f aca="false">L236+Z236</f>
        <v>20.3</v>
      </c>
      <c r="AB236" s="5" t="n">
        <f aca="false">M236+AA236</f>
        <v>20.3</v>
      </c>
    </row>
    <row r="237" customFormat="false" ht="12.75" hidden="false" customHeight="false" outlineLevel="0" collapsed="false">
      <c r="A237" s="5" t="s">
        <v>44</v>
      </c>
      <c r="B237" s="5"/>
      <c r="C237" s="5" t="n">
        <v>20</v>
      </c>
      <c r="D237" s="5"/>
      <c r="E237" s="5"/>
      <c r="F237" s="5"/>
      <c r="G237" s="5"/>
      <c r="H237" s="5" t="n">
        <v>0.9</v>
      </c>
      <c r="I237" s="5"/>
      <c r="J237" s="5" t="n">
        <v>20.8</v>
      </c>
      <c r="K237" s="5" t="n">
        <v>40.2</v>
      </c>
      <c r="L237" s="5"/>
      <c r="M237" s="5"/>
      <c r="N237" s="6" t="n">
        <f aca="false">SUM(B237:M237)</f>
        <v>81.9</v>
      </c>
      <c r="P237" s="5" t="s">
        <v>44</v>
      </c>
      <c r="Q237" s="5" t="n">
        <f aca="false">B237</f>
        <v>0</v>
      </c>
      <c r="R237" s="5" t="n">
        <f aca="false">C237+Q237</f>
        <v>20</v>
      </c>
      <c r="S237" s="5" t="n">
        <f aca="false">D237+R237</f>
        <v>20</v>
      </c>
      <c r="T237" s="5" t="n">
        <f aca="false">E237+S237</f>
        <v>20</v>
      </c>
      <c r="U237" s="5" t="n">
        <f aca="false">F237+T237</f>
        <v>20</v>
      </c>
      <c r="V237" s="5" t="n">
        <f aca="false">G237+U237</f>
        <v>20</v>
      </c>
      <c r="W237" s="5" t="n">
        <f aca="false">H237+V237</f>
        <v>20.9</v>
      </c>
      <c r="X237" s="5" t="n">
        <f aca="false">I237+W237</f>
        <v>20.9</v>
      </c>
      <c r="Y237" s="5" t="n">
        <f aca="false">J237+X237</f>
        <v>41.7</v>
      </c>
      <c r="Z237" s="5" t="n">
        <f aca="false">K237+Y237</f>
        <v>81.9</v>
      </c>
      <c r="AA237" s="5" t="n">
        <f aca="false">L237+Z237</f>
        <v>81.9</v>
      </c>
      <c r="AB237" s="5" t="n">
        <f aca="false">M237+AA237</f>
        <v>81.9</v>
      </c>
    </row>
    <row r="238" customFormat="false" ht="12.75" hidden="false" customHeight="false" outlineLevel="0" collapsed="false">
      <c r="A238" s="5" t="s">
        <v>46</v>
      </c>
      <c r="B238" s="5"/>
      <c r="C238" s="5"/>
      <c r="D238" s="5"/>
      <c r="E238" s="5"/>
      <c r="F238" s="5"/>
      <c r="G238" s="5"/>
      <c r="H238" s="5"/>
      <c r="I238" s="5"/>
      <c r="J238" s="5" t="n">
        <v>18</v>
      </c>
      <c r="K238" s="5"/>
      <c r="L238" s="5"/>
      <c r="M238" s="5"/>
      <c r="N238" s="6" t="n">
        <f aca="false">SUM(B238:M238)</f>
        <v>18</v>
      </c>
      <c r="P238" s="5" t="s">
        <v>46</v>
      </c>
      <c r="Q238" s="5" t="n">
        <f aca="false">B238</f>
        <v>0</v>
      </c>
      <c r="R238" s="5" t="n">
        <f aca="false">C238+Q238</f>
        <v>0</v>
      </c>
      <c r="S238" s="5" t="n">
        <f aca="false">D238+R238</f>
        <v>0</v>
      </c>
      <c r="T238" s="5" t="n">
        <f aca="false">E238+S238</f>
        <v>0</v>
      </c>
      <c r="U238" s="5" t="n">
        <f aca="false">F238+T238</f>
        <v>0</v>
      </c>
      <c r="V238" s="5" t="n">
        <f aca="false">G238+U238</f>
        <v>0</v>
      </c>
      <c r="W238" s="5" t="n">
        <f aca="false">H238+V238</f>
        <v>0</v>
      </c>
      <c r="X238" s="5" t="n">
        <f aca="false">I238+W238</f>
        <v>0</v>
      </c>
      <c r="Y238" s="5" t="n">
        <f aca="false">J238+X238</f>
        <v>18</v>
      </c>
      <c r="Z238" s="5" t="n">
        <f aca="false">K238+Y238</f>
        <v>18</v>
      </c>
      <c r="AA238" s="5" t="n">
        <f aca="false">L238+Z238</f>
        <v>18</v>
      </c>
      <c r="AB238" s="5" t="n">
        <f aca="false">M238+AA238</f>
        <v>18</v>
      </c>
    </row>
    <row r="239" customFormat="false" ht="12.75" hidden="false" customHeight="false" outlineLevel="0" collapsed="false">
      <c r="A239" s="5" t="s">
        <v>47</v>
      </c>
      <c r="B239" s="5"/>
      <c r="C239" s="5"/>
      <c r="D239" s="5"/>
      <c r="E239" s="5" t="n">
        <v>2.7</v>
      </c>
      <c r="F239" s="5"/>
      <c r="G239" s="5"/>
      <c r="H239" s="5"/>
      <c r="I239" s="5"/>
      <c r="J239" s="5"/>
      <c r="K239" s="5"/>
      <c r="L239" s="5"/>
      <c r="M239" s="5"/>
      <c r="N239" s="6" t="n">
        <f aca="false">SUM(B239:M239)</f>
        <v>2.7</v>
      </c>
      <c r="P239" s="5" t="s">
        <v>47</v>
      </c>
      <c r="Q239" s="5" t="n">
        <f aca="false">B239</f>
        <v>0</v>
      </c>
      <c r="R239" s="5" t="n">
        <f aca="false">C239+Q239</f>
        <v>0</v>
      </c>
      <c r="S239" s="5" t="n">
        <f aca="false">D239+R239</f>
        <v>0</v>
      </c>
      <c r="T239" s="5" t="n">
        <f aca="false">E239+S239</f>
        <v>2.7</v>
      </c>
      <c r="U239" s="5" t="n">
        <f aca="false">F239+T239</f>
        <v>2.7</v>
      </c>
      <c r="V239" s="5" t="n">
        <f aca="false">G239+U239</f>
        <v>2.7</v>
      </c>
      <c r="W239" s="5" t="n">
        <f aca="false">H239+V239</f>
        <v>2.7</v>
      </c>
      <c r="X239" s="5" t="n">
        <f aca="false">I239+W239</f>
        <v>2.7</v>
      </c>
      <c r="Y239" s="5" t="n">
        <f aca="false">J239+X239</f>
        <v>2.7</v>
      </c>
      <c r="Z239" s="5" t="n">
        <f aca="false">K239+Y239</f>
        <v>2.7</v>
      </c>
      <c r="AA239" s="5" t="n">
        <f aca="false">L239+Z239</f>
        <v>2.7</v>
      </c>
      <c r="AB239" s="5" t="n">
        <f aca="false">M239+AA239</f>
        <v>2.7</v>
      </c>
    </row>
    <row r="240" customFormat="false" ht="12.75" hidden="false" customHeight="false" outlineLevel="0" collapsed="false">
      <c r="A240" s="5" t="s">
        <v>48</v>
      </c>
      <c r="B240" s="5" t="n">
        <v>4131</v>
      </c>
      <c r="C240" s="5" t="n">
        <v>36</v>
      </c>
      <c r="D240" s="5" t="n">
        <v>19</v>
      </c>
      <c r="E240" s="5" t="n">
        <v>3416.2</v>
      </c>
      <c r="F240" s="5"/>
      <c r="G240" s="5" t="n">
        <v>21087</v>
      </c>
      <c r="H240" s="5"/>
      <c r="I240" s="5" t="n">
        <v>34995.6</v>
      </c>
      <c r="J240" s="5" t="n">
        <v>22165</v>
      </c>
      <c r="K240" s="5"/>
      <c r="L240" s="5"/>
      <c r="M240" s="5" t="n">
        <v>43183.4</v>
      </c>
      <c r="N240" s="6" t="n">
        <f aca="false">SUM(B240:M240)</f>
        <v>129033.2</v>
      </c>
      <c r="P240" s="5" t="s">
        <v>48</v>
      </c>
      <c r="Q240" s="5" t="n">
        <f aca="false">B240</f>
        <v>4131</v>
      </c>
      <c r="R240" s="5" t="n">
        <f aca="false">C240+Q240</f>
        <v>4167</v>
      </c>
      <c r="S240" s="5" t="n">
        <f aca="false">D240+R240</f>
        <v>4186</v>
      </c>
      <c r="T240" s="5" t="n">
        <f aca="false">E240+S240</f>
        <v>7602.2</v>
      </c>
      <c r="U240" s="5" t="n">
        <f aca="false">F240+T240</f>
        <v>7602.2</v>
      </c>
      <c r="V240" s="5" t="n">
        <f aca="false">G240+U240</f>
        <v>28689.2</v>
      </c>
      <c r="W240" s="5" t="n">
        <f aca="false">H240+V240</f>
        <v>28689.2</v>
      </c>
      <c r="X240" s="5" t="n">
        <f aca="false">I240+W240</f>
        <v>63684.8</v>
      </c>
      <c r="Y240" s="5" t="n">
        <f aca="false">J240+X240</f>
        <v>85849.8</v>
      </c>
      <c r="Z240" s="5" t="n">
        <f aca="false">K240+Y240</f>
        <v>85849.8</v>
      </c>
      <c r="AA240" s="5" t="n">
        <f aca="false">L240+Z240</f>
        <v>85849.8</v>
      </c>
      <c r="AB240" s="5" t="n">
        <f aca="false">M240+AA240</f>
        <v>129033.2</v>
      </c>
    </row>
    <row r="241" customFormat="false" ht="12.75" hidden="false" customHeight="false" outlineLevel="0" collapsed="false">
      <c r="A241" s="5" t="s">
        <v>49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6" t="n">
        <f aca="false">SUM(B241:M241)</f>
        <v>0</v>
      </c>
      <c r="P241" s="5" t="s">
        <v>49</v>
      </c>
      <c r="Q241" s="5" t="n">
        <f aca="false">B241</f>
        <v>0</v>
      </c>
      <c r="R241" s="5" t="n">
        <f aca="false">C241+Q241</f>
        <v>0</v>
      </c>
      <c r="S241" s="5" t="n">
        <f aca="false">D241+R241</f>
        <v>0</v>
      </c>
      <c r="T241" s="5" t="n">
        <f aca="false">E241+S241</f>
        <v>0</v>
      </c>
      <c r="U241" s="5" t="n">
        <f aca="false">F241+T241</f>
        <v>0</v>
      </c>
      <c r="V241" s="5" t="n">
        <f aca="false">G241+U241</f>
        <v>0</v>
      </c>
      <c r="W241" s="5" t="n">
        <f aca="false">H241+V241</f>
        <v>0</v>
      </c>
      <c r="X241" s="5" t="n">
        <f aca="false">I241+W241</f>
        <v>0</v>
      </c>
      <c r="Y241" s="5" t="n">
        <f aca="false">J241+X241</f>
        <v>0</v>
      </c>
      <c r="Z241" s="5" t="n">
        <f aca="false">K241+Y241</f>
        <v>0</v>
      </c>
      <c r="AA241" s="5" t="n">
        <f aca="false">L241+Z241</f>
        <v>0</v>
      </c>
      <c r="AB241" s="5" t="n">
        <f aca="false">M241+AA241</f>
        <v>0</v>
      </c>
    </row>
    <row r="242" customFormat="false" ht="12.75" hidden="false" customHeight="false" outlineLevel="0" collapsed="false">
      <c r="A242" s="5" t="s">
        <v>50</v>
      </c>
      <c r="B242" s="5" t="n">
        <v>2270</v>
      </c>
      <c r="C242" s="5"/>
      <c r="D242" s="5"/>
      <c r="E242" s="5"/>
      <c r="F242" s="5"/>
      <c r="G242" s="5"/>
      <c r="H242" s="5"/>
      <c r="I242" s="5"/>
      <c r="J242" s="5" t="n">
        <v>2542</v>
      </c>
      <c r="K242" s="5"/>
      <c r="L242" s="5"/>
      <c r="M242" s="5" t="n">
        <v>14101.5</v>
      </c>
      <c r="N242" s="6" t="n">
        <f aca="false">SUM(B242:M242)</f>
        <v>18913.5</v>
      </c>
      <c r="P242" s="5" t="s">
        <v>50</v>
      </c>
      <c r="Q242" s="5" t="n">
        <f aca="false">B242</f>
        <v>2270</v>
      </c>
      <c r="R242" s="5" t="n">
        <f aca="false">C242+Q242</f>
        <v>2270</v>
      </c>
      <c r="S242" s="5" t="n">
        <f aca="false">D242+R242</f>
        <v>2270</v>
      </c>
      <c r="T242" s="5" t="n">
        <f aca="false">E242+S242</f>
        <v>2270</v>
      </c>
      <c r="U242" s="5" t="n">
        <f aca="false">F242+T242</f>
        <v>2270</v>
      </c>
      <c r="V242" s="5" t="n">
        <f aca="false">G242+U242</f>
        <v>2270</v>
      </c>
      <c r="W242" s="5" t="n">
        <f aca="false">H242+V242</f>
        <v>2270</v>
      </c>
      <c r="X242" s="5" t="n">
        <f aca="false">I242+W242</f>
        <v>2270</v>
      </c>
      <c r="Y242" s="5" t="n">
        <f aca="false">J242+X242</f>
        <v>4812</v>
      </c>
      <c r="Z242" s="5" t="n">
        <f aca="false">K242+Y242</f>
        <v>4812</v>
      </c>
      <c r="AA242" s="5" t="n">
        <f aca="false">L242+Z242</f>
        <v>4812</v>
      </c>
      <c r="AB242" s="5" t="n">
        <f aca="false">M242+AA242</f>
        <v>18913.5</v>
      </c>
    </row>
    <row r="243" customFormat="false" ht="12.75" hidden="false" customHeight="false" outlineLevel="0" collapsed="false">
      <c r="A243" s="5" t="s">
        <v>52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6" t="n">
        <f aca="false">SUM(B243:M243)</f>
        <v>0</v>
      </c>
      <c r="P243" s="5" t="s">
        <v>52</v>
      </c>
      <c r="Q243" s="5" t="n">
        <f aca="false">B243</f>
        <v>0</v>
      </c>
      <c r="R243" s="5" t="n">
        <f aca="false">C243+Q243</f>
        <v>0</v>
      </c>
      <c r="S243" s="5" t="n">
        <f aca="false">D243+R243</f>
        <v>0</v>
      </c>
      <c r="T243" s="5" t="n">
        <f aca="false">E243+S243</f>
        <v>0</v>
      </c>
      <c r="U243" s="5" t="n">
        <f aca="false">F243+T243</f>
        <v>0</v>
      </c>
      <c r="V243" s="5" t="n">
        <f aca="false">G243+U243</f>
        <v>0</v>
      </c>
      <c r="W243" s="5" t="n">
        <f aca="false">H243+V243</f>
        <v>0</v>
      </c>
      <c r="X243" s="5" t="n">
        <f aca="false">I243+W243</f>
        <v>0</v>
      </c>
      <c r="Y243" s="5" t="n">
        <f aca="false">J243+X243</f>
        <v>0</v>
      </c>
      <c r="Z243" s="5" t="n">
        <f aca="false">K243+Y243</f>
        <v>0</v>
      </c>
      <c r="AA243" s="5" t="n">
        <f aca="false">L243+Z243</f>
        <v>0</v>
      </c>
      <c r="AB243" s="5" t="n">
        <f aca="false">M243+AA243</f>
        <v>0</v>
      </c>
    </row>
    <row r="244" customFormat="false" ht="12.75" hidden="false" customHeight="false" outlineLevel="0" collapsed="false">
      <c r="A244" s="5" t="s">
        <v>82</v>
      </c>
      <c r="B244" s="5"/>
      <c r="C244" s="5"/>
      <c r="D244" s="5"/>
      <c r="E244" s="5"/>
      <c r="F244" s="5"/>
      <c r="G244" s="5"/>
      <c r="H244" s="5" t="n">
        <v>2900</v>
      </c>
      <c r="I244" s="5"/>
      <c r="J244" s="5"/>
      <c r="K244" s="5"/>
      <c r="L244" s="5"/>
      <c r="M244" s="5"/>
      <c r="N244" s="6" t="n">
        <f aca="false">SUM(B244:M244)</f>
        <v>2900</v>
      </c>
      <c r="P244" s="5" t="s">
        <v>82</v>
      </c>
      <c r="Q244" s="5" t="n">
        <f aca="false">B244</f>
        <v>0</v>
      </c>
      <c r="R244" s="5" t="n">
        <f aca="false">C244+Q244</f>
        <v>0</v>
      </c>
      <c r="S244" s="5" t="n">
        <f aca="false">D244+R244</f>
        <v>0</v>
      </c>
      <c r="T244" s="5" t="n">
        <f aca="false">E244+S244</f>
        <v>0</v>
      </c>
      <c r="U244" s="5" t="n">
        <f aca="false">F244+T244</f>
        <v>0</v>
      </c>
      <c r="V244" s="5" t="n">
        <f aca="false">G244+U244</f>
        <v>0</v>
      </c>
      <c r="W244" s="5" t="n">
        <f aca="false">H244+V244</f>
        <v>2900</v>
      </c>
      <c r="X244" s="5" t="n">
        <f aca="false">I244+W244</f>
        <v>2900</v>
      </c>
      <c r="Y244" s="5" t="n">
        <f aca="false">J244+X244</f>
        <v>2900</v>
      </c>
      <c r="Z244" s="5" t="n">
        <f aca="false">K244+Y244</f>
        <v>2900</v>
      </c>
      <c r="AA244" s="5" t="n">
        <f aca="false">L244+Z244</f>
        <v>2900</v>
      </c>
      <c r="AB244" s="5" t="n">
        <f aca="false">M244+AA244</f>
        <v>2900</v>
      </c>
    </row>
    <row r="245" customFormat="false" ht="12.75" hidden="false" customHeight="false" outlineLevel="0" collapsed="false">
      <c r="A245" s="5" t="s">
        <v>90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6" t="n">
        <f aca="false">SUM(B245:M245)</f>
        <v>0</v>
      </c>
      <c r="P245" s="5" t="s">
        <v>90</v>
      </c>
      <c r="Q245" s="5" t="n">
        <f aca="false">B245</f>
        <v>0</v>
      </c>
      <c r="R245" s="5" t="n">
        <f aca="false">C245+Q245</f>
        <v>0</v>
      </c>
      <c r="S245" s="5" t="n">
        <f aca="false">D245+R245</f>
        <v>0</v>
      </c>
      <c r="T245" s="5" t="n">
        <f aca="false">E245+S245</f>
        <v>0</v>
      </c>
      <c r="U245" s="5" t="n">
        <f aca="false">F245+T245</f>
        <v>0</v>
      </c>
      <c r="V245" s="5" t="n">
        <f aca="false">G245+U245</f>
        <v>0</v>
      </c>
      <c r="W245" s="5" t="n">
        <f aca="false">H245+V245</f>
        <v>0</v>
      </c>
      <c r="X245" s="5" t="n">
        <f aca="false">I245+W245</f>
        <v>0</v>
      </c>
      <c r="Y245" s="5" t="n">
        <f aca="false">J245+X245</f>
        <v>0</v>
      </c>
      <c r="Z245" s="5" t="n">
        <f aca="false">K245+Y245</f>
        <v>0</v>
      </c>
      <c r="AA245" s="5" t="n">
        <f aca="false">L245+Z245</f>
        <v>0</v>
      </c>
      <c r="AB245" s="5" t="n">
        <f aca="false">M245+AA245</f>
        <v>0</v>
      </c>
    </row>
    <row r="246" customFormat="false" ht="12.75" hidden="false" customHeight="false" outlineLevel="0" collapsed="false">
      <c r="A246" s="5" t="s">
        <v>83</v>
      </c>
      <c r="B246" s="5"/>
      <c r="C246" s="5"/>
      <c r="D246" s="5"/>
      <c r="E246" s="5"/>
      <c r="F246" s="5"/>
      <c r="G246" s="5"/>
      <c r="H246" s="5"/>
      <c r="I246" s="5" t="n">
        <v>20</v>
      </c>
      <c r="J246" s="5"/>
      <c r="K246" s="5"/>
      <c r="L246" s="5"/>
      <c r="M246" s="5"/>
      <c r="N246" s="6" t="n">
        <f aca="false">SUM(B246:M246)</f>
        <v>20</v>
      </c>
      <c r="P246" s="5" t="s">
        <v>83</v>
      </c>
      <c r="Q246" s="5" t="n">
        <f aca="false">B246</f>
        <v>0</v>
      </c>
      <c r="R246" s="5" t="n">
        <f aca="false">C246+Q246</f>
        <v>0</v>
      </c>
      <c r="S246" s="5" t="n">
        <f aca="false">D246+R246</f>
        <v>0</v>
      </c>
      <c r="T246" s="5" t="n">
        <f aca="false">E246+S246</f>
        <v>0</v>
      </c>
      <c r="U246" s="5" t="n">
        <f aca="false">F246+T246</f>
        <v>0</v>
      </c>
      <c r="V246" s="5" t="n">
        <f aca="false">G246+U246</f>
        <v>0</v>
      </c>
      <c r="W246" s="5" t="n">
        <f aca="false">H246+V246</f>
        <v>0</v>
      </c>
      <c r="X246" s="5" t="n">
        <f aca="false">I246+W246</f>
        <v>20</v>
      </c>
      <c r="Y246" s="5" t="n">
        <f aca="false">J246+X246</f>
        <v>20</v>
      </c>
      <c r="Z246" s="5" t="n">
        <f aca="false">K246+Y246</f>
        <v>20</v>
      </c>
      <c r="AA246" s="5" t="n">
        <f aca="false">L246+Z246</f>
        <v>20</v>
      </c>
      <c r="AB246" s="5" t="n">
        <f aca="false">M246+AA246</f>
        <v>20</v>
      </c>
    </row>
    <row r="247" customFormat="false" ht="12.75" hidden="false" customHeight="false" outlineLevel="0" collapsed="false">
      <c r="A247" s="5" t="s">
        <v>53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 t="n">
        <v>19</v>
      </c>
      <c r="M247" s="5"/>
      <c r="N247" s="6" t="n">
        <f aca="false">SUM(B247:M247)</f>
        <v>19</v>
      </c>
      <c r="P247" s="5" t="s">
        <v>53</v>
      </c>
      <c r="Q247" s="5" t="n">
        <f aca="false">B247</f>
        <v>0</v>
      </c>
      <c r="R247" s="5" t="n">
        <f aca="false">C247+Q247</f>
        <v>0</v>
      </c>
      <c r="S247" s="5" t="n">
        <f aca="false">D247+R247</f>
        <v>0</v>
      </c>
      <c r="T247" s="5" t="n">
        <f aca="false">E247+S247</f>
        <v>0</v>
      </c>
      <c r="U247" s="5" t="n">
        <f aca="false">F247+T247</f>
        <v>0</v>
      </c>
      <c r="V247" s="5" t="n">
        <f aca="false">G247+U247</f>
        <v>0</v>
      </c>
      <c r="W247" s="5" t="n">
        <f aca="false">H247+V247</f>
        <v>0</v>
      </c>
      <c r="X247" s="5" t="n">
        <f aca="false">I247+W247</f>
        <v>0</v>
      </c>
      <c r="Y247" s="5" t="n">
        <f aca="false">J247+X247</f>
        <v>0</v>
      </c>
      <c r="Z247" s="5" t="n">
        <f aca="false">K247+Y247</f>
        <v>0</v>
      </c>
      <c r="AA247" s="5" t="n">
        <f aca="false">L247+Z247</f>
        <v>19</v>
      </c>
      <c r="AB247" s="5" t="n">
        <f aca="false">M247+AA247</f>
        <v>19</v>
      </c>
    </row>
    <row r="248" customFormat="false" ht="12.75" hidden="false" customHeight="false" outlineLevel="0" collapsed="false">
      <c r="A248" s="5" t="s">
        <v>54</v>
      </c>
      <c r="B248" s="5"/>
      <c r="C248" s="5"/>
      <c r="D248" s="5"/>
      <c r="E248" s="5"/>
      <c r="F248" s="5"/>
      <c r="G248" s="5"/>
      <c r="H248" s="5"/>
      <c r="I248" s="5"/>
      <c r="J248" s="5"/>
      <c r="K248" s="5" t="n">
        <v>5250</v>
      </c>
      <c r="L248" s="5"/>
      <c r="M248" s="5"/>
      <c r="N248" s="6" t="n">
        <f aca="false">SUM(B248:M248)</f>
        <v>5250</v>
      </c>
      <c r="P248" s="5" t="s">
        <v>54</v>
      </c>
      <c r="Q248" s="5" t="n">
        <f aca="false">B248</f>
        <v>0</v>
      </c>
      <c r="R248" s="5" t="n">
        <f aca="false">C248+Q248</f>
        <v>0</v>
      </c>
      <c r="S248" s="5" t="n">
        <f aca="false">D248+R248</f>
        <v>0</v>
      </c>
      <c r="T248" s="5" t="n">
        <f aca="false">E248+S248</f>
        <v>0</v>
      </c>
      <c r="U248" s="5" t="n">
        <f aca="false">F248+T248</f>
        <v>0</v>
      </c>
      <c r="V248" s="5" t="n">
        <f aca="false">G248+U248</f>
        <v>0</v>
      </c>
      <c r="W248" s="5" t="n">
        <f aca="false">H248+V248</f>
        <v>0</v>
      </c>
      <c r="X248" s="5" t="n">
        <f aca="false">I248+W248</f>
        <v>0</v>
      </c>
      <c r="Y248" s="5" t="n">
        <f aca="false">J248+X248</f>
        <v>0</v>
      </c>
      <c r="Z248" s="5" t="n">
        <f aca="false">K248+Y248</f>
        <v>5250</v>
      </c>
      <c r="AA248" s="5" t="n">
        <f aca="false">L248+Z248</f>
        <v>5250</v>
      </c>
      <c r="AB248" s="5" t="n">
        <f aca="false">M248+AA248</f>
        <v>5250</v>
      </c>
    </row>
    <row r="249" customFormat="false" ht="12.75" hidden="false" customHeight="false" outlineLevel="0" collapsed="false">
      <c r="A249" s="5" t="s">
        <v>55</v>
      </c>
      <c r="B249" s="5"/>
      <c r="C249" s="5"/>
      <c r="D249" s="5"/>
      <c r="E249" s="5" t="n">
        <v>5.5</v>
      </c>
      <c r="F249" s="5"/>
      <c r="G249" s="5"/>
      <c r="H249" s="5"/>
      <c r="I249" s="5"/>
      <c r="J249" s="5"/>
      <c r="K249" s="5"/>
      <c r="L249" s="5"/>
      <c r="M249" s="5"/>
      <c r="N249" s="6" t="n">
        <f aca="false">SUM(B249:M249)</f>
        <v>5.5</v>
      </c>
      <c r="P249" s="5" t="s">
        <v>55</v>
      </c>
      <c r="Q249" s="5" t="n">
        <f aca="false">B249</f>
        <v>0</v>
      </c>
      <c r="R249" s="5" t="n">
        <f aca="false">C249+Q249</f>
        <v>0</v>
      </c>
      <c r="S249" s="5" t="n">
        <f aca="false">D249+R249</f>
        <v>0</v>
      </c>
      <c r="T249" s="5" t="n">
        <f aca="false">E249+S249</f>
        <v>5.5</v>
      </c>
      <c r="U249" s="5" t="n">
        <f aca="false">F249+T249</f>
        <v>5.5</v>
      </c>
      <c r="V249" s="5" t="n">
        <f aca="false">G249+U249</f>
        <v>5.5</v>
      </c>
      <c r="W249" s="5" t="n">
        <f aca="false">H249+V249</f>
        <v>5.5</v>
      </c>
      <c r="X249" s="5" t="n">
        <f aca="false">I249+W249</f>
        <v>5.5</v>
      </c>
      <c r="Y249" s="5" t="n">
        <f aca="false">J249+X249</f>
        <v>5.5</v>
      </c>
      <c r="Z249" s="5" t="n">
        <f aca="false">K249+Y249</f>
        <v>5.5</v>
      </c>
      <c r="AA249" s="5" t="n">
        <f aca="false">L249+Z249</f>
        <v>5.5</v>
      </c>
      <c r="AB249" s="5" t="n">
        <f aca="false">M249+AA249</f>
        <v>5.5</v>
      </c>
    </row>
    <row r="250" customFormat="false" ht="12.75" hidden="false" customHeight="false" outlineLevel="0" collapsed="false">
      <c r="A250" s="5" t="s">
        <v>56</v>
      </c>
      <c r="B250" s="5"/>
      <c r="C250" s="5"/>
      <c r="D250" s="5"/>
      <c r="E250" s="5"/>
      <c r="F250" s="5"/>
      <c r="G250" s="5"/>
      <c r="H250" s="5"/>
      <c r="I250" s="5"/>
      <c r="J250" s="5" t="n">
        <v>26525</v>
      </c>
      <c r="K250" s="5"/>
      <c r="L250" s="5"/>
      <c r="M250" s="5" t="n">
        <v>27500</v>
      </c>
      <c r="N250" s="6" t="n">
        <f aca="false">SUM(B250:M250)</f>
        <v>54025</v>
      </c>
      <c r="P250" s="5" t="s">
        <v>56</v>
      </c>
      <c r="Q250" s="5" t="n">
        <f aca="false">B250</f>
        <v>0</v>
      </c>
      <c r="R250" s="5" t="n">
        <f aca="false">C250+Q250</f>
        <v>0</v>
      </c>
      <c r="S250" s="5" t="n">
        <f aca="false">D250+R250</f>
        <v>0</v>
      </c>
      <c r="T250" s="5" t="n">
        <f aca="false">E250+S250</f>
        <v>0</v>
      </c>
      <c r="U250" s="5" t="n">
        <f aca="false">F250+T250</f>
        <v>0</v>
      </c>
      <c r="V250" s="5" t="n">
        <f aca="false">G250+U250</f>
        <v>0</v>
      </c>
      <c r="W250" s="5" t="n">
        <f aca="false">H250+V250</f>
        <v>0</v>
      </c>
      <c r="X250" s="5" t="n">
        <f aca="false">I250+W250</f>
        <v>0</v>
      </c>
      <c r="Y250" s="5" t="n">
        <f aca="false">J250+X250</f>
        <v>26525</v>
      </c>
      <c r="Z250" s="5" t="n">
        <f aca="false">K250+Y250</f>
        <v>26525</v>
      </c>
      <c r="AA250" s="5" t="n">
        <f aca="false">L250+Z250</f>
        <v>26525</v>
      </c>
      <c r="AB250" s="5" t="n">
        <f aca="false">M250+AA250</f>
        <v>54025</v>
      </c>
    </row>
    <row r="251" customFormat="false" ht="12.75" hidden="false" customHeight="false" outlineLevel="0" collapsed="false">
      <c r="A251" s="5" t="s">
        <v>76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 t="n">
        <v>0.2</v>
      </c>
      <c r="N251" s="6" t="n">
        <f aca="false">SUM(B251:M251)</f>
        <v>0.2</v>
      </c>
      <c r="P251" s="5" t="s">
        <v>76</v>
      </c>
      <c r="Q251" s="5" t="n">
        <f aca="false">B251</f>
        <v>0</v>
      </c>
      <c r="R251" s="5" t="n">
        <f aca="false">C251+Q251</f>
        <v>0</v>
      </c>
      <c r="S251" s="5" t="n">
        <f aca="false">D251+R251</f>
        <v>0</v>
      </c>
      <c r="T251" s="5" t="n">
        <f aca="false">E251+S251</f>
        <v>0</v>
      </c>
      <c r="U251" s="5" t="n">
        <f aca="false">F251+T251</f>
        <v>0</v>
      </c>
      <c r="V251" s="5" t="n">
        <f aca="false">G251+U251</f>
        <v>0</v>
      </c>
      <c r="W251" s="5" t="n">
        <f aca="false">H251+V251</f>
        <v>0</v>
      </c>
      <c r="X251" s="5" t="n">
        <f aca="false">I251+W251</f>
        <v>0</v>
      </c>
      <c r="Y251" s="5" t="n">
        <f aca="false">J251+X251</f>
        <v>0</v>
      </c>
      <c r="Z251" s="5" t="n">
        <f aca="false">K251+Y251</f>
        <v>0</v>
      </c>
      <c r="AA251" s="5" t="n">
        <f aca="false">L251+Z251</f>
        <v>0</v>
      </c>
      <c r="AB251" s="5" t="n">
        <f aca="false">M251+AA251</f>
        <v>0.2</v>
      </c>
    </row>
    <row r="252" customFormat="false" ht="12.75" hidden="false" customHeight="false" outlineLevel="0" collapsed="false">
      <c r="A252" s="5" t="s">
        <v>57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 t="n">
        <v>0.1</v>
      </c>
      <c r="M252" s="5"/>
      <c r="N252" s="6" t="n">
        <f aca="false">SUM(B252:M252)</f>
        <v>0.1</v>
      </c>
      <c r="P252" s="5" t="s">
        <v>57</v>
      </c>
      <c r="Q252" s="5" t="n">
        <f aca="false">B252</f>
        <v>0</v>
      </c>
      <c r="R252" s="5" t="n">
        <f aca="false">C252+Q252</f>
        <v>0</v>
      </c>
      <c r="S252" s="5" t="n">
        <f aca="false">D252+R252</f>
        <v>0</v>
      </c>
      <c r="T252" s="5" t="n">
        <f aca="false">E252+S252</f>
        <v>0</v>
      </c>
      <c r="U252" s="5" t="n">
        <f aca="false">F252+T252</f>
        <v>0</v>
      </c>
      <c r="V252" s="5" t="n">
        <f aca="false">G252+U252</f>
        <v>0</v>
      </c>
      <c r="W252" s="5" t="n">
        <f aca="false">H252+V252</f>
        <v>0</v>
      </c>
      <c r="X252" s="5" t="n">
        <f aca="false">I252+W252</f>
        <v>0</v>
      </c>
      <c r="Y252" s="5" t="n">
        <f aca="false">J252+X252</f>
        <v>0</v>
      </c>
      <c r="Z252" s="5" t="n">
        <f aca="false">K252+Y252</f>
        <v>0</v>
      </c>
      <c r="AA252" s="5" t="n">
        <f aca="false">L252+Z252</f>
        <v>0.1</v>
      </c>
      <c r="AB252" s="5" t="n">
        <f aca="false">M252+AA252</f>
        <v>0.1</v>
      </c>
    </row>
    <row r="253" customFormat="false" ht="12.75" hidden="false" customHeight="false" outlineLevel="0" collapsed="false">
      <c r="A253" s="5" t="s">
        <v>58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 t="n">
        <v>23</v>
      </c>
      <c r="M253" s="5"/>
      <c r="N253" s="6" t="n">
        <f aca="false">SUM(B253:M253)</f>
        <v>23</v>
      </c>
      <c r="P253" s="5" t="s">
        <v>58</v>
      </c>
      <c r="Q253" s="5" t="n">
        <f aca="false">B253</f>
        <v>0</v>
      </c>
      <c r="R253" s="5" t="n">
        <f aca="false">C253+Q253</f>
        <v>0</v>
      </c>
      <c r="S253" s="5" t="n">
        <f aca="false">D253+R253</f>
        <v>0</v>
      </c>
      <c r="T253" s="5" t="n">
        <f aca="false">E253+S253</f>
        <v>0</v>
      </c>
      <c r="U253" s="5" t="n">
        <f aca="false">F253+T253</f>
        <v>0</v>
      </c>
      <c r="V253" s="5" t="n">
        <f aca="false">G253+U253</f>
        <v>0</v>
      </c>
      <c r="W253" s="5" t="n">
        <f aca="false">H253+V253</f>
        <v>0</v>
      </c>
      <c r="X253" s="5" t="n">
        <f aca="false">I253+W253</f>
        <v>0</v>
      </c>
      <c r="Y253" s="5" t="n">
        <f aca="false">J253+X253</f>
        <v>0</v>
      </c>
      <c r="Z253" s="5" t="n">
        <f aca="false">K253+Y253</f>
        <v>0</v>
      </c>
      <c r="AA253" s="5" t="n">
        <f aca="false">L253+Z253</f>
        <v>23</v>
      </c>
      <c r="AB253" s="5" t="n">
        <f aca="false">M253+AA253</f>
        <v>23</v>
      </c>
    </row>
    <row r="254" customFormat="false" ht="12.75" hidden="false" customHeight="false" outlineLevel="0" collapsed="false">
      <c r="A254" s="5" t="s">
        <v>60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6" t="n">
        <f aca="false">SUM(B254:M254)</f>
        <v>0</v>
      </c>
      <c r="P254" s="5" t="s">
        <v>60</v>
      </c>
      <c r="Q254" s="5" t="n">
        <f aca="false">B254</f>
        <v>0</v>
      </c>
      <c r="R254" s="5" t="n">
        <f aca="false">C254+Q254</f>
        <v>0</v>
      </c>
      <c r="S254" s="5" t="n">
        <f aca="false">D254+R254</f>
        <v>0</v>
      </c>
      <c r="T254" s="5" t="n">
        <f aca="false">E254+S254</f>
        <v>0</v>
      </c>
      <c r="U254" s="5" t="n">
        <f aca="false">F254+T254</f>
        <v>0</v>
      </c>
      <c r="V254" s="5" t="n">
        <f aca="false">G254+U254</f>
        <v>0</v>
      </c>
      <c r="W254" s="5" t="n">
        <f aca="false">H254+V254</f>
        <v>0</v>
      </c>
      <c r="X254" s="5" t="n">
        <f aca="false">I254+W254</f>
        <v>0</v>
      </c>
      <c r="Y254" s="5" t="n">
        <f aca="false">J254+X254</f>
        <v>0</v>
      </c>
      <c r="Z254" s="5" t="n">
        <f aca="false">K254+Y254</f>
        <v>0</v>
      </c>
      <c r="AA254" s="5" t="n">
        <f aca="false">L254+Z254</f>
        <v>0</v>
      </c>
      <c r="AB254" s="5" t="n">
        <f aca="false">M254+AA254</f>
        <v>0</v>
      </c>
    </row>
    <row r="255" customFormat="false" ht="12.75" hidden="false" customHeight="false" outlineLevel="0" collapsed="false">
      <c r="A255" s="5" t="s">
        <v>91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6" t="n">
        <f aca="false">SUM(B255:M255)</f>
        <v>0</v>
      </c>
      <c r="P255" s="5" t="s">
        <v>91</v>
      </c>
      <c r="Q255" s="5" t="n">
        <f aca="false">B255</f>
        <v>0</v>
      </c>
      <c r="R255" s="5" t="n">
        <f aca="false">C255+Q255</f>
        <v>0</v>
      </c>
      <c r="S255" s="5" t="n">
        <f aca="false">D255+R255</f>
        <v>0</v>
      </c>
      <c r="T255" s="5" t="n">
        <f aca="false">E255+S255</f>
        <v>0</v>
      </c>
      <c r="U255" s="5" t="n">
        <f aca="false">F255+T255</f>
        <v>0</v>
      </c>
      <c r="V255" s="5" t="n">
        <f aca="false">G255+U255</f>
        <v>0</v>
      </c>
      <c r="W255" s="5" t="n">
        <f aca="false">H255+V255</f>
        <v>0</v>
      </c>
      <c r="X255" s="5" t="n">
        <f aca="false">I255+W255</f>
        <v>0</v>
      </c>
      <c r="Y255" s="5" t="n">
        <f aca="false">J255+X255</f>
        <v>0</v>
      </c>
      <c r="Z255" s="5" t="n">
        <f aca="false">K255+Y255</f>
        <v>0</v>
      </c>
      <c r="AA255" s="5" t="n">
        <f aca="false">L255+Z255</f>
        <v>0</v>
      </c>
      <c r="AB255" s="5" t="n">
        <f aca="false">M255+AA255</f>
        <v>0</v>
      </c>
    </row>
    <row r="256" customFormat="false" ht="12.75" hidden="false" customHeight="false" outlineLevel="0" collapsed="false">
      <c r="A256" s="5" t="s">
        <v>61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 t="n">
        <v>84021.5</v>
      </c>
      <c r="M256" s="5"/>
      <c r="N256" s="6" t="n">
        <f aca="false">SUM(B256:M256)</f>
        <v>84021.5</v>
      </c>
      <c r="P256" s="5" t="s">
        <v>61</v>
      </c>
      <c r="Q256" s="5" t="n">
        <f aca="false">B256</f>
        <v>0</v>
      </c>
      <c r="R256" s="5" t="n">
        <f aca="false">C256+Q256</f>
        <v>0</v>
      </c>
      <c r="S256" s="5" t="n">
        <f aca="false">D256+R256</f>
        <v>0</v>
      </c>
      <c r="T256" s="5" t="n">
        <f aca="false">E256+S256</f>
        <v>0</v>
      </c>
      <c r="U256" s="5" t="n">
        <f aca="false">F256+T256</f>
        <v>0</v>
      </c>
      <c r="V256" s="5" t="n">
        <f aca="false">G256+U256</f>
        <v>0</v>
      </c>
      <c r="W256" s="5" t="n">
        <f aca="false">H256+V256</f>
        <v>0</v>
      </c>
      <c r="X256" s="5" t="n">
        <f aca="false">I256+W256</f>
        <v>0</v>
      </c>
      <c r="Y256" s="5" t="n">
        <f aca="false">J256+X256</f>
        <v>0</v>
      </c>
      <c r="Z256" s="5" t="n">
        <f aca="false">K256+Y256</f>
        <v>0</v>
      </c>
      <c r="AA256" s="5" t="n">
        <f aca="false">L256+Z256</f>
        <v>84021.5</v>
      </c>
      <c r="AB256" s="5" t="n">
        <f aca="false">M256+AA256</f>
        <v>84021.5</v>
      </c>
    </row>
    <row r="257" customFormat="false" ht="12.75" hidden="false" customHeight="false" outlineLevel="0" collapsed="false">
      <c r="A257" s="5" t="s">
        <v>84</v>
      </c>
      <c r="B257" s="5"/>
      <c r="C257" s="5" t="n">
        <v>187.1</v>
      </c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6" t="n">
        <f aca="false">SUM(B257:M257)</f>
        <v>187.1</v>
      </c>
      <c r="P257" s="5" t="s">
        <v>84</v>
      </c>
      <c r="Q257" s="5" t="n">
        <f aca="false">B257</f>
        <v>0</v>
      </c>
      <c r="R257" s="5" t="n">
        <f aca="false">C257+Q257</f>
        <v>187.1</v>
      </c>
      <c r="S257" s="5" t="n">
        <f aca="false">D257+R257</f>
        <v>187.1</v>
      </c>
      <c r="T257" s="5" t="n">
        <f aca="false">E257+S257</f>
        <v>187.1</v>
      </c>
      <c r="U257" s="5" t="n">
        <f aca="false">F257+T257</f>
        <v>187.1</v>
      </c>
      <c r="V257" s="5" t="n">
        <f aca="false">G257+U257</f>
        <v>187.1</v>
      </c>
      <c r="W257" s="5" t="n">
        <f aca="false">H257+V257</f>
        <v>187.1</v>
      </c>
      <c r="X257" s="5" t="n">
        <f aca="false">I257+W257</f>
        <v>187.1</v>
      </c>
      <c r="Y257" s="5" t="n">
        <f aca="false">J257+X257</f>
        <v>187.1</v>
      </c>
      <c r="Z257" s="5" t="n">
        <f aca="false">K257+Y257</f>
        <v>187.1</v>
      </c>
      <c r="AA257" s="5" t="n">
        <f aca="false">L257+Z257</f>
        <v>187.1</v>
      </c>
      <c r="AB257" s="5" t="n">
        <f aca="false">M257+AA257</f>
        <v>187.1</v>
      </c>
    </row>
    <row r="258" customFormat="false" ht="12.75" hidden="false" customHeight="false" outlineLevel="0" collapsed="false">
      <c r="A258" s="5" t="s">
        <v>62</v>
      </c>
      <c r="B258" s="5" t="n">
        <v>3036.1</v>
      </c>
      <c r="C258" s="5" t="n">
        <v>457.8</v>
      </c>
      <c r="D258" s="5" t="n">
        <v>1045.2</v>
      </c>
      <c r="E258" s="5" t="n">
        <v>1510.8</v>
      </c>
      <c r="F258" s="5"/>
      <c r="G258" s="5" t="n">
        <v>1502.3</v>
      </c>
      <c r="H258" s="5"/>
      <c r="I258" s="5"/>
      <c r="J258" s="5"/>
      <c r="K258" s="5"/>
      <c r="L258" s="5"/>
      <c r="M258" s="5"/>
      <c r="N258" s="6" t="n">
        <f aca="false">SUM(B258:M258)</f>
        <v>7552.2</v>
      </c>
      <c r="P258" s="5" t="s">
        <v>62</v>
      </c>
      <c r="Q258" s="5" t="n">
        <f aca="false">B258</f>
        <v>3036.1</v>
      </c>
      <c r="R258" s="5" t="n">
        <f aca="false">C258+Q258</f>
        <v>3493.9</v>
      </c>
      <c r="S258" s="5" t="n">
        <f aca="false">D258+R258</f>
        <v>4539.1</v>
      </c>
      <c r="T258" s="5" t="n">
        <f aca="false">E258+S258</f>
        <v>6049.9</v>
      </c>
      <c r="U258" s="5" t="n">
        <f aca="false">F258+T258</f>
        <v>6049.9</v>
      </c>
      <c r="V258" s="5" t="n">
        <f aca="false">G258+U258</f>
        <v>7552.2</v>
      </c>
      <c r="W258" s="5" t="n">
        <f aca="false">H258+V258</f>
        <v>7552.2</v>
      </c>
      <c r="X258" s="5" t="n">
        <f aca="false">I258+W258</f>
        <v>7552.2</v>
      </c>
      <c r="Y258" s="5" t="n">
        <f aca="false">J258+X258</f>
        <v>7552.2</v>
      </c>
      <c r="Z258" s="5" t="n">
        <f aca="false">K258+Y258</f>
        <v>7552.2</v>
      </c>
      <c r="AA258" s="5" t="n">
        <f aca="false">L258+Z258</f>
        <v>7552.2</v>
      </c>
      <c r="AB258" s="5" t="n">
        <f aca="false">M258+AA258</f>
        <v>7552.2</v>
      </c>
    </row>
    <row r="259" customFormat="false" ht="12.75" hidden="false" customHeight="false" outlineLevel="0" collapsed="false">
      <c r="A259" s="5" t="s">
        <v>63</v>
      </c>
      <c r="B259" s="5" t="n">
        <v>19524.8</v>
      </c>
      <c r="C259" s="5" t="n">
        <v>27726.7</v>
      </c>
      <c r="D259" s="5" t="n">
        <v>35089</v>
      </c>
      <c r="E259" s="5" t="n">
        <v>72788.5</v>
      </c>
      <c r="F259" s="5" t="n">
        <v>5471.1</v>
      </c>
      <c r="G259" s="5" t="n">
        <v>3619.5</v>
      </c>
      <c r="H259" s="5" t="n">
        <v>913.8</v>
      </c>
      <c r="I259" s="5" t="n">
        <v>1118.2</v>
      </c>
      <c r="J259" s="5" t="n">
        <v>50963.7</v>
      </c>
      <c r="K259" s="5" t="n">
        <v>60569.8</v>
      </c>
      <c r="L259" s="5" t="n">
        <v>9010.6</v>
      </c>
      <c r="M259" s="5" t="n">
        <v>16096.4</v>
      </c>
      <c r="N259" s="6" t="n">
        <f aca="false">SUM(B259:M259)</f>
        <v>302892.1</v>
      </c>
      <c r="P259" s="5" t="s">
        <v>63</v>
      </c>
      <c r="Q259" s="5" t="n">
        <f aca="false">B259</f>
        <v>19524.8</v>
      </c>
      <c r="R259" s="5" t="n">
        <f aca="false">C259+Q259</f>
        <v>47251.5</v>
      </c>
      <c r="S259" s="5" t="n">
        <f aca="false">D259+R259</f>
        <v>82340.5</v>
      </c>
      <c r="T259" s="5" t="n">
        <f aca="false">E259+S259</f>
        <v>155129</v>
      </c>
      <c r="U259" s="5" t="n">
        <f aca="false">F259+T259</f>
        <v>160600.1</v>
      </c>
      <c r="V259" s="5" t="n">
        <f aca="false">G259+U259</f>
        <v>164219.6</v>
      </c>
      <c r="W259" s="5" t="n">
        <f aca="false">H259+V259</f>
        <v>165133.4</v>
      </c>
      <c r="X259" s="5" t="n">
        <f aca="false">I259+W259</f>
        <v>166251.6</v>
      </c>
      <c r="Y259" s="5" t="n">
        <f aca="false">J259+X259</f>
        <v>217215.3</v>
      </c>
      <c r="Z259" s="5" t="n">
        <f aca="false">K259+Y259</f>
        <v>277785.1</v>
      </c>
      <c r="AA259" s="5" t="n">
        <f aca="false">L259+Z259</f>
        <v>286795.7</v>
      </c>
      <c r="AB259" s="5" t="n">
        <f aca="false">M259+AA259</f>
        <v>302892.1</v>
      </c>
    </row>
    <row r="260" customFormat="false" ht="12.75" hidden="false" customHeight="false" outlineLevel="0" collapsed="false">
      <c r="A260" s="5" t="s">
        <v>64</v>
      </c>
      <c r="B260" s="5"/>
      <c r="C260" s="5"/>
      <c r="D260" s="5"/>
      <c r="E260" s="5" t="n">
        <v>10</v>
      </c>
      <c r="F260" s="5"/>
      <c r="G260" s="5"/>
      <c r="H260" s="5"/>
      <c r="I260" s="5"/>
      <c r="J260" s="5"/>
      <c r="K260" s="5"/>
      <c r="L260" s="5"/>
      <c r="M260" s="5"/>
      <c r="N260" s="6" t="n">
        <f aca="false">SUM(B260:M260)</f>
        <v>10</v>
      </c>
      <c r="P260" s="5" t="s">
        <v>64</v>
      </c>
      <c r="Q260" s="5" t="n">
        <f aca="false">B260</f>
        <v>0</v>
      </c>
      <c r="R260" s="5" t="n">
        <f aca="false">C260+Q260</f>
        <v>0</v>
      </c>
      <c r="S260" s="5" t="n">
        <f aca="false">D260+R260</f>
        <v>0</v>
      </c>
      <c r="T260" s="5" t="n">
        <f aca="false">E260+S260</f>
        <v>10</v>
      </c>
      <c r="U260" s="5" t="n">
        <f aca="false">F260+T260</f>
        <v>10</v>
      </c>
      <c r="V260" s="5" t="n">
        <f aca="false">G260+U260</f>
        <v>10</v>
      </c>
      <c r="W260" s="5" t="n">
        <f aca="false">H260+V260</f>
        <v>10</v>
      </c>
      <c r="X260" s="5" t="n">
        <f aca="false">I260+W260</f>
        <v>10</v>
      </c>
      <c r="Y260" s="5" t="n">
        <f aca="false">J260+X260</f>
        <v>10</v>
      </c>
      <c r="Z260" s="5" t="n">
        <f aca="false">K260+Y260</f>
        <v>10</v>
      </c>
      <c r="AA260" s="5" t="n">
        <f aca="false">L260+Z260</f>
        <v>10</v>
      </c>
      <c r="AB260" s="5" t="n">
        <f aca="false">M260+AA260</f>
        <v>10</v>
      </c>
    </row>
    <row r="261" customFormat="false" ht="12.75" hidden="false" customHeight="false" outlineLevel="0" collapsed="false">
      <c r="A261" s="5" t="s">
        <v>66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 t="n">
        <v>2074.2</v>
      </c>
      <c r="N261" s="6" t="n">
        <f aca="false">SUM(B261:M261)</f>
        <v>2074.2</v>
      </c>
      <c r="P261" s="5" t="s">
        <v>66</v>
      </c>
      <c r="Q261" s="5" t="n">
        <f aca="false">B261</f>
        <v>0</v>
      </c>
      <c r="R261" s="5" t="n">
        <f aca="false">C261+Q261</f>
        <v>0</v>
      </c>
      <c r="S261" s="5" t="n">
        <f aca="false">D261+R261</f>
        <v>0</v>
      </c>
      <c r="T261" s="5" t="n">
        <f aca="false">E261+S261</f>
        <v>0</v>
      </c>
      <c r="U261" s="5" t="n">
        <f aca="false">F261+T261</f>
        <v>0</v>
      </c>
      <c r="V261" s="5" t="n">
        <f aca="false">G261+U261</f>
        <v>0</v>
      </c>
      <c r="W261" s="5" t="n">
        <f aca="false">H261+V261</f>
        <v>0</v>
      </c>
      <c r="X261" s="5" t="n">
        <f aca="false">I261+W261</f>
        <v>0</v>
      </c>
      <c r="Y261" s="5" t="n">
        <f aca="false">J261+X261</f>
        <v>0</v>
      </c>
      <c r="Z261" s="5" t="n">
        <f aca="false">K261+Y261</f>
        <v>0</v>
      </c>
      <c r="AA261" s="5" t="n">
        <f aca="false">L261+Z261</f>
        <v>0</v>
      </c>
      <c r="AB261" s="5" t="n">
        <f aca="false">M261+AA261</f>
        <v>2074.2</v>
      </c>
    </row>
    <row r="262" customFormat="false" ht="12.75" hidden="false" customHeight="false" outlineLevel="0" collapsed="false">
      <c r="A262" s="7" t="s">
        <v>69</v>
      </c>
      <c r="B262" s="7" t="n">
        <f aca="false">SUM(B232:B261)</f>
        <v>29469.6</v>
      </c>
      <c r="C262" s="7" t="n">
        <f aca="false">SUM(C232:C261)</f>
        <v>29796</v>
      </c>
      <c r="D262" s="7" t="n">
        <f aca="false">SUM(D232:D261)</f>
        <v>40592.2</v>
      </c>
      <c r="E262" s="7" t="n">
        <f aca="false">SUM(E232:E261)</f>
        <v>78920.3</v>
      </c>
      <c r="F262" s="7" t="n">
        <f aca="false">SUM(F232:F261)</f>
        <v>20423</v>
      </c>
      <c r="G262" s="7" t="n">
        <f aca="false">SUM(G232:G261)</f>
        <v>29584.3</v>
      </c>
      <c r="H262" s="7" t="n">
        <f aca="false">SUM(H232:H261)</f>
        <v>15207.3</v>
      </c>
      <c r="I262" s="7" t="n">
        <f aca="false">SUM(I232:I261)</f>
        <v>48318.5</v>
      </c>
      <c r="J262" s="7" t="n">
        <f aca="false">SUM(J232:J261)</f>
        <v>118354.1</v>
      </c>
      <c r="K262" s="7" t="n">
        <f aca="false">SUM(K232:K261)</f>
        <v>79812.2</v>
      </c>
      <c r="L262" s="7" t="n">
        <f aca="false">SUM(L232:L261)</f>
        <v>104914.6</v>
      </c>
      <c r="M262" s="7" t="n">
        <f aca="false">SUM(M232:M261)</f>
        <v>104759</v>
      </c>
      <c r="N262" s="7" t="n">
        <f aca="false">SUM(N232:N261)</f>
        <v>700151.1</v>
      </c>
      <c r="P262" s="7" t="s">
        <v>69</v>
      </c>
      <c r="Q262" s="7" t="n">
        <f aca="false">SUM(Q232:Q261)</f>
        <v>29469.6</v>
      </c>
      <c r="R262" s="7" t="n">
        <f aca="false">SUM(R232:R261)</f>
        <v>59265.6</v>
      </c>
      <c r="S262" s="7" t="n">
        <f aca="false">SUM(S232:S261)</f>
        <v>99857.8</v>
      </c>
      <c r="T262" s="7" t="n">
        <f aca="false">SUM(T232:T261)</f>
        <v>178778.1</v>
      </c>
      <c r="U262" s="7" t="n">
        <f aca="false">SUM(U232:U261)</f>
        <v>199201.1</v>
      </c>
      <c r="V262" s="7" t="n">
        <f aca="false">SUM(V232:V261)</f>
        <v>228785.4</v>
      </c>
      <c r="W262" s="7" t="n">
        <f aca="false">SUM(W232:W261)</f>
        <v>243992.7</v>
      </c>
      <c r="X262" s="7" t="n">
        <f aca="false">SUM(X232:X261)</f>
        <v>292311.2</v>
      </c>
      <c r="Y262" s="7" t="n">
        <f aca="false">SUM(Y232:Y261)</f>
        <v>410665.3</v>
      </c>
      <c r="Z262" s="7" t="n">
        <f aca="false">SUM(Z232:Z261)</f>
        <v>490477.5</v>
      </c>
      <c r="AA262" s="7" t="n">
        <f aca="false">SUM(AA232:AA261)</f>
        <v>595392.1</v>
      </c>
      <c r="AB262" s="7" t="n">
        <f aca="false">SUM(AB232:AB261)</f>
        <v>700151.1</v>
      </c>
    </row>
    <row r="263" customFormat="false" ht="12.75" hidden="false" customHeight="false" outlineLevel="0" collapsed="false">
      <c r="A263" s="8" t="s">
        <v>70</v>
      </c>
      <c r="B263" s="8" t="n">
        <f aca="false">SUM(B232:B262)/2</f>
        <v>29469.6</v>
      </c>
      <c r="C263" s="8" t="n">
        <f aca="false">SUM(C232:C262)/2</f>
        <v>29796</v>
      </c>
      <c r="D263" s="8" t="n">
        <f aca="false">SUM(D232:D262)/2</f>
        <v>40592.2</v>
      </c>
      <c r="E263" s="8" t="n">
        <f aca="false">SUM(E232:E262)/2</f>
        <v>78920.3</v>
      </c>
      <c r="F263" s="8" t="n">
        <f aca="false">SUM(F232:F262)/2</f>
        <v>20423</v>
      </c>
      <c r="G263" s="8" t="n">
        <f aca="false">SUM(G232:G262)/2</f>
        <v>29584.3</v>
      </c>
      <c r="H263" s="8" t="n">
        <f aca="false">SUM(H232:H262)/2</f>
        <v>15207.3</v>
      </c>
      <c r="I263" s="8" t="n">
        <f aca="false">SUM(I232:I262)/2</f>
        <v>48318.5</v>
      </c>
      <c r="J263" s="8" t="n">
        <f aca="false">SUM(J232:J262)/2</f>
        <v>118354.1</v>
      </c>
      <c r="K263" s="8" t="n">
        <f aca="false">SUM(K232:K262)/2</f>
        <v>79812.2</v>
      </c>
      <c r="L263" s="8" t="n">
        <f aca="false">SUM(L232:L262)/2</f>
        <v>104914.6</v>
      </c>
      <c r="M263" s="8" t="n">
        <f aca="false">SUM(M232:M262)/2</f>
        <v>104759</v>
      </c>
      <c r="N263" s="8" t="n">
        <f aca="false">SUM(N232:N262)/2</f>
        <v>700151.1</v>
      </c>
      <c r="P263" s="8" t="s">
        <v>70</v>
      </c>
      <c r="Q263" s="8" t="n">
        <f aca="false">SUM(Q232:Q262)/2</f>
        <v>29469.6</v>
      </c>
      <c r="R263" s="8" t="n">
        <f aca="false">SUM(R232:R262)/2</f>
        <v>59265.6</v>
      </c>
      <c r="S263" s="8" t="n">
        <f aca="false">SUM(S232:S262)/2</f>
        <v>99857.8</v>
      </c>
      <c r="T263" s="8" t="n">
        <f aca="false">SUM(T232:T262)/2</f>
        <v>178778.1</v>
      </c>
      <c r="U263" s="8" t="n">
        <f aca="false">SUM(U232:U262)/2</f>
        <v>199201.1</v>
      </c>
      <c r="V263" s="8" t="n">
        <f aca="false">SUM(V232:V262)/2</f>
        <v>228785.4</v>
      </c>
      <c r="W263" s="8" t="n">
        <f aca="false">SUM(W232:W262)/2</f>
        <v>243992.7</v>
      </c>
      <c r="X263" s="8" t="n">
        <f aca="false">SUM(X232:X262)/2</f>
        <v>292311.2</v>
      </c>
      <c r="Y263" s="8" t="n">
        <f aca="false">SUM(Y232:Y262)/2</f>
        <v>410665.3</v>
      </c>
      <c r="Z263" s="8" t="n">
        <f aca="false">SUM(Z232:Z262)/2</f>
        <v>490477.5</v>
      </c>
      <c r="AA263" s="8" t="n">
        <f aca="false">SUM(AA232:AA262)/2</f>
        <v>595392.1</v>
      </c>
      <c r="AB263" s="8" t="n">
        <f aca="false">SUM(AB232:AB262)/2</f>
        <v>700151.1</v>
      </c>
    </row>
    <row r="264" customFormat="false" ht="12.75" hidden="false" customHeight="false" outlineLevel="0" collapsed="false">
      <c r="A264" s="9" t="s">
        <v>71</v>
      </c>
      <c r="B264" s="9" t="n">
        <f aca="false">SUM(B205:B263)/3</f>
        <v>559449.3</v>
      </c>
      <c r="C264" s="9" t="n">
        <f aca="false">SUM(C205:C263)/3</f>
        <v>299167.6</v>
      </c>
      <c r="D264" s="9" t="n">
        <f aca="false">SUM(D205:D263)/3</f>
        <v>331969.6</v>
      </c>
      <c r="E264" s="9" t="n">
        <f aca="false">SUM(E205:E263)/3</f>
        <v>381398.5</v>
      </c>
      <c r="F264" s="9" t="n">
        <f aca="false">SUM(F205:F263)/3</f>
        <v>349077.4</v>
      </c>
      <c r="G264" s="9" t="n">
        <f aca="false">SUM(G205:G263)/3</f>
        <v>333821.5</v>
      </c>
      <c r="H264" s="9" t="n">
        <f aca="false">SUM(H205:H263)/3</f>
        <v>377503.1</v>
      </c>
      <c r="I264" s="9" t="n">
        <f aca="false">SUM(I205:I263)/3</f>
        <v>449933.9</v>
      </c>
      <c r="J264" s="9" t="n">
        <f aca="false">SUM(J205:J263)/3</f>
        <v>537775.2</v>
      </c>
      <c r="K264" s="9" t="n">
        <f aca="false">SUM(K205:K263)/3</f>
        <v>417438.9</v>
      </c>
      <c r="L264" s="9" t="n">
        <f aca="false">SUM(L205:L263)/3</f>
        <v>526900.7</v>
      </c>
      <c r="M264" s="9" t="n">
        <f aca="false">SUM(M205:M263)/3</f>
        <v>631760.8</v>
      </c>
      <c r="N264" s="9" t="n">
        <f aca="false">SUM(N205:N263)/3</f>
        <v>5196196.5</v>
      </c>
      <c r="P264" s="9" t="s">
        <v>71</v>
      </c>
      <c r="Q264" s="9" t="n">
        <f aca="false">SUM(Q205:Q263)/3</f>
        <v>559449.3</v>
      </c>
      <c r="R264" s="9" t="n">
        <f aca="false">SUM(R205:R263)/3</f>
        <v>858616.9</v>
      </c>
      <c r="S264" s="9" t="n">
        <f aca="false">SUM(S205:S263)/3</f>
        <v>1190586.5</v>
      </c>
      <c r="T264" s="9" t="n">
        <f aca="false">SUM(T205:T263)/3</f>
        <v>1571985</v>
      </c>
      <c r="U264" s="9" t="n">
        <f aca="false">SUM(U205:U263)/3</f>
        <v>1921062.4</v>
      </c>
      <c r="V264" s="9" t="n">
        <f aca="false">SUM(V205:V263)/3</f>
        <v>2254883.9</v>
      </c>
      <c r="W264" s="9" t="n">
        <f aca="false">SUM(W205:W263)/3</f>
        <v>2632387</v>
      </c>
      <c r="X264" s="9" t="n">
        <f aca="false">SUM(X205:X263)/3</f>
        <v>3082320.9</v>
      </c>
      <c r="Y264" s="9" t="n">
        <f aca="false">SUM(Y205:Y263)/3</f>
        <v>3620096.1</v>
      </c>
      <c r="Z264" s="9" t="n">
        <f aca="false">SUM(Z205:Z263)/3</f>
        <v>4037535</v>
      </c>
      <c r="AA264" s="9" t="n">
        <f aca="false">SUM(AA205:AA263)/3</f>
        <v>4564435.7</v>
      </c>
      <c r="AB264" s="9" t="n">
        <f aca="false">SUM(AB205:AB263)/3</f>
        <v>5196196.5</v>
      </c>
    </row>
    <row r="266" customFormat="false" ht="12.75" hidden="false" customHeight="false" outlineLevel="0" collapsed="false">
      <c r="A266" s="2" t="s">
        <v>87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2.75" hidden="false" customHeight="false" outlineLevel="0" collapsed="false">
      <c r="A267" s="2" t="s">
        <v>72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2.75" hidden="false" customHeight="false" outlineLevel="0" collapsed="false">
      <c r="A268" s="3"/>
      <c r="B268" s="4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  <c r="I268" s="4" t="s">
        <v>9</v>
      </c>
      <c r="J268" s="4" t="s">
        <v>10</v>
      </c>
      <c r="K268" s="4" t="s">
        <v>11</v>
      </c>
      <c r="L268" s="4" t="s">
        <v>12</v>
      </c>
      <c r="M268" s="4" t="s">
        <v>13</v>
      </c>
      <c r="N268" s="4" t="s">
        <v>14</v>
      </c>
      <c r="O268" s="3"/>
      <c r="P268" s="3"/>
      <c r="Q268" s="4" t="s">
        <v>2</v>
      </c>
      <c r="R268" s="4" t="s">
        <v>3</v>
      </c>
      <c r="S268" s="4" t="s">
        <v>4</v>
      </c>
      <c r="T268" s="4" t="s">
        <v>5</v>
      </c>
      <c r="U268" s="4" t="s">
        <v>6</v>
      </c>
      <c r="V268" s="4" t="s">
        <v>7</v>
      </c>
      <c r="W268" s="4" t="s">
        <v>8</v>
      </c>
      <c r="X268" s="4" t="s">
        <v>9</v>
      </c>
      <c r="Y268" s="4" t="s">
        <v>10</v>
      </c>
      <c r="Z268" s="4" t="s">
        <v>11</v>
      </c>
      <c r="AA268" s="4" t="s">
        <v>12</v>
      </c>
      <c r="AB268" s="4" t="s">
        <v>13</v>
      </c>
      <c r="AC268" s="3"/>
    </row>
    <row r="269" customFormat="false" ht="12.75" hidden="false" customHeight="false" outlineLevel="0" collapsed="false">
      <c r="A269" s="5" t="s">
        <v>73</v>
      </c>
      <c r="B269" s="5" t="n">
        <v>4.3</v>
      </c>
      <c r="C269" s="5" t="n">
        <v>2</v>
      </c>
      <c r="D269" s="5" t="n">
        <v>5.8</v>
      </c>
      <c r="E269" s="5" t="n">
        <v>5.5</v>
      </c>
      <c r="F269" s="5" t="n">
        <v>4.7</v>
      </c>
      <c r="G269" s="5" t="n">
        <v>58.3</v>
      </c>
      <c r="H269" s="5" t="n">
        <v>7.3</v>
      </c>
      <c r="I269" s="5" t="n">
        <v>7.3</v>
      </c>
      <c r="J269" s="5" t="n">
        <v>30</v>
      </c>
      <c r="K269" s="5" t="n">
        <v>6.3</v>
      </c>
      <c r="L269" s="5" t="n">
        <v>5.2</v>
      </c>
      <c r="M269" s="5" t="n">
        <v>3.8</v>
      </c>
      <c r="N269" s="6" t="n">
        <f aca="false">SUM(B269:M269)</f>
        <v>140.5</v>
      </c>
      <c r="P269" s="5" t="s">
        <v>73</v>
      </c>
      <c r="Q269" s="5" t="n">
        <f aca="false">B269</f>
        <v>4.3</v>
      </c>
      <c r="R269" s="5" t="n">
        <f aca="false">C269+Q269</f>
        <v>6.3</v>
      </c>
      <c r="S269" s="5" t="n">
        <f aca="false">D269+R269</f>
        <v>12.1</v>
      </c>
      <c r="T269" s="5" t="n">
        <f aca="false">E269+S269</f>
        <v>17.6</v>
      </c>
      <c r="U269" s="5" t="n">
        <f aca="false">F269+T269</f>
        <v>22.3</v>
      </c>
      <c r="V269" s="5" t="n">
        <f aca="false">G269+U269</f>
        <v>80.6</v>
      </c>
      <c r="W269" s="5" t="n">
        <f aca="false">H269+V269</f>
        <v>87.9</v>
      </c>
      <c r="X269" s="5" t="n">
        <f aca="false">I269+W269</f>
        <v>95.2</v>
      </c>
      <c r="Y269" s="5" t="n">
        <f aca="false">J269+X269</f>
        <v>125.2</v>
      </c>
      <c r="Z269" s="5" t="n">
        <f aca="false">K269+Y269</f>
        <v>131.5</v>
      </c>
      <c r="AA269" s="5" t="n">
        <f aca="false">L269+Z269</f>
        <v>136.7</v>
      </c>
      <c r="AB269" s="5" t="n">
        <f aca="false">M269+AA269</f>
        <v>140.5</v>
      </c>
    </row>
    <row r="270" customFormat="false" ht="12.75" hidden="false" customHeight="false" outlineLevel="0" collapsed="false">
      <c r="A270" s="5" t="s">
        <v>15</v>
      </c>
      <c r="B270" s="5" t="n">
        <v>93.3</v>
      </c>
      <c r="C270" s="5" t="n">
        <v>205.4</v>
      </c>
      <c r="D270" s="5" t="n">
        <v>174.4</v>
      </c>
      <c r="E270" s="5" t="n">
        <v>0.6</v>
      </c>
      <c r="F270" s="5" t="n">
        <v>10.3</v>
      </c>
      <c r="G270" s="5" t="n">
        <v>39.6</v>
      </c>
      <c r="H270" s="5" t="n">
        <v>10</v>
      </c>
      <c r="I270" s="5" t="n">
        <v>10.6</v>
      </c>
      <c r="J270" s="5"/>
      <c r="K270" s="5"/>
      <c r="L270" s="5" t="n">
        <v>33.3</v>
      </c>
      <c r="M270" s="5" t="n">
        <v>10.1</v>
      </c>
      <c r="N270" s="6" t="n">
        <f aca="false">SUM(B270:M270)</f>
        <v>587.6</v>
      </c>
      <c r="P270" s="5" t="s">
        <v>15</v>
      </c>
      <c r="Q270" s="5" t="n">
        <f aca="false">B270</f>
        <v>93.3</v>
      </c>
      <c r="R270" s="5" t="n">
        <f aca="false">C270+Q270</f>
        <v>298.7</v>
      </c>
      <c r="S270" s="5" t="n">
        <f aca="false">D270+R270</f>
        <v>473.1</v>
      </c>
      <c r="T270" s="5" t="n">
        <f aca="false">E270+S270</f>
        <v>473.7</v>
      </c>
      <c r="U270" s="5" t="n">
        <f aca="false">F270+T270</f>
        <v>484</v>
      </c>
      <c r="V270" s="5" t="n">
        <f aca="false">G270+U270</f>
        <v>523.6</v>
      </c>
      <c r="W270" s="5" t="n">
        <f aca="false">H270+V270</f>
        <v>533.6</v>
      </c>
      <c r="X270" s="5" t="n">
        <f aca="false">I270+W270</f>
        <v>544.2</v>
      </c>
      <c r="Y270" s="5" t="n">
        <f aca="false">J270+X270</f>
        <v>544.2</v>
      </c>
      <c r="Z270" s="5" t="n">
        <f aca="false">K270+Y270</f>
        <v>544.2</v>
      </c>
      <c r="AA270" s="5" t="n">
        <f aca="false">L270+Z270</f>
        <v>577.5</v>
      </c>
      <c r="AB270" s="5" t="n">
        <f aca="false">M270+AA270</f>
        <v>587.6</v>
      </c>
    </row>
    <row r="271" customFormat="false" ht="12.75" hidden="false" customHeight="false" outlineLevel="0" collapsed="false">
      <c r="A271" s="5" t="s">
        <v>16</v>
      </c>
      <c r="B271" s="5" t="n">
        <v>1016.4</v>
      </c>
      <c r="C271" s="5" t="n">
        <v>393.6</v>
      </c>
      <c r="D271" s="5" t="n">
        <v>1067.7</v>
      </c>
      <c r="E271" s="5" t="n">
        <v>82.7</v>
      </c>
      <c r="F271" s="5" t="n">
        <v>123.4</v>
      </c>
      <c r="G271" s="5" t="n">
        <v>109.4</v>
      </c>
      <c r="H271" s="5" t="n">
        <v>187.1</v>
      </c>
      <c r="I271" s="5" t="n">
        <v>441.3</v>
      </c>
      <c r="J271" s="5" t="n">
        <v>236.2</v>
      </c>
      <c r="K271" s="5" t="n">
        <v>319.2</v>
      </c>
      <c r="L271" s="5" t="n">
        <v>339.5</v>
      </c>
      <c r="M271" s="5" t="n">
        <v>1255.2</v>
      </c>
      <c r="N271" s="6" t="n">
        <f aca="false">SUM(B271:M271)</f>
        <v>5571.7</v>
      </c>
      <c r="P271" s="5" t="s">
        <v>16</v>
      </c>
      <c r="Q271" s="5" t="n">
        <f aca="false">B271</f>
        <v>1016.4</v>
      </c>
      <c r="R271" s="5" t="n">
        <f aca="false">C271+Q271</f>
        <v>1410</v>
      </c>
      <c r="S271" s="5" t="n">
        <f aca="false">D271+R271</f>
        <v>2477.7</v>
      </c>
      <c r="T271" s="5" t="n">
        <f aca="false">E271+S271</f>
        <v>2560.4</v>
      </c>
      <c r="U271" s="5" t="n">
        <f aca="false">F271+T271</f>
        <v>2683.8</v>
      </c>
      <c r="V271" s="5" t="n">
        <f aca="false">G271+U271</f>
        <v>2793.2</v>
      </c>
      <c r="W271" s="5" t="n">
        <f aca="false">H271+V271</f>
        <v>2980.3</v>
      </c>
      <c r="X271" s="5" t="n">
        <f aca="false">I271+W271</f>
        <v>3421.6</v>
      </c>
      <c r="Y271" s="5" t="n">
        <f aca="false">J271+X271</f>
        <v>3657.8</v>
      </c>
      <c r="Z271" s="5" t="n">
        <f aca="false">K271+Y271</f>
        <v>3977</v>
      </c>
      <c r="AA271" s="5" t="n">
        <f aca="false">L271+Z271</f>
        <v>4316.5</v>
      </c>
      <c r="AB271" s="5" t="n">
        <f aca="false">M271+AA271</f>
        <v>5571.7</v>
      </c>
    </row>
    <row r="272" customFormat="false" ht="12.75" hidden="false" customHeight="false" outlineLevel="0" collapsed="false">
      <c r="A272" s="5" t="s">
        <v>17</v>
      </c>
      <c r="B272" s="5" t="n">
        <v>461.4</v>
      </c>
      <c r="C272" s="5" t="n">
        <v>765.1</v>
      </c>
      <c r="D272" s="5" t="n">
        <v>258.7</v>
      </c>
      <c r="E272" s="5" t="n">
        <v>371</v>
      </c>
      <c r="F272" s="5" t="n">
        <v>58.5</v>
      </c>
      <c r="G272" s="5" t="n">
        <v>210.7</v>
      </c>
      <c r="H272" s="5" t="n">
        <v>96.8</v>
      </c>
      <c r="I272" s="5" t="n">
        <v>115.4</v>
      </c>
      <c r="J272" s="5" t="n">
        <v>292.1</v>
      </c>
      <c r="K272" s="5" t="n">
        <v>226.2</v>
      </c>
      <c r="L272" s="5" t="n">
        <v>236.4</v>
      </c>
      <c r="M272" s="5" t="n">
        <v>281.8</v>
      </c>
      <c r="N272" s="6" t="n">
        <f aca="false">SUM(B272:M272)</f>
        <v>3374.1</v>
      </c>
      <c r="P272" s="5" t="s">
        <v>17</v>
      </c>
      <c r="Q272" s="5" t="n">
        <f aca="false">B272</f>
        <v>461.4</v>
      </c>
      <c r="R272" s="5" t="n">
        <f aca="false">C272+Q272</f>
        <v>1226.5</v>
      </c>
      <c r="S272" s="5" t="n">
        <f aca="false">D272+R272</f>
        <v>1485.2</v>
      </c>
      <c r="T272" s="5" t="n">
        <f aca="false">E272+S272</f>
        <v>1856.2</v>
      </c>
      <c r="U272" s="5" t="n">
        <f aca="false">F272+T272</f>
        <v>1914.7</v>
      </c>
      <c r="V272" s="5" t="n">
        <f aca="false">G272+U272</f>
        <v>2125.4</v>
      </c>
      <c r="W272" s="5" t="n">
        <f aca="false">H272+V272</f>
        <v>2222.2</v>
      </c>
      <c r="X272" s="5" t="n">
        <f aca="false">I272+W272</f>
        <v>2337.6</v>
      </c>
      <c r="Y272" s="5" t="n">
        <f aca="false">J272+X272</f>
        <v>2629.7</v>
      </c>
      <c r="Z272" s="5" t="n">
        <f aca="false">K272+Y272</f>
        <v>2855.9</v>
      </c>
      <c r="AA272" s="5" t="n">
        <f aca="false">L272+Z272</f>
        <v>3092.3</v>
      </c>
      <c r="AB272" s="5" t="n">
        <f aca="false">M272+AA272</f>
        <v>3374.1</v>
      </c>
    </row>
    <row r="273" customFormat="false" ht="12.75" hidden="false" customHeight="false" outlineLevel="0" collapsed="false">
      <c r="A273" s="5" t="s">
        <v>18</v>
      </c>
      <c r="B273" s="5"/>
      <c r="C273" s="5"/>
      <c r="D273" s="5" t="n">
        <v>0.3</v>
      </c>
      <c r="E273" s="5"/>
      <c r="F273" s="5" t="n">
        <v>100</v>
      </c>
      <c r="G273" s="5"/>
      <c r="H273" s="5"/>
      <c r="I273" s="5"/>
      <c r="J273" s="5" t="n">
        <v>4.3</v>
      </c>
      <c r="K273" s="5"/>
      <c r="L273" s="5"/>
      <c r="M273" s="5"/>
      <c r="N273" s="6" t="n">
        <f aca="false">SUM(B273:M273)</f>
        <v>104.6</v>
      </c>
      <c r="P273" s="5" t="s">
        <v>18</v>
      </c>
      <c r="Q273" s="5" t="n">
        <f aca="false">B273</f>
        <v>0</v>
      </c>
      <c r="R273" s="5" t="n">
        <f aca="false">C273+Q273</f>
        <v>0</v>
      </c>
      <c r="S273" s="5" t="n">
        <f aca="false">D273+R273</f>
        <v>0.3</v>
      </c>
      <c r="T273" s="5" t="n">
        <f aca="false">E273+S273</f>
        <v>0.3</v>
      </c>
      <c r="U273" s="5" t="n">
        <f aca="false">F273+T273</f>
        <v>100.3</v>
      </c>
      <c r="V273" s="5" t="n">
        <f aca="false">G273+U273</f>
        <v>100.3</v>
      </c>
      <c r="W273" s="5" t="n">
        <f aca="false">H273+V273</f>
        <v>100.3</v>
      </c>
      <c r="X273" s="5" t="n">
        <f aca="false">I273+W273</f>
        <v>100.3</v>
      </c>
      <c r="Y273" s="5" t="n">
        <f aca="false">J273+X273</f>
        <v>104.6</v>
      </c>
      <c r="Z273" s="5" t="n">
        <f aca="false">K273+Y273</f>
        <v>104.6</v>
      </c>
      <c r="AA273" s="5" t="n">
        <f aca="false">L273+Z273</f>
        <v>104.6</v>
      </c>
      <c r="AB273" s="5" t="n">
        <f aca="false">M273+AA273</f>
        <v>104.6</v>
      </c>
    </row>
    <row r="274" customFormat="false" ht="12.75" hidden="false" customHeight="false" outlineLevel="0" collapsed="false">
      <c r="A274" s="5" t="s">
        <v>20</v>
      </c>
      <c r="B274" s="5"/>
      <c r="C274" s="5"/>
      <c r="D274" s="5"/>
      <c r="E274" s="5"/>
      <c r="F274" s="5"/>
      <c r="G274" s="5" t="n">
        <v>115.1</v>
      </c>
      <c r="H274" s="5" t="n">
        <v>263.9</v>
      </c>
      <c r="I274" s="5" t="n">
        <v>162.5</v>
      </c>
      <c r="J274" s="5"/>
      <c r="K274" s="5" t="n">
        <v>25.8</v>
      </c>
      <c r="L274" s="5"/>
      <c r="M274" s="5"/>
      <c r="N274" s="6" t="n">
        <f aca="false">SUM(B274:M274)</f>
        <v>567.3</v>
      </c>
      <c r="P274" s="5" t="s">
        <v>20</v>
      </c>
      <c r="Q274" s="5" t="n">
        <f aca="false">B274</f>
        <v>0</v>
      </c>
      <c r="R274" s="5" t="n">
        <f aca="false">C274+Q274</f>
        <v>0</v>
      </c>
      <c r="S274" s="5" t="n">
        <f aca="false">D274+R274</f>
        <v>0</v>
      </c>
      <c r="T274" s="5" t="n">
        <f aca="false">E274+S274</f>
        <v>0</v>
      </c>
      <c r="U274" s="5" t="n">
        <f aca="false">F274+T274</f>
        <v>0</v>
      </c>
      <c r="V274" s="5" t="n">
        <f aca="false">G274+U274</f>
        <v>115.1</v>
      </c>
      <c r="W274" s="5" t="n">
        <f aca="false">H274+V274</f>
        <v>379</v>
      </c>
      <c r="X274" s="5" t="n">
        <f aca="false">I274+W274</f>
        <v>541.5</v>
      </c>
      <c r="Y274" s="5" t="n">
        <f aca="false">J274+X274</f>
        <v>541.5</v>
      </c>
      <c r="Z274" s="5" t="n">
        <f aca="false">K274+Y274</f>
        <v>567.3</v>
      </c>
      <c r="AA274" s="5" t="n">
        <f aca="false">L274+Z274</f>
        <v>567.3</v>
      </c>
      <c r="AB274" s="5" t="n">
        <f aca="false">M274+AA274</f>
        <v>567.3</v>
      </c>
    </row>
    <row r="275" customFormat="false" ht="12.75" hidden="false" customHeight="false" outlineLevel="0" collapsed="false">
      <c r="A275" s="5" t="s">
        <v>23</v>
      </c>
      <c r="B275" s="5"/>
      <c r="C275" s="5"/>
      <c r="D275" s="5" t="n">
        <v>116.9</v>
      </c>
      <c r="E275" s="5" t="n">
        <v>92.5</v>
      </c>
      <c r="F275" s="5" t="n">
        <v>107.9</v>
      </c>
      <c r="G275" s="5" t="n">
        <v>324.4</v>
      </c>
      <c r="H275" s="5" t="n">
        <v>184.6</v>
      </c>
      <c r="I275" s="5" t="n">
        <v>214.9</v>
      </c>
      <c r="J275" s="5" t="n">
        <v>141.8</v>
      </c>
      <c r="K275" s="5" t="n">
        <v>183.5</v>
      </c>
      <c r="L275" s="5" t="n">
        <v>159.3</v>
      </c>
      <c r="M275" s="5" t="n">
        <v>375.5</v>
      </c>
      <c r="N275" s="6" t="n">
        <f aca="false">SUM(B275:M275)</f>
        <v>1901.3</v>
      </c>
      <c r="P275" s="5" t="s">
        <v>23</v>
      </c>
      <c r="Q275" s="5" t="n">
        <f aca="false">B275</f>
        <v>0</v>
      </c>
      <c r="R275" s="5" t="n">
        <f aca="false">C275+Q275</f>
        <v>0</v>
      </c>
      <c r="S275" s="5" t="n">
        <f aca="false">D275+R275</f>
        <v>116.9</v>
      </c>
      <c r="T275" s="5" t="n">
        <f aca="false">E275+S275</f>
        <v>209.4</v>
      </c>
      <c r="U275" s="5" t="n">
        <f aca="false">F275+T275</f>
        <v>317.3</v>
      </c>
      <c r="V275" s="5" t="n">
        <f aca="false">G275+U275</f>
        <v>641.7</v>
      </c>
      <c r="W275" s="5" t="n">
        <f aca="false">H275+V275</f>
        <v>826.3</v>
      </c>
      <c r="X275" s="5" t="n">
        <f aca="false">I275+W275</f>
        <v>1041.2</v>
      </c>
      <c r="Y275" s="5" t="n">
        <f aca="false">J275+X275</f>
        <v>1183</v>
      </c>
      <c r="Z275" s="5" t="n">
        <f aca="false">K275+Y275</f>
        <v>1366.5</v>
      </c>
      <c r="AA275" s="5" t="n">
        <f aca="false">L275+Z275</f>
        <v>1525.8</v>
      </c>
      <c r="AB275" s="5" t="n">
        <f aca="false">M275+AA275</f>
        <v>1901.3</v>
      </c>
    </row>
    <row r="276" customFormat="false" ht="12.75" hidden="false" customHeight="false" outlineLevel="0" collapsed="false">
      <c r="A276" s="5" t="s">
        <v>24</v>
      </c>
      <c r="B276" s="5" t="n">
        <v>388.9</v>
      </c>
      <c r="C276" s="5" t="n">
        <v>394</v>
      </c>
      <c r="D276" s="5" t="n">
        <v>764.4</v>
      </c>
      <c r="E276" s="5" t="n">
        <v>636.3</v>
      </c>
      <c r="F276" s="5" t="n">
        <v>915.9</v>
      </c>
      <c r="G276" s="5" t="n">
        <v>581.7</v>
      </c>
      <c r="H276" s="5" t="n">
        <v>705.4</v>
      </c>
      <c r="I276" s="5" t="n">
        <v>347.9</v>
      </c>
      <c r="J276" s="5" t="n">
        <v>388.8</v>
      </c>
      <c r="K276" s="5" t="n">
        <v>218.2</v>
      </c>
      <c r="L276" s="5" t="n">
        <v>358.7</v>
      </c>
      <c r="M276" s="5" t="n">
        <v>307</v>
      </c>
      <c r="N276" s="6" t="n">
        <f aca="false">SUM(B276:M276)</f>
        <v>6007.2</v>
      </c>
      <c r="P276" s="5" t="s">
        <v>24</v>
      </c>
      <c r="Q276" s="5" t="n">
        <f aca="false">B276</f>
        <v>388.9</v>
      </c>
      <c r="R276" s="5" t="n">
        <f aca="false">C276+Q276</f>
        <v>782.9</v>
      </c>
      <c r="S276" s="5" t="n">
        <f aca="false">D276+R276</f>
        <v>1547.3</v>
      </c>
      <c r="T276" s="5" t="n">
        <f aca="false">E276+S276</f>
        <v>2183.6</v>
      </c>
      <c r="U276" s="5" t="n">
        <f aca="false">F276+T276</f>
        <v>3099.5</v>
      </c>
      <c r="V276" s="5" t="n">
        <f aca="false">G276+U276</f>
        <v>3681.2</v>
      </c>
      <c r="W276" s="5" t="n">
        <f aca="false">H276+V276</f>
        <v>4386.6</v>
      </c>
      <c r="X276" s="5" t="n">
        <f aca="false">I276+W276</f>
        <v>4734.5</v>
      </c>
      <c r="Y276" s="5" t="n">
        <f aca="false">J276+X276</f>
        <v>5123.3</v>
      </c>
      <c r="Z276" s="5" t="n">
        <f aca="false">K276+Y276</f>
        <v>5341.5</v>
      </c>
      <c r="AA276" s="5" t="n">
        <f aca="false">L276+Z276</f>
        <v>5700.2</v>
      </c>
      <c r="AB276" s="5" t="n">
        <f aca="false">M276+AA276</f>
        <v>6007.2</v>
      </c>
    </row>
    <row r="277" customFormat="false" ht="12.75" hidden="false" customHeight="false" outlineLevel="0" collapsed="false">
      <c r="A277" s="5" t="s">
        <v>25</v>
      </c>
      <c r="B277" s="5" t="n">
        <v>2334.2</v>
      </c>
      <c r="C277" s="5" t="n">
        <v>2066.7</v>
      </c>
      <c r="D277" s="5" t="n">
        <v>36.6</v>
      </c>
      <c r="E277" s="5" t="n">
        <v>7.4</v>
      </c>
      <c r="F277" s="5" t="n">
        <v>77.1</v>
      </c>
      <c r="G277" s="5" t="n">
        <v>3</v>
      </c>
      <c r="H277" s="5" t="n">
        <v>31.5</v>
      </c>
      <c r="I277" s="5" t="n">
        <v>459</v>
      </c>
      <c r="J277" s="5" t="n">
        <v>257.8</v>
      </c>
      <c r="K277" s="5"/>
      <c r="L277" s="5" t="n">
        <v>168.9</v>
      </c>
      <c r="M277" s="5"/>
      <c r="N277" s="6" t="n">
        <f aca="false">SUM(B277:M277)</f>
        <v>5442.2</v>
      </c>
      <c r="P277" s="5" t="s">
        <v>25</v>
      </c>
      <c r="Q277" s="5" t="n">
        <f aca="false">B277</f>
        <v>2334.2</v>
      </c>
      <c r="R277" s="5" t="n">
        <f aca="false">C277+Q277</f>
        <v>4400.9</v>
      </c>
      <c r="S277" s="5" t="n">
        <f aca="false">D277+R277</f>
        <v>4437.5</v>
      </c>
      <c r="T277" s="5" t="n">
        <f aca="false">E277+S277</f>
        <v>4444.9</v>
      </c>
      <c r="U277" s="5" t="n">
        <f aca="false">F277+T277</f>
        <v>4522</v>
      </c>
      <c r="V277" s="5" t="n">
        <f aca="false">G277+U277</f>
        <v>4525</v>
      </c>
      <c r="W277" s="5" t="n">
        <f aca="false">H277+V277</f>
        <v>4556.5</v>
      </c>
      <c r="X277" s="5" t="n">
        <f aca="false">I277+W277</f>
        <v>5015.5</v>
      </c>
      <c r="Y277" s="5" t="n">
        <f aca="false">J277+X277</f>
        <v>5273.3</v>
      </c>
      <c r="Z277" s="5" t="n">
        <f aca="false">K277+Y277</f>
        <v>5273.3</v>
      </c>
      <c r="AA277" s="5" t="n">
        <f aca="false">L277+Z277</f>
        <v>5442.2</v>
      </c>
      <c r="AB277" s="5" t="n">
        <f aca="false">M277+AA277</f>
        <v>5442.2</v>
      </c>
    </row>
    <row r="278" customFormat="false" ht="12.75" hidden="false" customHeight="false" outlineLevel="0" collapsed="false">
      <c r="A278" s="5" t="s">
        <v>26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 t="n">
        <v>11.5</v>
      </c>
      <c r="N278" s="6" t="n">
        <f aca="false">SUM(B278:M278)</f>
        <v>11.5</v>
      </c>
      <c r="P278" s="5" t="s">
        <v>26</v>
      </c>
      <c r="Q278" s="5" t="n">
        <f aca="false">B278</f>
        <v>0</v>
      </c>
      <c r="R278" s="5" t="n">
        <f aca="false">C278+Q278</f>
        <v>0</v>
      </c>
      <c r="S278" s="5" t="n">
        <f aca="false">D278+R278</f>
        <v>0</v>
      </c>
      <c r="T278" s="5" t="n">
        <f aca="false">E278+S278</f>
        <v>0</v>
      </c>
      <c r="U278" s="5" t="n">
        <f aca="false">F278+T278</f>
        <v>0</v>
      </c>
      <c r="V278" s="5" t="n">
        <f aca="false">G278+U278</f>
        <v>0</v>
      </c>
      <c r="W278" s="5" t="n">
        <f aca="false">H278+V278</f>
        <v>0</v>
      </c>
      <c r="X278" s="5" t="n">
        <f aca="false">I278+W278</f>
        <v>0</v>
      </c>
      <c r="Y278" s="5" t="n">
        <f aca="false">J278+X278</f>
        <v>0</v>
      </c>
      <c r="Z278" s="5" t="n">
        <f aca="false">K278+Y278</f>
        <v>0</v>
      </c>
      <c r="AA278" s="5" t="n">
        <f aca="false">L278+Z278</f>
        <v>0</v>
      </c>
      <c r="AB278" s="5" t="n">
        <f aca="false">M278+AA278</f>
        <v>11.5</v>
      </c>
    </row>
    <row r="279" customFormat="false" ht="12.75" hidden="false" customHeight="false" outlineLevel="0" collapsed="false">
      <c r="A279" s="5" t="s">
        <v>27</v>
      </c>
      <c r="B279" s="5"/>
      <c r="C279" s="5"/>
      <c r="D279" s="5"/>
      <c r="E279" s="5"/>
      <c r="F279" s="5"/>
      <c r="G279" s="5"/>
      <c r="H279" s="5"/>
      <c r="I279" s="5"/>
      <c r="J279" s="5" t="n">
        <v>6</v>
      </c>
      <c r="K279" s="5"/>
      <c r="L279" s="5"/>
      <c r="M279" s="5"/>
      <c r="N279" s="6" t="n">
        <f aca="false">SUM(B279:M279)</f>
        <v>6</v>
      </c>
      <c r="P279" s="5" t="s">
        <v>27</v>
      </c>
      <c r="Q279" s="5" t="n">
        <f aca="false">B279</f>
        <v>0</v>
      </c>
      <c r="R279" s="5" t="n">
        <f aca="false">C279+Q279</f>
        <v>0</v>
      </c>
      <c r="S279" s="5" t="n">
        <f aca="false">D279+R279</f>
        <v>0</v>
      </c>
      <c r="T279" s="5" t="n">
        <f aca="false">E279+S279</f>
        <v>0</v>
      </c>
      <c r="U279" s="5" t="n">
        <f aca="false">F279+T279</f>
        <v>0</v>
      </c>
      <c r="V279" s="5" t="n">
        <f aca="false">G279+U279</f>
        <v>0</v>
      </c>
      <c r="W279" s="5" t="n">
        <f aca="false">H279+V279</f>
        <v>0</v>
      </c>
      <c r="X279" s="5" t="n">
        <f aca="false">I279+W279</f>
        <v>0</v>
      </c>
      <c r="Y279" s="5" t="n">
        <f aca="false">J279+X279</f>
        <v>6</v>
      </c>
      <c r="Z279" s="5" t="n">
        <f aca="false">K279+Y279</f>
        <v>6</v>
      </c>
      <c r="AA279" s="5" t="n">
        <f aca="false">L279+Z279</f>
        <v>6</v>
      </c>
      <c r="AB279" s="5" t="n">
        <f aca="false">M279+AA279</f>
        <v>6</v>
      </c>
    </row>
    <row r="280" customFormat="false" ht="12.75" hidden="false" customHeight="false" outlineLevel="0" collapsed="false">
      <c r="A280" s="5" t="s">
        <v>29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6" t="n">
        <f aca="false">SUM(B280:M280)</f>
        <v>0</v>
      </c>
      <c r="P280" s="5" t="s">
        <v>29</v>
      </c>
      <c r="Q280" s="5" t="n">
        <f aca="false">B280</f>
        <v>0</v>
      </c>
      <c r="R280" s="5" t="n">
        <f aca="false">C280+Q280</f>
        <v>0</v>
      </c>
      <c r="S280" s="5" t="n">
        <f aca="false">D280+R280</f>
        <v>0</v>
      </c>
      <c r="T280" s="5" t="n">
        <f aca="false">E280+S280</f>
        <v>0</v>
      </c>
      <c r="U280" s="5" t="n">
        <f aca="false">F280+T280</f>
        <v>0</v>
      </c>
      <c r="V280" s="5" t="n">
        <f aca="false">G280+U280</f>
        <v>0</v>
      </c>
      <c r="W280" s="5" t="n">
        <f aca="false">H280+V280</f>
        <v>0</v>
      </c>
      <c r="X280" s="5" t="n">
        <f aca="false">I280+W280</f>
        <v>0</v>
      </c>
      <c r="Y280" s="5" t="n">
        <f aca="false">J280+X280</f>
        <v>0</v>
      </c>
      <c r="Z280" s="5" t="n">
        <f aca="false">K280+Y280</f>
        <v>0</v>
      </c>
      <c r="AA280" s="5" t="n">
        <f aca="false">L280+Z280</f>
        <v>0</v>
      </c>
      <c r="AB280" s="5" t="n">
        <f aca="false">M280+AA280</f>
        <v>0</v>
      </c>
    </row>
    <row r="281" customFormat="false" ht="12.75" hidden="false" customHeight="false" outlineLevel="0" collapsed="false">
      <c r="A281" s="5" t="s">
        <v>30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6" t="n">
        <f aca="false">SUM(B281:M281)</f>
        <v>0</v>
      </c>
      <c r="P281" s="5" t="s">
        <v>30</v>
      </c>
      <c r="Q281" s="5" t="n">
        <f aca="false">B281</f>
        <v>0</v>
      </c>
      <c r="R281" s="5" t="n">
        <f aca="false">C281+Q281</f>
        <v>0</v>
      </c>
      <c r="S281" s="5" t="n">
        <f aca="false">D281+R281</f>
        <v>0</v>
      </c>
      <c r="T281" s="5" t="n">
        <f aca="false">E281+S281</f>
        <v>0</v>
      </c>
      <c r="U281" s="5" t="n">
        <f aca="false">F281+T281</f>
        <v>0</v>
      </c>
      <c r="V281" s="5" t="n">
        <f aca="false">G281+U281</f>
        <v>0</v>
      </c>
      <c r="W281" s="5" t="n">
        <f aca="false">H281+V281</f>
        <v>0</v>
      </c>
      <c r="X281" s="5" t="n">
        <f aca="false">I281+W281</f>
        <v>0</v>
      </c>
      <c r="Y281" s="5" t="n">
        <f aca="false">J281+X281</f>
        <v>0</v>
      </c>
      <c r="Z281" s="5" t="n">
        <f aca="false">K281+Y281</f>
        <v>0</v>
      </c>
      <c r="AA281" s="5" t="n">
        <f aca="false">L281+Z281</f>
        <v>0</v>
      </c>
      <c r="AB281" s="5" t="n">
        <f aca="false">M281+AA281</f>
        <v>0</v>
      </c>
    </row>
    <row r="282" customFormat="false" ht="12.75" hidden="false" customHeight="false" outlineLevel="0" collapsed="false">
      <c r="A282" s="5" t="s">
        <v>32</v>
      </c>
      <c r="B282" s="5"/>
      <c r="C282" s="5"/>
      <c r="D282" s="5"/>
      <c r="E282" s="5"/>
      <c r="F282" s="5"/>
      <c r="G282" s="5"/>
      <c r="H282" s="5" t="n">
        <v>24.9</v>
      </c>
      <c r="I282" s="5"/>
      <c r="J282" s="5"/>
      <c r="K282" s="5"/>
      <c r="L282" s="5"/>
      <c r="M282" s="5"/>
      <c r="N282" s="6" t="n">
        <f aca="false">SUM(B282:M282)</f>
        <v>24.9</v>
      </c>
      <c r="P282" s="5" t="s">
        <v>32</v>
      </c>
      <c r="Q282" s="5" t="n">
        <f aca="false">B282</f>
        <v>0</v>
      </c>
      <c r="R282" s="5" t="n">
        <f aca="false">C282+Q282</f>
        <v>0</v>
      </c>
      <c r="S282" s="5" t="n">
        <f aca="false">D282+R282</f>
        <v>0</v>
      </c>
      <c r="T282" s="5" t="n">
        <f aca="false">E282+S282</f>
        <v>0</v>
      </c>
      <c r="U282" s="5" t="n">
        <f aca="false">F282+T282</f>
        <v>0</v>
      </c>
      <c r="V282" s="5" t="n">
        <f aca="false">G282+U282</f>
        <v>0</v>
      </c>
      <c r="W282" s="5" t="n">
        <f aca="false">H282+V282</f>
        <v>24.9</v>
      </c>
      <c r="X282" s="5" t="n">
        <f aca="false">I282+W282</f>
        <v>24.9</v>
      </c>
      <c r="Y282" s="5" t="n">
        <f aca="false">J282+X282</f>
        <v>24.9</v>
      </c>
      <c r="Z282" s="5" t="n">
        <f aca="false">K282+Y282</f>
        <v>24.9</v>
      </c>
      <c r="AA282" s="5" t="n">
        <f aca="false">L282+Z282</f>
        <v>24.9</v>
      </c>
      <c r="AB282" s="5" t="n">
        <f aca="false">M282+AA282</f>
        <v>24.9</v>
      </c>
    </row>
    <row r="283" customFormat="false" ht="12.75" hidden="false" customHeight="false" outlineLevel="0" collapsed="false">
      <c r="A283" s="5" t="s">
        <v>33</v>
      </c>
      <c r="B283" s="5"/>
      <c r="C283" s="5"/>
      <c r="D283" s="5"/>
      <c r="E283" s="5"/>
      <c r="F283" s="5"/>
      <c r="G283" s="5"/>
      <c r="H283" s="5"/>
      <c r="I283" s="5"/>
      <c r="J283" s="5"/>
      <c r="K283" s="5" t="n">
        <v>85</v>
      </c>
      <c r="L283" s="5"/>
      <c r="M283" s="5"/>
      <c r="N283" s="6" t="n">
        <f aca="false">SUM(B283:M283)</f>
        <v>85</v>
      </c>
      <c r="P283" s="5" t="s">
        <v>33</v>
      </c>
      <c r="Q283" s="5" t="n">
        <f aca="false">B283</f>
        <v>0</v>
      </c>
      <c r="R283" s="5" t="n">
        <f aca="false">C283+Q283</f>
        <v>0</v>
      </c>
      <c r="S283" s="5" t="n">
        <f aca="false">D283+R283</f>
        <v>0</v>
      </c>
      <c r="T283" s="5" t="n">
        <f aca="false">E283+S283</f>
        <v>0</v>
      </c>
      <c r="U283" s="5" t="n">
        <f aca="false">F283+T283</f>
        <v>0</v>
      </c>
      <c r="V283" s="5" t="n">
        <f aca="false">G283+U283</f>
        <v>0</v>
      </c>
      <c r="W283" s="5" t="n">
        <f aca="false">H283+V283</f>
        <v>0</v>
      </c>
      <c r="X283" s="5" t="n">
        <f aca="false">I283+W283</f>
        <v>0</v>
      </c>
      <c r="Y283" s="5" t="n">
        <f aca="false">J283+X283</f>
        <v>0</v>
      </c>
      <c r="Z283" s="5" t="n">
        <f aca="false">K283+Y283</f>
        <v>85</v>
      </c>
      <c r="AA283" s="5" t="n">
        <f aca="false">L283+Z283</f>
        <v>85</v>
      </c>
      <c r="AB283" s="5" t="n">
        <f aca="false">M283+AA283</f>
        <v>85</v>
      </c>
    </row>
    <row r="284" customFormat="false" ht="12.75" hidden="false" customHeight="false" outlineLevel="0" collapsed="false">
      <c r="A284" s="5" t="s">
        <v>35</v>
      </c>
      <c r="B284" s="5"/>
      <c r="C284" s="5"/>
      <c r="D284" s="5" t="n">
        <v>3.1</v>
      </c>
      <c r="E284" s="5" t="n">
        <v>4</v>
      </c>
      <c r="F284" s="5"/>
      <c r="G284" s="5"/>
      <c r="H284" s="5"/>
      <c r="I284" s="5"/>
      <c r="J284" s="5"/>
      <c r="K284" s="5"/>
      <c r="L284" s="5"/>
      <c r="M284" s="5"/>
      <c r="N284" s="6" t="n">
        <f aca="false">SUM(B284:M284)</f>
        <v>7.1</v>
      </c>
      <c r="P284" s="5" t="s">
        <v>35</v>
      </c>
      <c r="Q284" s="5" t="n">
        <f aca="false">B284</f>
        <v>0</v>
      </c>
      <c r="R284" s="5" t="n">
        <f aca="false">C284+Q284</f>
        <v>0</v>
      </c>
      <c r="S284" s="5" t="n">
        <f aca="false">D284+R284</f>
        <v>3.1</v>
      </c>
      <c r="T284" s="5" t="n">
        <f aca="false">E284+S284</f>
        <v>7.1</v>
      </c>
      <c r="U284" s="5" t="n">
        <f aca="false">F284+T284</f>
        <v>7.1</v>
      </c>
      <c r="V284" s="5" t="n">
        <f aca="false">G284+U284</f>
        <v>7.1</v>
      </c>
      <c r="W284" s="5" t="n">
        <f aca="false">H284+V284</f>
        <v>7.1</v>
      </c>
      <c r="X284" s="5" t="n">
        <f aca="false">I284+W284</f>
        <v>7.1</v>
      </c>
      <c r="Y284" s="5" t="n">
        <f aca="false">J284+X284</f>
        <v>7.1</v>
      </c>
      <c r="Z284" s="5" t="n">
        <f aca="false">K284+Y284</f>
        <v>7.1</v>
      </c>
      <c r="AA284" s="5" t="n">
        <f aca="false">L284+Z284</f>
        <v>7.1</v>
      </c>
      <c r="AB284" s="5" t="n">
        <f aca="false">M284+AA284</f>
        <v>7.1</v>
      </c>
    </row>
    <row r="285" customFormat="false" ht="12.75" hidden="false" customHeight="false" outlineLevel="0" collapsed="false">
      <c r="A285" s="7" t="s">
        <v>37</v>
      </c>
      <c r="B285" s="7" t="n">
        <f aca="false">SUM(B269:B284)</f>
        <v>4298.5</v>
      </c>
      <c r="C285" s="7" t="n">
        <f aca="false">SUM(C269:C284)</f>
        <v>3826.8</v>
      </c>
      <c r="D285" s="7" t="n">
        <f aca="false">SUM(D269:D284)</f>
        <v>2427.9</v>
      </c>
      <c r="E285" s="7" t="n">
        <f aca="false">SUM(E269:E284)</f>
        <v>1200</v>
      </c>
      <c r="F285" s="7" t="n">
        <f aca="false">SUM(F269:F284)</f>
        <v>1397.8</v>
      </c>
      <c r="G285" s="7" t="n">
        <f aca="false">SUM(G269:G284)</f>
        <v>1442.2</v>
      </c>
      <c r="H285" s="7" t="n">
        <f aca="false">SUM(H269:H284)</f>
        <v>1511.5</v>
      </c>
      <c r="I285" s="7" t="n">
        <f aca="false">SUM(I269:I284)</f>
        <v>1758.9</v>
      </c>
      <c r="J285" s="7" t="n">
        <f aca="false">SUM(J269:J284)</f>
        <v>1357</v>
      </c>
      <c r="K285" s="7" t="n">
        <f aca="false">SUM(K269:K284)</f>
        <v>1064.2</v>
      </c>
      <c r="L285" s="7" t="n">
        <f aca="false">SUM(L269:L284)</f>
        <v>1301.3</v>
      </c>
      <c r="M285" s="7" t="n">
        <f aca="false">SUM(M269:M284)</f>
        <v>2244.9</v>
      </c>
      <c r="N285" s="7" t="n">
        <f aca="false">SUM(N269:N284)</f>
        <v>23831</v>
      </c>
      <c r="P285" s="7" t="s">
        <v>37</v>
      </c>
      <c r="Q285" s="7" t="n">
        <f aca="false">SUM(Q269:Q284)</f>
        <v>4298.5</v>
      </c>
      <c r="R285" s="7" t="n">
        <f aca="false">SUM(R269:R284)</f>
        <v>8125.3</v>
      </c>
      <c r="S285" s="7" t="n">
        <f aca="false">SUM(S269:S284)</f>
        <v>10553.2</v>
      </c>
      <c r="T285" s="7" t="n">
        <f aca="false">SUM(T269:T284)</f>
        <v>11753.2</v>
      </c>
      <c r="U285" s="7" t="n">
        <f aca="false">SUM(U269:U284)</f>
        <v>13151</v>
      </c>
      <c r="V285" s="7" t="n">
        <f aca="false">SUM(V269:V284)</f>
        <v>14593.2</v>
      </c>
      <c r="W285" s="7" t="n">
        <f aca="false">SUM(W269:W284)</f>
        <v>16104.7</v>
      </c>
      <c r="X285" s="7" t="n">
        <f aca="false">SUM(X269:X284)</f>
        <v>17863.6</v>
      </c>
      <c r="Y285" s="7" t="n">
        <f aca="false">SUM(Y269:Y284)</f>
        <v>19220.6</v>
      </c>
      <c r="Z285" s="7" t="n">
        <f aca="false">SUM(Z269:Z284)</f>
        <v>20284.8</v>
      </c>
      <c r="AA285" s="7" t="n">
        <f aca="false">SUM(AA269:AA284)</f>
        <v>21586.1</v>
      </c>
      <c r="AB285" s="7" t="n">
        <f aca="false">SUM(AB269:AB284)</f>
        <v>23831</v>
      </c>
    </row>
    <row r="286" customFormat="false" ht="12.75" hidden="false" customHeight="false" outlineLevel="0" collapsed="false">
      <c r="A286" s="8" t="s">
        <v>38</v>
      </c>
      <c r="B286" s="8" t="n">
        <f aca="false">SUM(B269:B285)/2</f>
        <v>4298.5</v>
      </c>
      <c r="C286" s="8" t="n">
        <f aca="false">SUM(C269:C285)/2</f>
        <v>3826.8</v>
      </c>
      <c r="D286" s="8" t="n">
        <f aca="false">SUM(D269:D285)/2</f>
        <v>2427.9</v>
      </c>
      <c r="E286" s="8" t="n">
        <f aca="false">SUM(E269:E285)/2</f>
        <v>1200</v>
      </c>
      <c r="F286" s="8" t="n">
        <f aca="false">SUM(F269:F285)/2</f>
        <v>1397.8</v>
      </c>
      <c r="G286" s="8" t="n">
        <f aca="false">SUM(G269:G285)/2</f>
        <v>1442.2</v>
      </c>
      <c r="H286" s="8" t="n">
        <f aca="false">SUM(H269:H285)/2</f>
        <v>1511.5</v>
      </c>
      <c r="I286" s="8" t="n">
        <f aca="false">SUM(I269:I285)/2</f>
        <v>1758.9</v>
      </c>
      <c r="J286" s="8" t="n">
        <f aca="false">SUM(J269:J285)/2</f>
        <v>1357</v>
      </c>
      <c r="K286" s="8" t="n">
        <f aca="false">SUM(K269:K285)/2</f>
        <v>1064.2</v>
      </c>
      <c r="L286" s="8" t="n">
        <f aca="false">SUM(L269:L285)/2</f>
        <v>1301.3</v>
      </c>
      <c r="M286" s="8" t="n">
        <f aca="false">SUM(M269:M285)/2</f>
        <v>2244.9</v>
      </c>
      <c r="N286" s="8" t="n">
        <f aca="false">SUM(N269:N285)/2</f>
        <v>23831</v>
      </c>
      <c r="P286" s="8" t="s">
        <v>38</v>
      </c>
      <c r="Q286" s="8" t="n">
        <f aca="false">SUM(Q269:Q285)/2</f>
        <v>4298.5</v>
      </c>
      <c r="R286" s="8" t="n">
        <f aca="false">SUM(R269:R285)/2</f>
        <v>8125.3</v>
      </c>
      <c r="S286" s="8" t="n">
        <f aca="false">SUM(S269:S285)/2</f>
        <v>10553.2</v>
      </c>
      <c r="T286" s="8" t="n">
        <f aca="false">SUM(T269:T285)/2</f>
        <v>11753.2</v>
      </c>
      <c r="U286" s="8" t="n">
        <f aca="false">SUM(U269:U285)/2</f>
        <v>13151</v>
      </c>
      <c r="V286" s="8" t="n">
        <f aca="false">SUM(V269:V285)/2</f>
        <v>14593.2</v>
      </c>
      <c r="W286" s="8" t="n">
        <f aca="false">SUM(W269:W285)/2</f>
        <v>16104.7</v>
      </c>
      <c r="X286" s="8" t="n">
        <f aca="false">SUM(X269:X285)/2</f>
        <v>17863.6</v>
      </c>
      <c r="Y286" s="8" t="n">
        <f aca="false">SUM(Y269:Y285)/2</f>
        <v>19220.6</v>
      </c>
      <c r="Z286" s="8" t="n">
        <f aca="false">SUM(Z269:Z285)/2</f>
        <v>20284.8</v>
      </c>
      <c r="AA286" s="8" t="n">
        <f aca="false">SUM(AA269:AA285)/2</f>
        <v>21586.1</v>
      </c>
      <c r="AB286" s="8" t="n">
        <f aca="false">SUM(AB269:AB285)/2</f>
        <v>23831</v>
      </c>
    </row>
    <row r="287" customFormat="false" ht="12.75" hidden="false" customHeight="false" outlineLevel="0" collapsed="false">
      <c r="A287" s="5" t="s">
        <v>39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6" t="n">
        <f aca="false">SUM(B287:M287)</f>
        <v>0</v>
      </c>
      <c r="P287" s="5" t="s">
        <v>39</v>
      </c>
      <c r="Q287" s="5" t="n">
        <f aca="false">B287</f>
        <v>0</v>
      </c>
      <c r="R287" s="5" t="n">
        <f aca="false">C287+Q287</f>
        <v>0</v>
      </c>
      <c r="S287" s="5" t="n">
        <f aca="false">D287+R287</f>
        <v>0</v>
      </c>
      <c r="T287" s="5" t="n">
        <f aca="false">E287+S287</f>
        <v>0</v>
      </c>
      <c r="U287" s="5" t="n">
        <f aca="false">F287+T287</f>
        <v>0</v>
      </c>
      <c r="V287" s="5" t="n">
        <f aca="false">G287+U287</f>
        <v>0</v>
      </c>
      <c r="W287" s="5" t="n">
        <f aca="false">H287+V287</f>
        <v>0</v>
      </c>
      <c r="X287" s="5" t="n">
        <f aca="false">I287+W287</f>
        <v>0</v>
      </c>
      <c r="Y287" s="5" t="n">
        <f aca="false">J287+X287</f>
        <v>0</v>
      </c>
      <c r="Z287" s="5" t="n">
        <f aca="false">K287+Y287</f>
        <v>0</v>
      </c>
      <c r="AA287" s="5" t="n">
        <f aca="false">L287+Z287</f>
        <v>0</v>
      </c>
      <c r="AB287" s="5" t="n">
        <f aca="false">M287+AA287</f>
        <v>0</v>
      </c>
    </row>
    <row r="288" customFormat="false" ht="12.75" hidden="false" customHeight="false" outlineLevel="0" collapsed="false">
      <c r="A288" s="5" t="s">
        <v>85</v>
      </c>
      <c r="B288" s="5"/>
      <c r="C288" s="5"/>
      <c r="D288" s="5"/>
      <c r="E288" s="5"/>
      <c r="F288" s="5"/>
      <c r="G288" s="5"/>
      <c r="H288" s="5"/>
      <c r="I288" s="5"/>
      <c r="J288" s="5"/>
      <c r="K288" s="5" t="n">
        <v>1.4</v>
      </c>
      <c r="L288" s="5"/>
      <c r="M288" s="5"/>
      <c r="N288" s="6" t="n">
        <f aca="false">SUM(B288:M288)</f>
        <v>1.4</v>
      </c>
      <c r="P288" s="5" t="s">
        <v>85</v>
      </c>
      <c r="Q288" s="5" t="n">
        <f aca="false">B288</f>
        <v>0</v>
      </c>
      <c r="R288" s="5" t="n">
        <f aca="false">C288+Q288</f>
        <v>0</v>
      </c>
      <c r="S288" s="5" t="n">
        <f aca="false">D288+R288</f>
        <v>0</v>
      </c>
      <c r="T288" s="5" t="n">
        <f aca="false">E288+S288</f>
        <v>0</v>
      </c>
      <c r="U288" s="5" t="n">
        <f aca="false">F288+T288</f>
        <v>0</v>
      </c>
      <c r="V288" s="5" t="n">
        <f aca="false">G288+U288</f>
        <v>0</v>
      </c>
      <c r="W288" s="5" t="n">
        <f aca="false">H288+V288</f>
        <v>0</v>
      </c>
      <c r="X288" s="5" t="n">
        <f aca="false">I288+W288</f>
        <v>0</v>
      </c>
      <c r="Y288" s="5" t="n">
        <f aca="false">J288+X288</f>
        <v>0</v>
      </c>
      <c r="Z288" s="5" t="n">
        <f aca="false">K288+Y288</f>
        <v>1.4</v>
      </c>
      <c r="AA288" s="5" t="n">
        <f aca="false">L288+Z288</f>
        <v>1.4</v>
      </c>
      <c r="AB288" s="5" t="n">
        <f aca="false">M288+AA288</f>
        <v>1.4</v>
      </c>
    </row>
    <row r="289" customFormat="false" ht="12.75" hidden="false" customHeight="false" outlineLevel="0" collapsed="false">
      <c r="A289" s="5" t="s">
        <v>50</v>
      </c>
      <c r="B289" s="5"/>
      <c r="C289" s="5"/>
      <c r="D289" s="5"/>
      <c r="E289" s="5"/>
      <c r="F289" s="5"/>
      <c r="G289" s="5"/>
      <c r="H289" s="5"/>
      <c r="I289" s="5" t="n">
        <v>1</v>
      </c>
      <c r="J289" s="5"/>
      <c r="K289" s="5"/>
      <c r="L289" s="5" t="n">
        <v>3</v>
      </c>
      <c r="M289" s="5" t="n">
        <v>2</v>
      </c>
      <c r="N289" s="6" t="n">
        <f aca="false">SUM(B289:M289)</f>
        <v>6</v>
      </c>
      <c r="P289" s="5" t="s">
        <v>50</v>
      </c>
      <c r="Q289" s="5" t="n">
        <f aca="false">B289</f>
        <v>0</v>
      </c>
      <c r="R289" s="5" t="n">
        <f aca="false">C289+Q289</f>
        <v>0</v>
      </c>
      <c r="S289" s="5" t="n">
        <f aca="false">D289+R289</f>
        <v>0</v>
      </c>
      <c r="T289" s="5" t="n">
        <f aca="false">E289+S289</f>
        <v>0</v>
      </c>
      <c r="U289" s="5" t="n">
        <f aca="false">F289+T289</f>
        <v>0</v>
      </c>
      <c r="V289" s="5" t="n">
        <f aca="false">G289+U289</f>
        <v>0</v>
      </c>
      <c r="W289" s="5" t="n">
        <f aca="false">H289+V289</f>
        <v>0</v>
      </c>
      <c r="X289" s="5" t="n">
        <f aca="false">I289+W289</f>
        <v>1</v>
      </c>
      <c r="Y289" s="5" t="n">
        <f aca="false">J289+X289</f>
        <v>1</v>
      </c>
      <c r="Z289" s="5" t="n">
        <f aca="false">K289+Y289</f>
        <v>1</v>
      </c>
      <c r="AA289" s="5" t="n">
        <f aca="false">L289+Z289</f>
        <v>4</v>
      </c>
      <c r="AB289" s="5" t="n">
        <f aca="false">M289+AA289</f>
        <v>6</v>
      </c>
    </row>
    <row r="290" customFormat="false" ht="12.75" hidden="false" customHeight="false" outlineLevel="0" collapsed="false">
      <c r="A290" s="5" t="s">
        <v>86</v>
      </c>
      <c r="B290" s="5"/>
      <c r="C290" s="5"/>
      <c r="D290" s="5"/>
      <c r="E290" s="5" t="n">
        <v>373.9</v>
      </c>
      <c r="F290" s="5"/>
      <c r="G290" s="5"/>
      <c r="H290" s="5"/>
      <c r="I290" s="5"/>
      <c r="J290" s="5"/>
      <c r="K290" s="5"/>
      <c r="L290" s="5"/>
      <c r="M290" s="5"/>
      <c r="N290" s="6" t="n">
        <f aca="false">SUM(B290:M290)</f>
        <v>373.9</v>
      </c>
      <c r="P290" s="5" t="s">
        <v>86</v>
      </c>
      <c r="Q290" s="5" t="n">
        <f aca="false">B290</f>
        <v>0</v>
      </c>
      <c r="R290" s="5" t="n">
        <f aca="false">C290+Q290</f>
        <v>0</v>
      </c>
      <c r="S290" s="5" t="n">
        <f aca="false">D290+R290</f>
        <v>0</v>
      </c>
      <c r="T290" s="5" t="n">
        <f aca="false">E290+S290</f>
        <v>373.9</v>
      </c>
      <c r="U290" s="5" t="n">
        <f aca="false">F290+T290</f>
        <v>373.9</v>
      </c>
      <c r="V290" s="5" t="n">
        <f aca="false">G290+U290</f>
        <v>373.9</v>
      </c>
      <c r="W290" s="5" t="n">
        <f aca="false">H290+V290</f>
        <v>373.9</v>
      </c>
      <c r="X290" s="5" t="n">
        <f aca="false">I290+W290</f>
        <v>373.9</v>
      </c>
      <c r="Y290" s="5" t="n">
        <f aca="false">J290+X290</f>
        <v>373.9</v>
      </c>
      <c r="Z290" s="5" t="n">
        <f aca="false">K290+Y290</f>
        <v>373.9</v>
      </c>
      <c r="AA290" s="5" t="n">
        <f aca="false">L290+Z290</f>
        <v>373.9</v>
      </c>
      <c r="AB290" s="5" t="n">
        <f aca="false">M290+AA290</f>
        <v>373.9</v>
      </c>
    </row>
    <row r="291" customFormat="false" ht="12.75" hidden="false" customHeight="false" outlineLevel="0" collapsed="false">
      <c r="A291" s="5" t="s">
        <v>75</v>
      </c>
      <c r="B291" s="5"/>
      <c r="C291" s="5"/>
      <c r="D291" s="5"/>
      <c r="E291" s="5"/>
      <c r="F291" s="5"/>
      <c r="G291" s="5"/>
      <c r="H291" s="5"/>
      <c r="I291" s="5" t="n">
        <v>0.5</v>
      </c>
      <c r="J291" s="5"/>
      <c r="K291" s="5"/>
      <c r="L291" s="5"/>
      <c r="M291" s="5"/>
      <c r="N291" s="6" t="n">
        <f aca="false">SUM(B291:M291)</f>
        <v>0.5</v>
      </c>
      <c r="P291" s="5" t="s">
        <v>75</v>
      </c>
      <c r="Q291" s="5" t="n">
        <f aca="false">B291</f>
        <v>0</v>
      </c>
      <c r="R291" s="5" t="n">
        <f aca="false">C291+Q291</f>
        <v>0</v>
      </c>
      <c r="S291" s="5" t="n">
        <f aca="false">D291+R291</f>
        <v>0</v>
      </c>
      <c r="T291" s="5" t="n">
        <f aca="false">E291+S291</f>
        <v>0</v>
      </c>
      <c r="U291" s="5" t="n">
        <f aca="false">F291+T291</f>
        <v>0</v>
      </c>
      <c r="V291" s="5" t="n">
        <f aca="false">G291+U291</f>
        <v>0</v>
      </c>
      <c r="W291" s="5" t="n">
        <f aca="false">H291+V291</f>
        <v>0</v>
      </c>
      <c r="X291" s="5" t="n">
        <f aca="false">I291+W291</f>
        <v>0.5</v>
      </c>
      <c r="Y291" s="5" t="n">
        <f aca="false">J291+X291</f>
        <v>0.5</v>
      </c>
      <c r="Z291" s="5" t="n">
        <f aca="false">K291+Y291</f>
        <v>0.5</v>
      </c>
      <c r="AA291" s="5" t="n">
        <f aca="false">L291+Z291</f>
        <v>0.5</v>
      </c>
      <c r="AB291" s="5" t="n">
        <f aca="false">M291+AA291</f>
        <v>0.5</v>
      </c>
    </row>
    <row r="292" customFormat="false" ht="12.75" hidden="false" customHeight="false" outlineLevel="0" collapsed="false">
      <c r="A292" s="5" t="s">
        <v>76</v>
      </c>
      <c r="B292" s="5"/>
      <c r="C292" s="5"/>
      <c r="D292" s="5"/>
      <c r="E292" s="5"/>
      <c r="F292" s="5"/>
      <c r="G292" s="5"/>
      <c r="H292" s="5"/>
      <c r="I292" s="5"/>
      <c r="J292" s="5" t="n">
        <v>0.1</v>
      </c>
      <c r="K292" s="5" t="n">
        <v>0.1</v>
      </c>
      <c r="L292" s="5"/>
      <c r="M292" s="5"/>
      <c r="N292" s="6" t="n">
        <f aca="false">SUM(B292:M292)</f>
        <v>0.2</v>
      </c>
      <c r="P292" s="5" t="s">
        <v>76</v>
      </c>
      <c r="Q292" s="5" t="n">
        <f aca="false">B292</f>
        <v>0</v>
      </c>
      <c r="R292" s="5" t="n">
        <f aca="false">C292+Q292</f>
        <v>0</v>
      </c>
      <c r="S292" s="5" t="n">
        <f aca="false">D292+R292</f>
        <v>0</v>
      </c>
      <c r="T292" s="5" t="n">
        <f aca="false">E292+S292</f>
        <v>0</v>
      </c>
      <c r="U292" s="5" t="n">
        <f aca="false">F292+T292</f>
        <v>0</v>
      </c>
      <c r="V292" s="5" t="n">
        <f aca="false">G292+U292</f>
        <v>0</v>
      </c>
      <c r="W292" s="5" t="n">
        <f aca="false">H292+V292</f>
        <v>0</v>
      </c>
      <c r="X292" s="5" t="n">
        <f aca="false">I292+W292</f>
        <v>0</v>
      </c>
      <c r="Y292" s="5" t="n">
        <f aca="false">J292+X292</f>
        <v>0.1</v>
      </c>
      <c r="Z292" s="5" t="n">
        <f aca="false">K292+Y292</f>
        <v>0.2</v>
      </c>
      <c r="AA292" s="5" t="n">
        <f aca="false">L292+Z292</f>
        <v>0.2</v>
      </c>
      <c r="AB292" s="5" t="n">
        <f aca="false">M292+AA292</f>
        <v>0.2</v>
      </c>
    </row>
    <row r="293" customFormat="false" ht="12.75" hidden="false" customHeight="false" outlineLevel="0" collapsed="false">
      <c r="A293" s="5" t="s">
        <v>92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6" t="n">
        <f aca="false">SUM(B293:M293)</f>
        <v>0</v>
      </c>
      <c r="P293" s="5" t="s">
        <v>92</v>
      </c>
      <c r="Q293" s="5" t="n">
        <f aca="false">B293</f>
        <v>0</v>
      </c>
      <c r="R293" s="5" t="n">
        <f aca="false">C293+Q293</f>
        <v>0</v>
      </c>
      <c r="S293" s="5" t="n">
        <f aca="false">D293+R293</f>
        <v>0</v>
      </c>
      <c r="T293" s="5" t="n">
        <f aca="false">E293+S293</f>
        <v>0</v>
      </c>
      <c r="U293" s="5" t="n">
        <f aca="false">F293+T293</f>
        <v>0</v>
      </c>
      <c r="V293" s="5" t="n">
        <f aca="false">G293+U293</f>
        <v>0</v>
      </c>
      <c r="W293" s="5" t="n">
        <f aca="false">H293+V293</f>
        <v>0</v>
      </c>
      <c r="X293" s="5" t="n">
        <f aca="false">I293+W293</f>
        <v>0</v>
      </c>
      <c r="Y293" s="5" t="n">
        <f aca="false">J293+X293</f>
        <v>0</v>
      </c>
      <c r="Z293" s="5" t="n">
        <f aca="false">K293+Y293</f>
        <v>0</v>
      </c>
      <c r="AA293" s="5" t="n">
        <f aca="false">L293+Z293</f>
        <v>0</v>
      </c>
      <c r="AB293" s="5" t="n">
        <f aca="false">M293+AA293</f>
        <v>0</v>
      </c>
    </row>
    <row r="294" customFormat="false" ht="12.75" hidden="false" customHeight="false" outlineLevel="0" collapsed="false">
      <c r="A294" s="5" t="s">
        <v>63</v>
      </c>
      <c r="B294" s="5"/>
      <c r="C294" s="5" t="n">
        <v>0.1</v>
      </c>
      <c r="D294" s="5" t="n">
        <v>0.1</v>
      </c>
      <c r="E294" s="5" t="n">
        <v>0.1</v>
      </c>
      <c r="F294" s="5"/>
      <c r="G294" s="5"/>
      <c r="H294" s="5"/>
      <c r="I294" s="5"/>
      <c r="J294" s="5"/>
      <c r="K294" s="5"/>
      <c r="L294" s="5"/>
      <c r="M294" s="5"/>
      <c r="N294" s="6" t="n">
        <f aca="false">SUM(B294:M294)</f>
        <v>0.3</v>
      </c>
      <c r="P294" s="5" t="s">
        <v>63</v>
      </c>
      <c r="Q294" s="5" t="n">
        <f aca="false">B294</f>
        <v>0</v>
      </c>
      <c r="R294" s="5" t="n">
        <f aca="false">C294+Q294</f>
        <v>0.1</v>
      </c>
      <c r="S294" s="5" t="n">
        <f aca="false">D294+R294</f>
        <v>0.2</v>
      </c>
      <c r="T294" s="5" t="n">
        <f aca="false">E294+S294</f>
        <v>0.3</v>
      </c>
      <c r="U294" s="5" t="n">
        <f aca="false">F294+T294</f>
        <v>0.3</v>
      </c>
      <c r="V294" s="5" t="n">
        <f aca="false">G294+U294</f>
        <v>0.3</v>
      </c>
      <c r="W294" s="5" t="n">
        <f aca="false">H294+V294</f>
        <v>0.3</v>
      </c>
      <c r="X294" s="5" t="n">
        <f aca="false">I294+W294</f>
        <v>0.3</v>
      </c>
      <c r="Y294" s="5" t="n">
        <f aca="false">J294+X294</f>
        <v>0.3</v>
      </c>
      <c r="Z294" s="5" t="n">
        <f aca="false">K294+Y294</f>
        <v>0.3</v>
      </c>
      <c r="AA294" s="5" t="n">
        <f aca="false">L294+Z294</f>
        <v>0.3</v>
      </c>
      <c r="AB294" s="5" t="n">
        <f aca="false">M294+AA294</f>
        <v>0.3</v>
      </c>
    </row>
    <row r="295" customFormat="false" ht="12.75" hidden="false" customHeight="false" outlineLevel="0" collapsed="false">
      <c r="A295" s="5" t="s">
        <v>78</v>
      </c>
      <c r="B295" s="5"/>
      <c r="C295" s="5"/>
      <c r="D295" s="5"/>
      <c r="E295" s="5"/>
      <c r="F295" s="5" t="n">
        <v>0.4</v>
      </c>
      <c r="G295" s="5" t="n">
        <v>1.8</v>
      </c>
      <c r="H295" s="5" t="n">
        <v>6.3</v>
      </c>
      <c r="I295" s="5" t="n">
        <v>4.2</v>
      </c>
      <c r="J295" s="5" t="n">
        <v>2.8</v>
      </c>
      <c r="K295" s="5" t="n">
        <v>5.1</v>
      </c>
      <c r="L295" s="5" t="n">
        <v>4.1</v>
      </c>
      <c r="M295" s="5"/>
      <c r="N295" s="6" t="n">
        <f aca="false">SUM(B295:M295)</f>
        <v>24.7</v>
      </c>
      <c r="P295" s="5" t="s">
        <v>78</v>
      </c>
      <c r="Q295" s="5" t="n">
        <f aca="false">B295</f>
        <v>0</v>
      </c>
      <c r="R295" s="5" t="n">
        <f aca="false">C295+Q295</f>
        <v>0</v>
      </c>
      <c r="S295" s="5" t="n">
        <f aca="false">D295+R295</f>
        <v>0</v>
      </c>
      <c r="T295" s="5" t="n">
        <f aca="false">E295+S295</f>
        <v>0</v>
      </c>
      <c r="U295" s="5" t="n">
        <f aca="false">F295+T295</f>
        <v>0.4</v>
      </c>
      <c r="V295" s="5" t="n">
        <f aca="false">G295+U295</f>
        <v>2.2</v>
      </c>
      <c r="W295" s="5" t="n">
        <f aca="false">H295+V295</f>
        <v>8.5</v>
      </c>
      <c r="X295" s="5" t="n">
        <f aca="false">I295+W295</f>
        <v>12.7</v>
      </c>
      <c r="Y295" s="5" t="n">
        <f aca="false">J295+X295</f>
        <v>15.5</v>
      </c>
      <c r="Z295" s="5" t="n">
        <f aca="false">K295+Y295</f>
        <v>20.6</v>
      </c>
      <c r="AA295" s="5" t="n">
        <f aca="false">L295+Z295</f>
        <v>24.7</v>
      </c>
      <c r="AB295" s="5" t="n">
        <f aca="false">M295+AA295</f>
        <v>24.7</v>
      </c>
    </row>
    <row r="296" customFormat="false" ht="12.75" hidden="false" customHeight="false" outlineLevel="0" collapsed="false">
      <c r="A296" s="5" t="s">
        <v>65</v>
      </c>
      <c r="B296" s="5"/>
      <c r="C296" s="5"/>
      <c r="D296" s="5"/>
      <c r="E296" s="5"/>
      <c r="F296" s="5"/>
      <c r="G296" s="5"/>
      <c r="H296" s="5"/>
      <c r="I296" s="5"/>
      <c r="J296" s="5"/>
      <c r="K296" s="5" t="n">
        <v>0.1</v>
      </c>
      <c r="L296" s="5"/>
      <c r="M296" s="5"/>
      <c r="N296" s="6" t="n">
        <f aca="false">SUM(B296:M296)</f>
        <v>0.1</v>
      </c>
      <c r="P296" s="5" t="s">
        <v>65</v>
      </c>
      <c r="Q296" s="5" t="n">
        <f aca="false">B296</f>
        <v>0</v>
      </c>
      <c r="R296" s="5" t="n">
        <f aca="false">C296+Q296</f>
        <v>0</v>
      </c>
      <c r="S296" s="5" t="n">
        <f aca="false">D296+R296</f>
        <v>0</v>
      </c>
      <c r="T296" s="5" t="n">
        <f aca="false">E296+S296</f>
        <v>0</v>
      </c>
      <c r="U296" s="5" t="n">
        <f aca="false">F296+T296</f>
        <v>0</v>
      </c>
      <c r="V296" s="5" t="n">
        <f aca="false">G296+U296</f>
        <v>0</v>
      </c>
      <c r="W296" s="5" t="n">
        <f aca="false">H296+V296</f>
        <v>0</v>
      </c>
      <c r="X296" s="5" t="n">
        <f aca="false">I296+W296</f>
        <v>0</v>
      </c>
      <c r="Y296" s="5" t="n">
        <f aca="false">J296+X296</f>
        <v>0</v>
      </c>
      <c r="Z296" s="5" t="n">
        <f aca="false">K296+Y296</f>
        <v>0.1</v>
      </c>
      <c r="AA296" s="5" t="n">
        <f aca="false">L296+Z296</f>
        <v>0.1</v>
      </c>
      <c r="AB296" s="5" t="n">
        <f aca="false">M296+AA296</f>
        <v>0.1</v>
      </c>
    </row>
    <row r="297" customFormat="false" ht="12.75" hidden="false" customHeight="false" outlineLevel="0" collapsed="false">
      <c r="A297" s="5" t="s">
        <v>66</v>
      </c>
      <c r="B297" s="5"/>
      <c r="C297" s="5"/>
      <c r="D297" s="5"/>
      <c r="E297" s="5"/>
      <c r="F297" s="5"/>
      <c r="G297" s="5"/>
      <c r="H297" s="5"/>
      <c r="I297" s="5" t="n">
        <v>0.3</v>
      </c>
      <c r="J297" s="5"/>
      <c r="K297" s="5"/>
      <c r="L297" s="5"/>
      <c r="M297" s="5"/>
      <c r="N297" s="6" t="n">
        <f aca="false">SUM(B297:M297)</f>
        <v>0.3</v>
      </c>
      <c r="P297" s="5" t="s">
        <v>66</v>
      </c>
      <c r="Q297" s="5" t="n">
        <f aca="false">B297</f>
        <v>0</v>
      </c>
      <c r="R297" s="5" t="n">
        <f aca="false">C297+Q297</f>
        <v>0</v>
      </c>
      <c r="S297" s="5" t="n">
        <f aca="false">D297+R297</f>
        <v>0</v>
      </c>
      <c r="T297" s="5" t="n">
        <f aca="false">E297+S297</f>
        <v>0</v>
      </c>
      <c r="U297" s="5" t="n">
        <f aca="false">F297+T297</f>
        <v>0</v>
      </c>
      <c r="V297" s="5" t="n">
        <f aca="false">G297+U297</f>
        <v>0</v>
      </c>
      <c r="W297" s="5" t="n">
        <f aca="false">H297+V297</f>
        <v>0</v>
      </c>
      <c r="X297" s="5" t="n">
        <f aca="false">I297+W297</f>
        <v>0.3</v>
      </c>
      <c r="Y297" s="5" t="n">
        <f aca="false">J297+X297</f>
        <v>0.3</v>
      </c>
      <c r="Z297" s="5" t="n">
        <f aca="false">K297+Y297</f>
        <v>0.3</v>
      </c>
      <c r="AA297" s="5" t="n">
        <f aca="false">L297+Z297</f>
        <v>0.3</v>
      </c>
      <c r="AB297" s="5" t="n">
        <f aca="false">M297+AA297</f>
        <v>0.3</v>
      </c>
    </row>
    <row r="298" customFormat="false" ht="12.75" hidden="false" customHeight="false" outlineLevel="0" collapsed="false">
      <c r="A298" s="5" t="s">
        <v>67</v>
      </c>
      <c r="B298" s="5"/>
      <c r="C298" s="5"/>
      <c r="D298" s="5"/>
      <c r="E298" s="5"/>
      <c r="F298" s="5"/>
      <c r="G298" s="5"/>
      <c r="H298" s="5"/>
      <c r="I298" s="5"/>
      <c r="J298" s="5" t="n">
        <v>0.2</v>
      </c>
      <c r="K298" s="5"/>
      <c r="L298" s="5"/>
      <c r="M298" s="5"/>
      <c r="N298" s="6" t="n">
        <f aca="false">SUM(B298:M298)</f>
        <v>0.2</v>
      </c>
      <c r="P298" s="5" t="s">
        <v>67</v>
      </c>
      <c r="Q298" s="5" t="n">
        <f aca="false">B298</f>
        <v>0</v>
      </c>
      <c r="R298" s="5" t="n">
        <f aca="false">C298+Q298</f>
        <v>0</v>
      </c>
      <c r="S298" s="5" t="n">
        <f aca="false">D298+R298</f>
        <v>0</v>
      </c>
      <c r="T298" s="5" t="n">
        <f aca="false">E298+S298</f>
        <v>0</v>
      </c>
      <c r="U298" s="5" t="n">
        <f aca="false">F298+T298</f>
        <v>0</v>
      </c>
      <c r="V298" s="5" t="n">
        <f aca="false">G298+U298</f>
        <v>0</v>
      </c>
      <c r="W298" s="5" t="n">
        <f aca="false">H298+V298</f>
        <v>0</v>
      </c>
      <c r="X298" s="5" t="n">
        <f aca="false">I298+W298</f>
        <v>0</v>
      </c>
      <c r="Y298" s="5" t="n">
        <f aca="false">J298+X298</f>
        <v>0.2</v>
      </c>
      <c r="Z298" s="5" t="n">
        <f aca="false">K298+Y298</f>
        <v>0.2</v>
      </c>
      <c r="AA298" s="5" t="n">
        <f aca="false">L298+Z298</f>
        <v>0.2</v>
      </c>
      <c r="AB298" s="5" t="n">
        <f aca="false">M298+AA298</f>
        <v>0.2</v>
      </c>
    </row>
    <row r="299" customFormat="false" ht="12.75" hidden="false" customHeight="false" outlineLevel="0" collapsed="false">
      <c r="A299" s="7" t="s">
        <v>69</v>
      </c>
      <c r="B299" s="7" t="n">
        <f aca="false">SUM(B287:B298)</f>
        <v>0</v>
      </c>
      <c r="C299" s="7" t="n">
        <f aca="false">SUM(C287:C298)</f>
        <v>0.1</v>
      </c>
      <c r="D299" s="7" t="n">
        <f aca="false">SUM(D287:D298)</f>
        <v>0.1</v>
      </c>
      <c r="E299" s="7" t="n">
        <f aca="false">SUM(E287:E298)</f>
        <v>374</v>
      </c>
      <c r="F299" s="7" t="n">
        <f aca="false">SUM(F287:F298)</f>
        <v>0.4</v>
      </c>
      <c r="G299" s="7" t="n">
        <f aca="false">SUM(G287:G298)</f>
        <v>1.8</v>
      </c>
      <c r="H299" s="7" t="n">
        <f aca="false">SUM(H287:H298)</f>
        <v>6.3</v>
      </c>
      <c r="I299" s="7" t="n">
        <f aca="false">SUM(I287:I298)</f>
        <v>6</v>
      </c>
      <c r="J299" s="7" t="n">
        <f aca="false">SUM(J287:J298)</f>
        <v>3.1</v>
      </c>
      <c r="K299" s="7" t="n">
        <f aca="false">SUM(K287:K298)</f>
        <v>6.7</v>
      </c>
      <c r="L299" s="7" t="n">
        <f aca="false">SUM(L287:L298)</f>
        <v>7.1</v>
      </c>
      <c r="M299" s="7" t="n">
        <f aca="false">SUM(M287:M298)</f>
        <v>2</v>
      </c>
      <c r="N299" s="7" t="n">
        <f aca="false">SUM(N287:N298)</f>
        <v>407.6</v>
      </c>
      <c r="P299" s="7" t="s">
        <v>69</v>
      </c>
      <c r="Q299" s="7" t="n">
        <f aca="false">SUM(Q287:Q298)</f>
        <v>0</v>
      </c>
      <c r="R299" s="7" t="n">
        <f aca="false">SUM(R287:R298)</f>
        <v>0.1</v>
      </c>
      <c r="S299" s="7" t="n">
        <f aca="false">SUM(S287:S298)</f>
        <v>0.2</v>
      </c>
      <c r="T299" s="7" t="n">
        <f aca="false">SUM(T287:T298)</f>
        <v>374.2</v>
      </c>
      <c r="U299" s="7" t="n">
        <f aca="false">SUM(U287:U298)</f>
        <v>374.6</v>
      </c>
      <c r="V299" s="7" t="n">
        <f aca="false">SUM(V287:V298)</f>
        <v>376.4</v>
      </c>
      <c r="W299" s="7" t="n">
        <f aca="false">SUM(W287:W298)</f>
        <v>382.7</v>
      </c>
      <c r="X299" s="7" t="n">
        <f aca="false">SUM(X287:X298)</f>
        <v>388.7</v>
      </c>
      <c r="Y299" s="7" t="n">
        <f aca="false">SUM(Y287:Y298)</f>
        <v>391.8</v>
      </c>
      <c r="Z299" s="7" t="n">
        <f aca="false">SUM(Z287:Z298)</f>
        <v>398.5</v>
      </c>
      <c r="AA299" s="7" t="n">
        <f aca="false">SUM(AA287:AA298)</f>
        <v>405.6</v>
      </c>
      <c r="AB299" s="7" t="n">
        <f aca="false">SUM(AB287:AB298)</f>
        <v>407.6</v>
      </c>
    </row>
    <row r="300" customFormat="false" ht="12.75" hidden="false" customHeight="false" outlineLevel="0" collapsed="false">
      <c r="A300" s="8" t="s">
        <v>70</v>
      </c>
      <c r="B300" s="8" t="n">
        <f aca="false">SUM(B287:B299)/2</f>
        <v>0</v>
      </c>
      <c r="C300" s="8" t="n">
        <f aca="false">SUM(C287:C299)/2</f>
        <v>0.1</v>
      </c>
      <c r="D300" s="8" t="n">
        <f aca="false">SUM(D287:D299)/2</f>
        <v>0.1</v>
      </c>
      <c r="E300" s="8" t="n">
        <f aca="false">SUM(E287:E299)/2</f>
        <v>374</v>
      </c>
      <c r="F300" s="8" t="n">
        <f aca="false">SUM(F287:F299)/2</f>
        <v>0.4</v>
      </c>
      <c r="G300" s="8" t="n">
        <f aca="false">SUM(G287:G299)/2</f>
        <v>1.8</v>
      </c>
      <c r="H300" s="8" t="n">
        <f aca="false">SUM(H287:H299)/2</f>
        <v>6.3</v>
      </c>
      <c r="I300" s="8" t="n">
        <f aca="false">SUM(I287:I299)/2</f>
        <v>6</v>
      </c>
      <c r="J300" s="8" t="n">
        <f aca="false">SUM(J287:J299)/2</f>
        <v>3.1</v>
      </c>
      <c r="K300" s="8" t="n">
        <f aca="false">SUM(K287:K299)/2</f>
        <v>6.7</v>
      </c>
      <c r="L300" s="8" t="n">
        <f aca="false">SUM(L287:L299)/2</f>
        <v>7.1</v>
      </c>
      <c r="M300" s="8" t="n">
        <f aca="false">SUM(M287:M299)/2</f>
        <v>2</v>
      </c>
      <c r="N300" s="8" t="n">
        <f aca="false">SUM(N287:N299)/2</f>
        <v>407.6</v>
      </c>
      <c r="P300" s="8" t="s">
        <v>70</v>
      </c>
      <c r="Q300" s="8" t="n">
        <f aca="false">SUM(Q287:Q299)/2</f>
        <v>0</v>
      </c>
      <c r="R300" s="8" t="n">
        <f aca="false">SUM(R287:R299)/2</f>
        <v>0.1</v>
      </c>
      <c r="S300" s="8" t="n">
        <f aca="false">SUM(S287:S299)/2</f>
        <v>0.2</v>
      </c>
      <c r="T300" s="8" t="n">
        <f aca="false">SUM(T287:T299)/2</f>
        <v>374.2</v>
      </c>
      <c r="U300" s="8" t="n">
        <f aca="false">SUM(U287:U299)/2</f>
        <v>374.6</v>
      </c>
      <c r="V300" s="8" t="n">
        <f aca="false">SUM(V287:V299)/2</f>
        <v>376.4</v>
      </c>
      <c r="W300" s="8" t="n">
        <f aca="false">SUM(W287:W299)/2</f>
        <v>382.7</v>
      </c>
      <c r="X300" s="8" t="n">
        <f aca="false">SUM(X287:X299)/2</f>
        <v>388.7</v>
      </c>
      <c r="Y300" s="8" t="n">
        <f aca="false">SUM(Y287:Y299)/2</f>
        <v>391.8</v>
      </c>
      <c r="Z300" s="8" t="n">
        <f aca="false">SUM(Z287:Z299)/2</f>
        <v>398.5</v>
      </c>
      <c r="AA300" s="8" t="n">
        <f aca="false">SUM(AA287:AA299)/2</f>
        <v>405.6</v>
      </c>
      <c r="AB300" s="8" t="n">
        <f aca="false">SUM(AB287:AB299)/2</f>
        <v>407.6</v>
      </c>
    </row>
    <row r="301" customFormat="false" ht="12.75" hidden="false" customHeight="false" outlineLevel="0" collapsed="false">
      <c r="A301" s="9" t="s">
        <v>71</v>
      </c>
      <c r="B301" s="9" t="n">
        <f aca="false">SUM(B269:B300)/3</f>
        <v>4298.5</v>
      </c>
      <c r="C301" s="9" t="n">
        <f aca="false">SUM(C269:C300)/3</f>
        <v>3826.9</v>
      </c>
      <c r="D301" s="9" t="n">
        <f aca="false">SUM(D269:D300)/3</f>
        <v>2428</v>
      </c>
      <c r="E301" s="9" t="n">
        <f aca="false">SUM(E269:E300)/3</f>
        <v>1574</v>
      </c>
      <c r="F301" s="9" t="n">
        <f aca="false">SUM(F269:F300)/3</f>
        <v>1398.2</v>
      </c>
      <c r="G301" s="9" t="n">
        <f aca="false">SUM(G269:G300)/3</f>
        <v>1444</v>
      </c>
      <c r="H301" s="9" t="n">
        <f aca="false">SUM(H269:H300)/3</f>
        <v>1517.8</v>
      </c>
      <c r="I301" s="9" t="n">
        <f aca="false">SUM(I269:I300)/3</f>
        <v>1764.9</v>
      </c>
      <c r="J301" s="9" t="n">
        <f aca="false">SUM(J269:J300)/3</f>
        <v>1360.1</v>
      </c>
      <c r="K301" s="9" t="n">
        <f aca="false">SUM(K269:K300)/3</f>
        <v>1070.9</v>
      </c>
      <c r="L301" s="9" t="n">
        <f aca="false">SUM(L269:L300)/3</f>
        <v>1308.4</v>
      </c>
      <c r="M301" s="9" t="n">
        <f aca="false">SUM(M269:M300)/3</f>
        <v>2246.9</v>
      </c>
      <c r="N301" s="9" t="n">
        <f aca="false">SUM(N269:N300)/3</f>
        <v>24238.6</v>
      </c>
      <c r="P301" s="9" t="s">
        <v>71</v>
      </c>
      <c r="Q301" s="9" t="n">
        <f aca="false">SUM(Q269:Q300)/3</f>
        <v>4298.5</v>
      </c>
      <c r="R301" s="9" t="n">
        <f aca="false">SUM(R269:R300)/3</f>
        <v>8125.4</v>
      </c>
      <c r="S301" s="9" t="n">
        <f aca="false">SUM(S269:S300)/3</f>
        <v>10553.4</v>
      </c>
      <c r="T301" s="9" t="n">
        <f aca="false">SUM(T269:T300)/3</f>
        <v>12127.4</v>
      </c>
      <c r="U301" s="9" t="n">
        <f aca="false">SUM(U269:U300)/3</f>
        <v>13525.6</v>
      </c>
      <c r="V301" s="9" t="n">
        <f aca="false">SUM(V269:V300)/3</f>
        <v>14969.6</v>
      </c>
      <c r="W301" s="9" t="n">
        <f aca="false">SUM(W269:W300)/3</f>
        <v>16487.4</v>
      </c>
      <c r="X301" s="9" t="n">
        <f aca="false">SUM(X269:X300)/3</f>
        <v>18252.3</v>
      </c>
      <c r="Y301" s="9" t="n">
        <f aca="false">SUM(Y269:Y300)/3</f>
        <v>19612.4</v>
      </c>
      <c r="Z301" s="9" t="n">
        <f aca="false">SUM(Z269:Z300)/3</f>
        <v>20683.3</v>
      </c>
      <c r="AA301" s="9" t="n">
        <f aca="false">SUM(AA269:AA300)/3</f>
        <v>21991.7</v>
      </c>
      <c r="AB301" s="9" t="n">
        <f aca="false">SUM(AB269:AB300)/3</f>
        <v>24238.6</v>
      </c>
    </row>
    <row r="303" customFormat="false" ht="12.75" hidden="false" customHeight="false" outlineLevel="0" collapsed="false">
      <c r="A303" s="2" t="s">
        <v>93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customFormat="false" ht="12.75" hidden="false" customHeight="false" outlineLevel="0" collapsed="false">
      <c r="A304" s="2" t="s">
        <v>1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customFormat="false" ht="12.75" hidden="false" customHeight="false" outlineLevel="0" collapsed="false">
      <c r="A305" s="3"/>
      <c r="B305" s="4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  <c r="I305" s="4" t="s">
        <v>9</v>
      </c>
      <c r="J305" s="4" t="s">
        <v>10</v>
      </c>
      <c r="K305" s="4" t="s">
        <v>11</v>
      </c>
      <c r="L305" s="4" t="s">
        <v>12</v>
      </c>
      <c r="M305" s="4" t="s">
        <v>13</v>
      </c>
      <c r="N305" s="4" t="s">
        <v>14</v>
      </c>
      <c r="O305" s="3"/>
      <c r="P305" s="3"/>
      <c r="Q305" s="4" t="s">
        <v>2</v>
      </c>
      <c r="R305" s="4" t="s">
        <v>3</v>
      </c>
      <c r="S305" s="4" t="s">
        <v>4</v>
      </c>
      <c r="T305" s="4" t="s">
        <v>5</v>
      </c>
      <c r="U305" s="4" t="s">
        <v>6</v>
      </c>
      <c r="V305" s="4" t="s">
        <v>7</v>
      </c>
      <c r="W305" s="4" t="s">
        <v>8</v>
      </c>
      <c r="X305" s="4" t="s">
        <v>9</v>
      </c>
      <c r="Y305" s="4" t="s">
        <v>10</v>
      </c>
      <c r="Z305" s="4" t="s">
        <v>11</v>
      </c>
      <c r="AA305" s="4" t="s">
        <v>12</v>
      </c>
      <c r="AB305" s="4" t="s">
        <v>13</v>
      </c>
      <c r="AC305" s="3"/>
    </row>
    <row r="306" customFormat="false" ht="12.75" hidden="false" customHeight="false" outlineLevel="0" collapsed="false">
      <c r="A306" s="5" t="s">
        <v>15</v>
      </c>
      <c r="B306" s="5" t="n">
        <v>93808.8</v>
      </c>
      <c r="C306" s="5" t="n">
        <v>57396.3</v>
      </c>
      <c r="D306" s="5" t="n">
        <v>103756.5</v>
      </c>
      <c r="E306" s="5" t="n">
        <v>58821.9</v>
      </c>
      <c r="F306" s="5" t="n">
        <v>74595.6</v>
      </c>
      <c r="G306" s="5" t="n">
        <v>95350.8</v>
      </c>
      <c r="H306" s="5" t="n">
        <v>62434.5</v>
      </c>
      <c r="I306" s="5" t="n">
        <v>62191.2</v>
      </c>
      <c r="J306" s="5" t="n">
        <v>57443.8</v>
      </c>
      <c r="K306" s="5" t="n">
        <v>66030.5</v>
      </c>
      <c r="L306" s="5" t="n">
        <v>95449</v>
      </c>
      <c r="M306" s="5" t="n">
        <v>105886.1</v>
      </c>
      <c r="N306" s="6" t="n">
        <f aca="false">SUM(B306:M306)</f>
        <v>933165</v>
      </c>
      <c r="P306" s="5" t="s">
        <v>15</v>
      </c>
      <c r="Q306" s="5" t="n">
        <f aca="false">B306</f>
        <v>93808.8</v>
      </c>
      <c r="R306" s="5" t="n">
        <f aca="false">C306+Q306</f>
        <v>151205.1</v>
      </c>
      <c r="S306" s="5" t="n">
        <f aca="false">D306+R306</f>
        <v>254961.6</v>
      </c>
      <c r="T306" s="5" t="n">
        <f aca="false">E306+S306</f>
        <v>313783.5</v>
      </c>
      <c r="U306" s="5" t="n">
        <f aca="false">F306+T306</f>
        <v>388379.1</v>
      </c>
      <c r="V306" s="5" t="n">
        <f aca="false">G306+U306</f>
        <v>483729.9</v>
      </c>
      <c r="W306" s="5" t="n">
        <f aca="false">H306+V306</f>
        <v>546164.4</v>
      </c>
      <c r="X306" s="5" t="n">
        <f aca="false">I306+W306</f>
        <v>608355.6</v>
      </c>
      <c r="Y306" s="5" t="n">
        <f aca="false">J306+X306</f>
        <v>665799.4</v>
      </c>
      <c r="Z306" s="5" t="n">
        <f aca="false">K306+Y306</f>
        <v>731829.9</v>
      </c>
      <c r="AA306" s="5" t="n">
        <f aca="false">L306+Z306</f>
        <v>827278.9</v>
      </c>
      <c r="AB306" s="5" t="n">
        <f aca="false">M306+AA306</f>
        <v>933165</v>
      </c>
    </row>
    <row r="307" customFormat="false" ht="12.75" hidden="false" customHeight="false" outlineLevel="0" collapsed="false">
      <c r="A307" s="5" t="s">
        <v>16</v>
      </c>
      <c r="B307" s="5" t="n">
        <v>33306.4</v>
      </c>
      <c r="C307" s="5" t="n">
        <v>63749.6</v>
      </c>
      <c r="D307" s="5" t="n">
        <v>72332.8</v>
      </c>
      <c r="E307" s="5" t="n">
        <v>78132.1</v>
      </c>
      <c r="F307" s="5" t="n">
        <v>76577</v>
      </c>
      <c r="G307" s="5" t="n">
        <v>68083.6</v>
      </c>
      <c r="H307" s="5" t="n">
        <v>69555.1</v>
      </c>
      <c r="I307" s="5" t="n">
        <v>85016.3</v>
      </c>
      <c r="J307" s="5" t="n">
        <v>78974.4</v>
      </c>
      <c r="K307" s="5" t="n">
        <v>80910.6</v>
      </c>
      <c r="L307" s="5" t="n">
        <v>112285.1</v>
      </c>
      <c r="M307" s="5" t="n">
        <v>141070.4</v>
      </c>
      <c r="N307" s="6" t="n">
        <f aca="false">SUM(B307:M307)</f>
        <v>959993.4</v>
      </c>
      <c r="P307" s="5" t="s">
        <v>16</v>
      </c>
      <c r="Q307" s="5" t="n">
        <f aca="false">B307</f>
        <v>33306.4</v>
      </c>
      <c r="R307" s="5" t="n">
        <f aca="false">C307+Q307</f>
        <v>97056</v>
      </c>
      <c r="S307" s="5" t="n">
        <f aca="false">D307+R307</f>
        <v>169388.8</v>
      </c>
      <c r="T307" s="5" t="n">
        <f aca="false">E307+S307</f>
        <v>247520.9</v>
      </c>
      <c r="U307" s="5" t="n">
        <f aca="false">F307+T307</f>
        <v>324097.9</v>
      </c>
      <c r="V307" s="5" t="n">
        <f aca="false">G307+U307</f>
        <v>392181.5</v>
      </c>
      <c r="W307" s="5" t="n">
        <f aca="false">H307+V307</f>
        <v>461736.6</v>
      </c>
      <c r="X307" s="5" t="n">
        <f aca="false">I307+W307</f>
        <v>546752.9</v>
      </c>
      <c r="Y307" s="5" t="n">
        <f aca="false">J307+X307</f>
        <v>625727.3</v>
      </c>
      <c r="Z307" s="5" t="n">
        <f aca="false">K307+Y307</f>
        <v>706637.9</v>
      </c>
      <c r="AA307" s="5" t="n">
        <f aca="false">L307+Z307</f>
        <v>818923</v>
      </c>
      <c r="AB307" s="5" t="n">
        <f aca="false">M307+AA307</f>
        <v>959993.4</v>
      </c>
    </row>
    <row r="308" customFormat="false" ht="12.75" hidden="false" customHeight="false" outlineLevel="0" collapsed="false">
      <c r="A308" s="5" t="s">
        <v>17</v>
      </c>
      <c r="B308" s="5" t="n">
        <v>32610.4</v>
      </c>
      <c r="C308" s="5" t="n">
        <v>14527.2</v>
      </c>
      <c r="D308" s="5" t="n">
        <v>19648.6</v>
      </c>
      <c r="E308" s="5" t="n">
        <v>26690.5</v>
      </c>
      <c r="F308" s="5" t="n">
        <v>20659.1</v>
      </c>
      <c r="G308" s="5" t="n">
        <v>36437.1</v>
      </c>
      <c r="H308" s="5" t="n">
        <v>28895.7</v>
      </c>
      <c r="I308" s="5" t="n">
        <v>21544.2</v>
      </c>
      <c r="J308" s="5" t="n">
        <v>21749.5</v>
      </c>
      <c r="K308" s="5" t="n">
        <v>15198.9</v>
      </c>
      <c r="L308" s="5" t="n">
        <v>15001.4</v>
      </c>
      <c r="M308" s="5" t="n">
        <v>21137.1</v>
      </c>
      <c r="N308" s="6" t="n">
        <f aca="false">SUM(B308:M308)</f>
        <v>274099.7</v>
      </c>
      <c r="P308" s="5" t="s">
        <v>17</v>
      </c>
      <c r="Q308" s="5" t="n">
        <f aca="false">B308</f>
        <v>32610.4</v>
      </c>
      <c r="R308" s="5" t="n">
        <f aca="false">C308+Q308</f>
        <v>47137.6</v>
      </c>
      <c r="S308" s="5" t="n">
        <f aca="false">D308+R308</f>
        <v>66786.2</v>
      </c>
      <c r="T308" s="5" t="n">
        <f aca="false">E308+S308</f>
        <v>93476.7</v>
      </c>
      <c r="U308" s="5" t="n">
        <f aca="false">F308+T308</f>
        <v>114135.8</v>
      </c>
      <c r="V308" s="5" t="n">
        <f aca="false">G308+U308</f>
        <v>150572.9</v>
      </c>
      <c r="W308" s="5" t="n">
        <f aca="false">H308+V308</f>
        <v>179468.6</v>
      </c>
      <c r="X308" s="5" t="n">
        <f aca="false">I308+W308</f>
        <v>201012.8</v>
      </c>
      <c r="Y308" s="5" t="n">
        <f aca="false">J308+X308</f>
        <v>222762.3</v>
      </c>
      <c r="Z308" s="5" t="n">
        <f aca="false">K308+Y308</f>
        <v>237961.2</v>
      </c>
      <c r="AA308" s="5" t="n">
        <f aca="false">L308+Z308</f>
        <v>252962.6</v>
      </c>
      <c r="AB308" s="5" t="n">
        <f aca="false">M308+AA308</f>
        <v>274099.7</v>
      </c>
    </row>
    <row r="309" customFormat="false" ht="12.75" hidden="false" customHeight="false" outlineLevel="0" collapsed="false">
      <c r="A309" s="5" t="s">
        <v>18</v>
      </c>
      <c r="B309" s="5" t="n">
        <v>5820.8</v>
      </c>
      <c r="C309" s="5" t="n">
        <v>4025.4</v>
      </c>
      <c r="D309" s="5" t="n">
        <v>3806</v>
      </c>
      <c r="E309" s="5" t="n">
        <v>5460.3</v>
      </c>
      <c r="F309" s="5" t="n">
        <v>2575</v>
      </c>
      <c r="G309" s="5" t="n">
        <v>5653</v>
      </c>
      <c r="H309" s="5" t="n">
        <v>8104.3</v>
      </c>
      <c r="I309" s="5"/>
      <c r="J309" s="5" t="n">
        <v>24.4</v>
      </c>
      <c r="K309" s="5" t="n">
        <v>5603.6</v>
      </c>
      <c r="L309" s="5" t="n">
        <v>2500</v>
      </c>
      <c r="M309" s="5" t="n">
        <v>12976.4</v>
      </c>
      <c r="N309" s="6" t="n">
        <f aca="false">SUM(B309:M309)</f>
        <v>56549.2</v>
      </c>
      <c r="P309" s="5" t="s">
        <v>18</v>
      </c>
      <c r="Q309" s="5" t="n">
        <f aca="false">B309</f>
        <v>5820.8</v>
      </c>
      <c r="R309" s="5" t="n">
        <f aca="false">C309+Q309</f>
        <v>9846.2</v>
      </c>
      <c r="S309" s="5" t="n">
        <f aca="false">D309+R309</f>
        <v>13652.2</v>
      </c>
      <c r="T309" s="5" t="n">
        <f aca="false">E309+S309</f>
        <v>19112.5</v>
      </c>
      <c r="U309" s="5" t="n">
        <f aca="false">F309+T309</f>
        <v>21687.5</v>
      </c>
      <c r="V309" s="5" t="n">
        <f aca="false">G309+U309</f>
        <v>27340.5</v>
      </c>
      <c r="W309" s="5" t="n">
        <f aca="false">H309+V309</f>
        <v>35444.8</v>
      </c>
      <c r="X309" s="5" t="n">
        <f aca="false">I309+W309</f>
        <v>35444.8</v>
      </c>
      <c r="Y309" s="5" t="n">
        <f aca="false">J309+X309</f>
        <v>35469.2</v>
      </c>
      <c r="Z309" s="5" t="n">
        <f aca="false">K309+Y309</f>
        <v>41072.8</v>
      </c>
      <c r="AA309" s="5" t="n">
        <f aca="false">L309+Z309</f>
        <v>43572.8</v>
      </c>
      <c r="AB309" s="5" t="n">
        <f aca="false">M309+AA309</f>
        <v>56549.2</v>
      </c>
    </row>
    <row r="310" customFormat="false" ht="12.75" hidden="false" customHeight="false" outlineLevel="0" collapsed="false">
      <c r="A310" s="5" t="s">
        <v>19</v>
      </c>
      <c r="B310" s="5" t="n">
        <v>1714</v>
      </c>
      <c r="C310" s="5"/>
      <c r="D310" s="5" t="n">
        <v>6</v>
      </c>
      <c r="E310" s="5"/>
      <c r="F310" s="5" t="n">
        <v>1856.1</v>
      </c>
      <c r="G310" s="5" t="n">
        <v>3108.3</v>
      </c>
      <c r="H310" s="5"/>
      <c r="I310" s="5" t="n">
        <v>114</v>
      </c>
      <c r="J310" s="5" t="n">
        <v>3447.1</v>
      </c>
      <c r="K310" s="5" t="n">
        <v>5302.3</v>
      </c>
      <c r="L310" s="5" t="n">
        <v>3298.1</v>
      </c>
      <c r="M310" s="5" t="n">
        <v>4598.4</v>
      </c>
      <c r="N310" s="6" t="n">
        <f aca="false">SUM(B310:M310)</f>
        <v>23444.3</v>
      </c>
      <c r="P310" s="5" t="s">
        <v>19</v>
      </c>
      <c r="Q310" s="5" t="n">
        <f aca="false">B310</f>
        <v>1714</v>
      </c>
      <c r="R310" s="5" t="n">
        <f aca="false">C310+Q310</f>
        <v>1714</v>
      </c>
      <c r="S310" s="5" t="n">
        <f aca="false">D310+R310</f>
        <v>1720</v>
      </c>
      <c r="T310" s="5" t="n">
        <f aca="false">E310+S310</f>
        <v>1720</v>
      </c>
      <c r="U310" s="5" t="n">
        <f aca="false">F310+T310</f>
        <v>3576.1</v>
      </c>
      <c r="V310" s="5" t="n">
        <f aca="false">G310+U310</f>
        <v>6684.4</v>
      </c>
      <c r="W310" s="5" t="n">
        <f aca="false">H310+V310</f>
        <v>6684.4</v>
      </c>
      <c r="X310" s="5" t="n">
        <f aca="false">I310+W310</f>
        <v>6798.4</v>
      </c>
      <c r="Y310" s="5" t="n">
        <f aca="false">J310+X310</f>
        <v>10245.5</v>
      </c>
      <c r="Z310" s="5" t="n">
        <f aca="false">K310+Y310</f>
        <v>15547.8</v>
      </c>
      <c r="AA310" s="5" t="n">
        <f aca="false">L310+Z310</f>
        <v>18845.9</v>
      </c>
      <c r="AB310" s="5" t="n">
        <f aca="false">M310+AA310</f>
        <v>23444.3</v>
      </c>
    </row>
    <row r="311" customFormat="false" ht="12.75" hidden="false" customHeight="false" outlineLevel="0" collapsed="false">
      <c r="A311" s="5" t="s">
        <v>20</v>
      </c>
      <c r="B311" s="5"/>
      <c r="C311" s="5"/>
      <c r="D311" s="5" t="n">
        <v>45.1</v>
      </c>
      <c r="E311" s="5"/>
      <c r="F311" s="5" t="n">
        <v>2090.9</v>
      </c>
      <c r="G311" s="5" t="n">
        <v>3994.3</v>
      </c>
      <c r="H311" s="5"/>
      <c r="I311" s="5" t="n">
        <v>2350.8</v>
      </c>
      <c r="J311" s="5"/>
      <c r="K311" s="5"/>
      <c r="L311" s="5"/>
      <c r="M311" s="5"/>
      <c r="N311" s="6" t="n">
        <f aca="false">SUM(B311:M311)</f>
        <v>8481.1</v>
      </c>
      <c r="P311" s="5" t="s">
        <v>20</v>
      </c>
      <c r="Q311" s="5" t="n">
        <f aca="false">B311</f>
        <v>0</v>
      </c>
      <c r="R311" s="5" t="n">
        <f aca="false">C311+Q311</f>
        <v>0</v>
      </c>
      <c r="S311" s="5" t="n">
        <f aca="false">D311+R311</f>
        <v>45.1</v>
      </c>
      <c r="T311" s="5" t="n">
        <f aca="false">E311+S311</f>
        <v>45.1</v>
      </c>
      <c r="U311" s="5" t="n">
        <f aca="false">F311+T311</f>
        <v>2136</v>
      </c>
      <c r="V311" s="5" t="n">
        <f aca="false">G311+U311</f>
        <v>6130.3</v>
      </c>
      <c r="W311" s="5" t="n">
        <f aca="false">H311+V311</f>
        <v>6130.3</v>
      </c>
      <c r="X311" s="5" t="n">
        <f aca="false">I311+W311</f>
        <v>8481.1</v>
      </c>
      <c r="Y311" s="5" t="n">
        <f aca="false">J311+X311</f>
        <v>8481.1</v>
      </c>
      <c r="Z311" s="5" t="n">
        <f aca="false">K311+Y311</f>
        <v>8481.1</v>
      </c>
      <c r="AA311" s="5" t="n">
        <f aca="false">L311+Z311</f>
        <v>8481.1</v>
      </c>
      <c r="AB311" s="5" t="n">
        <f aca="false">M311+AA311</f>
        <v>8481.1</v>
      </c>
    </row>
    <row r="312" customFormat="false" ht="12.75" hidden="false" customHeight="false" outlineLevel="0" collapsed="false">
      <c r="A312" s="5" t="s">
        <v>21</v>
      </c>
      <c r="B312" s="5"/>
      <c r="C312" s="5"/>
      <c r="D312" s="5"/>
      <c r="E312" s="5" t="n">
        <v>137.1</v>
      </c>
      <c r="F312" s="5" t="n">
        <v>1370</v>
      </c>
      <c r="G312" s="5"/>
      <c r="H312" s="5" t="n">
        <v>3800.9</v>
      </c>
      <c r="I312" s="5" t="n">
        <v>0.8</v>
      </c>
      <c r="J312" s="5" t="n">
        <v>5985.9</v>
      </c>
      <c r="K312" s="5" t="n">
        <v>3000</v>
      </c>
      <c r="L312" s="5"/>
      <c r="M312" s="5" t="n">
        <v>2986.5</v>
      </c>
      <c r="N312" s="6" t="n">
        <f aca="false">SUM(B312:M312)</f>
        <v>17281.2</v>
      </c>
      <c r="P312" s="5" t="s">
        <v>21</v>
      </c>
      <c r="Q312" s="5" t="n">
        <f aca="false">B312</f>
        <v>0</v>
      </c>
      <c r="R312" s="5" t="n">
        <f aca="false">C312+Q312</f>
        <v>0</v>
      </c>
      <c r="S312" s="5" t="n">
        <f aca="false">D312+R312</f>
        <v>0</v>
      </c>
      <c r="T312" s="5" t="n">
        <f aca="false">E312+S312</f>
        <v>137.1</v>
      </c>
      <c r="U312" s="5" t="n">
        <f aca="false">F312+T312</f>
        <v>1507.1</v>
      </c>
      <c r="V312" s="5" t="n">
        <f aca="false">G312+U312</f>
        <v>1507.1</v>
      </c>
      <c r="W312" s="5" t="n">
        <f aca="false">H312+V312</f>
        <v>5308</v>
      </c>
      <c r="X312" s="5" t="n">
        <f aca="false">I312+W312</f>
        <v>5308.8</v>
      </c>
      <c r="Y312" s="5" t="n">
        <f aca="false">J312+X312</f>
        <v>11294.7</v>
      </c>
      <c r="Z312" s="5" t="n">
        <f aca="false">K312+Y312</f>
        <v>14294.7</v>
      </c>
      <c r="AA312" s="5" t="n">
        <f aca="false">L312+Z312</f>
        <v>14294.7</v>
      </c>
      <c r="AB312" s="5" t="n">
        <f aca="false">M312+AA312</f>
        <v>17281.2</v>
      </c>
    </row>
    <row r="313" customFormat="false" ht="12.75" hidden="false" customHeight="false" outlineLevel="0" collapsed="false">
      <c r="A313" s="5" t="s">
        <v>22</v>
      </c>
      <c r="B313" s="5" t="n">
        <v>37722</v>
      </c>
      <c r="C313" s="5" t="n">
        <v>2323.9</v>
      </c>
      <c r="D313" s="5"/>
      <c r="E313" s="5"/>
      <c r="F313" s="5" t="n">
        <v>4162.2</v>
      </c>
      <c r="G313" s="5" t="n">
        <v>4425.9</v>
      </c>
      <c r="H313" s="5" t="n">
        <v>7709.5</v>
      </c>
      <c r="I313" s="5" t="n">
        <v>3825.5</v>
      </c>
      <c r="J313" s="5" t="n">
        <v>51.9</v>
      </c>
      <c r="K313" s="5" t="n">
        <v>4400</v>
      </c>
      <c r="L313" s="5" t="n">
        <v>11889.3</v>
      </c>
      <c r="M313" s="5" t="n">
        <v>18365</v>
      </c>
      <c r="N313" s="6" t="n">
        <f aca="false">SUM(B313:M313)</f>
        <v>94875.2</v>
      </c>
      <c r="P313" s="5" t="s">
        <v>22</v>
      </c>
      <c r="Q313" s="5" t="n">
        <f aca="false">B313</f>
        <v>37722</v>
      </c>
      <c r="R313" s="5" t="n">
        <f aca="false">C313+Q313</f>
        <v>40045.9</v>
      </c>
      <c r="S313" s="5" t="n">
        <f aca="false">D313+R313</f>
        <v>40045.9</v>
      </c>
      <c r="T313" s="5" t="n">
        <f aca="false">E313+S313</f>
        <v>40045.9</v>
      </c>
      <c r="U313" s="5" t="n">
        <f aca="false">F313+T313</f>
        <v>44208.1</v>
      </c>
      <c r="V313" s="5" t="n">
        <f aca="false">G313+U313</f>
        <v>48634</v>
      </c>
      <c r="W313" s="5" t="n">
        <f aca="false">H313+V313</f>
        <v>56343.5</v>
      </c>
      <c r="X313" s="5" t="n">
        <f aca="false">I313+W313</f>
        <v>60169</v>
      </c>
      <c r="Y313" s="5" t="n">
        <f aca="false">J313+X313</f>
        <v>60220.9</v>
      </c>
      <c r="Z313" s="5" t="n">
        <f aca="false">K313+Y313</f>
        <v>64620.9</v>
      </c>
      <c r="AA313" s="5" t="n">
        <f aca="false">L313+Z313</f>
        <v>76510.2</v>
      </c>
      <c r="AB313" s="5" t="n">
        <f aca="false">M313+AA313</f>
        <v>94875.2</v>
      </c>
    </row>
    <row r="314" customFormat="false" ht="12.75" hidden="false" customHeight="false" outlineLevel="0" collapsed="false">
      <c r="A314" s="5" t="s">
        <v>23</v>
      </c>
      <c r="B314" s="5" t="n">
        <v>28095.9</v>
      </c>
      <c r="C314" s="5" t="n">
        <v>11119.3</v>
      </c>
      <c r="D314" s="5" t="n">
        <v>13426.1</v>
      </c>
      <c r="E314" s="5" t="n">
        <v>10448.9</v>
      </c>
      <c r="F314" s="5" t="n">
        <v>7917.9</v>
      </c>
      <c r="G314" s="5" t="n">
        <v>9504.2</v>
      </c>
      <c r="H314" s="5" t="n">
        <v>17553.1</v>
      </c>
      <c r="I314" s="5" t="n">
        <v>9871.9</v>
      </c>
      <c r="J314" s="5" t="n">
        <v>11983.3</v>
      </c>
      <c r="K314" s="5" t="n">
        <v>18305.3</v>
      </c>
      <c r="L314" s="5" t="n">
        <v>17423.7</v>
      </c>
      <c r="M314" s="5" t="n">
        <v>46413.1</v>
      </c>
      <c r="N314" s="6" t="n">
        <f aca="false">SUM(B314:M314)</f>
        <v>202062.7</v>
      </c>
      <c r="P314" s="5" t="s">
        <v>23</v>
      </c>
      <c r="Q314" s="5" t="n">
        <f aca="false">B314</f>
        <v>28095.9</v>
      </c>
      <c r="R314" s="5" t="n">
        <f aca="false">C314+Q314</f>
        <v>39215.2</v>
      </c>
      <c r="S314" s="5" t="n">
        <f aca="false">D314+R314</f>
        <v>52641.3</v>
      </c>
      <c r="T314" s="5" t="n">
        <f aca="false">E314+S314</f>
        <v>63090.2</v>
      </c>
      <c r="U314" s="5" t="n">
        <f aca="false">F314+T314</f>
        <v>71008.1</v>
      </c>
      <c r="V314" s="5" t="n">
        <f aca="false">G314+U314</f>
        <v>80512.3</v>
      </c>
      <c r="W314" s="5" t="n">
        <f aca="false">H314+V314</f>
        <v>98065.4</v>
      </c>
      <c r="X314" s="5" t="n">
        <f aca="false">I314+W314</f>
        <v>107937.3</v>
      </c>
      <c r="Y314" s="5" t="n">
        <f aca="false">J314+X314</f>
        <v>119920.6</v>
      </c>
      <c r="Z314" s="5" t="n">
        <f aca="false">K314+Y314</f>
        <v>138225.9</v>
      </c>
      <c r="AA314" s="5" t="n">
        <f aca="false">L314+Z314</f>
        <v>155649.6</v>
      </c>
      <c r="AB314" s="5" t="n">
        <f aca="false">M314+AA314</f>
        <v>202062.7</v>
      </c>
    </row>
    <row r="315" customFormat="false" ht="12.75" hidden="false" customHeight="false" outlineLevel="0" collapsed="false">
      <c r="A315" s="5" t="s">
        <v>24</v>
      </c>
      <c r="B315" s="5" t="n">
        <v>112156.8</v>
      </c>
      <c r="C315" s="5" t="n">
        <v>97596.8</v>
      </c>
      <c r="D315" s="5" t="n">
        <v>105485.1</v>
      </c>
      <c r="E315" s="5" t="n">
        <v>109230.7</v>
      </c>
      <c r="F315" s="5" t="n">
        <v>99538.3</v>
      </c>
      <c r="G315" s="5" t="n">
        <v>102597.8</v>
      </c>
      <c r="H315" s="5" t="n">
        <v>102733.5</v>
      </c>
      <c r="I315" s="5" t="n">
        <v>108106.8</v>
      </c>
      <c r="J315" s="5" t="n">
        <v>108448.9</v>
      </c>
      <c r="K315" s="5" t="n">
        <v>104229.7</v>
      </c>
      <c r="L315" s="5" t="n">
        <v>110119.7</v>
      </c>
      <c r="M315" s="5" t="n">
        <v>148083.4</v>
      </c>
      <c r="N315" s="6" t="n">
        <f aca="false">SUM(B315:M315)</f>
        <v>1308327.5</v>
      </c>
      <c r="P315" s="5" t="s">
        <v>24</v>
      </c>
      <c r="Q315" s="5" t="n">
        <f aca="false">B315</f>
        <v>112156.8</v>
      </c>
      <c r="R315" s="5" t="n">
        <f aca="false">C315+Q315</f>
        <v>209753.6</v>
      </c>
      <c r="S315" s="5" t="n">
        <f aca="false">D315+R315</f>
        <v>315238.7</v>
      </c>
      <c r="T315" s="5" t="n">
        <f aca="false">E315+S315</f>
        <v>424469.4</v>
      </c>
      <c r="U315" s="5" t="n">
        <f aca="false">F315+T315</f>
        <v>524007.7</v>
      </c>
      <c r="V315" s="5" t="n">
        <f aca="false">G315+U315</f>
        <v>626605.5</v>
      </c>
      <c r="W315" s="5" t="n">
        <f aca="false">H315+V315</f>
        <v>729339</v>
      </c>
      <c r="X315" s="5" t="n">
        <f aca="false">I315+W315</f>
        <v>837445.8</v>
      </c>
      <c r="Y315" s="5" t="n">
        <f aca="false">J315+X315</f>
        <v>945894.7</v>
      </c>
      <c r="Z315" s="5" t="n">
        <f aca="false">K315+Y315</f>
        <v>1050124.4</v>
      </c>
      <c r="AA315" s="5" t="n">
        <f aca="false">L315+Z315</f>
        <v>1160244.1</v>
      </c>
      <c r="AB315" s="5" t="n">
        <f aca="false">M315+AA315</f>
        <v>1308327.5</v>
      </c>
    </row>
    <row r="316" customFormat="false" ht="12.75" hidden="false" customHeight="false" outlineLevel="0" collapsed="false">
      <c r="A316" s="5" t="s">
        <v>25</v>
      </c>
      <c r="B316" s="5" t="n">
        <v>490.1</v>
      </c>
      <c r="C316" s="5"/>
      <c r="D316" s="5" t="n">
        <v>1020.9</v>
      </c>
      <c r="E316" s="5" t="n">
        <v>81.8</v>
      </c>
      <c r="F316" s="5" t="n">
        <v>53.6</v>
      </c>
      <c r="G316" s="5" t="n">
        <v>470.2</v>
      </c>
      <c r="H316" s="5" t="n">
        <v>81</v>
      </c>
      <c r="I316" s="5" t="n">
        <v>102.5</v>
      </c>
      <c r="J316" s="5" t="n">
        <v>210</v>
      </c>
      <c r="K316" s="5" t="n">
        <v>84.5</v>
      </c>
      <c r="L316" s="5" t="n">
        <v>126.3</v>
      </c>
      <c r="M316" s="5" t="n">
        <v>890.9</v>
      </c>
      <c r="N316" s="6" t="n">
        <f aca="false">SUM(B316:M316)</f>
        <v>3611.8</v>
      </c>
      <c r="P316" s="5" t="s">
        <v>25</v>
      </c>
      <c r="Q316" s="5" t="n">
        <f aca="false">B316</f>
        <v>490.1</v>
      </c>
      <c r="R316" s="5" t="n">
        <f aca="false">C316+Q316</f>
        <v>490.1</v>
      </c>
      <c r="S316" s="5" t="n">
        <f aca="false">D316+R316</f>
        <v>1511</v>
      </c>
      <c r="T316" s="5" t="n">
        <f aca="false">E316+S316</f>
        <v>1592.8</v>
      </c>
      <c r="U316" s="5" t="n">
        <f aca="false">F316+T316</f>
        <v>1646.4</v>
      </c>
      <c r="V316" s="5" t="n">
        <f aca="false">G316+U316</f>
        <v>2116.6</v>
      </c>
      <c r="W316" s="5" t="n">
        <f aca="false">H316+V316</f>
        <v>2197.6</v>
      </c>
      <c r="X316" s="5" t="n">
        <f aca="false">I316+W316</f>
        <v>2300.1</v>
      </c>
      <c r="Y316" s="5" t="n">
        <f aca="false">J316+X316</f>
        <v>2510.1</v>
      </c>
      <c r="Z316" s="5" t="n">
        <f aca="false">K316+Y316</f>
        <v>2594.6</v>
      </c>
      <c r="AA316" s="5" t="n">
        <f aca="false">L316+Z316</f>
        <v>2720.9</v>
      </c>
      <c r="AB316" s="5" t="n">
        <f aca="false">M316+AA316</f>
        <v>3611.8</v>
      </c>
    </row>
    <row r="317" customFormat="false" ht="12.75" hidden="false" customHeight="false" outlineLevel="0" collapsed="false">
      <c r="A317" s="5" t="s">
        <v>26</v>
      </c>
      <c r="B317" s="5"/>
      <c r="C317" s="5"/>
      <c r="D317" s="5"/>
      <c r="E317" s="5" t="n">
        <v>2755</v>
      </c>
      <c r="F317" s="5" t="n">
        <v>5950</v>
      </c>
      <c r="G317" s="5" t="n">
        <v>5330</v>
      </c>
      <c r="H317" s="5"/>
      <c r="I317" s="5" t="n">
        <v>0.2</v>
      </c>
      <c r="J317" s="5" t="n">
        <v>3302.9</v>
      </c>
      <c r="K317" s="5" t="n">
        <v>3063.8</v>
      </c>
      <c r="L317" s="5"/>
      <c r="M317" s="5" t="n">
        <v>5200</v>
      </c>
      <c r="N317" s="6" t="n">
        <f aca="false">SUM(B317:M317)</f>
        <v>25601.9</v>
      </c>
      <c r="P317" s="5" t="s">
        <v>26</v>
      </c>
      <c r="Q317" s="5" t="n">
        <f aca="false">B317</f>
        <v>0</v>
      </c>
      <c r="R317" s="5" t="n">
        <f aca="false">C317+Q317</f>
        <v>0</v>
      </c>
      <c r="S317" s="5" t="n">
        <f aca="false">D317+R317</f>
        <v>0</v>
      </c>
      <c r="T317" s="5" t="n">
        <f aca="false">E317+S317</f>
        <v>2755</v>
      </c>
      <c r="U317" s="5" t="n">
        <f aca="false">F317+T317</f>
        <v>8705</v>
      </c>
      <c r="V317" s="5" t="n">
        <f aca="false">G317+U317</f>
        <v>14035</v>
      </c>
      <c r="W317" s="5" t="n">
        <f aca="false">H317+V317</f>
        <v>14035</v>
      </c>
      <c r="X317" s="5" t="n">
        <f aca="false">I317+W317</f>
        <v>14035.2</v>
      </c>
      <c r="Y317" s="5" t="n">
        <f aca="false">J317+X317</f>
        <v>17338.1</v>
      </c>
      <c r="Z317" s="5" t="n">
        <f aca="false">K317+Y317</f>
        <v>20401.9</v>
      </c>
      <c r="AA317" s="5" t="n">
        <f aca="false">L317+Z317</f>
        <v>20401.9</v>
      </c>
      <c r="AB317" s="5" t="n">
        <f aca="false">M317+AA317</f>
        <v>25601.9</v>
      </c>
    </row>
    <row r="318" customFormat="false" ht="12.75" hidden="false" customHeight="false" outlineLevel="0" collapsed="false">
      <c r="A318" s="5" t="s">
        <v>27</v>
      </c>
      <c r="B318" s="5"/>
      <c r="C318" s="5"/>
      <c r="D318" s="5" t="n">
        <v>14</v>
      </c>
      <c r="E318" s="5"/>
      <c r="F318" s="5"/>
      <c r="G318" s="5"/>
      <c r="H318" s="5"/>
      <c r="I318" s="5" t="n">
        <v>24</v>
      </c>
      <c r="J318" s="5" t="n">
        <v>23.4</v>
      </c>
      <c r="K318" s="5"/>
      <c r="L318" s="5"/>
      <c r="M318" s="5"/>
      <c r="N318" s="6" t="n">
        <f aca="false">SUM(B318:M318)</f>
        <v>61.4</v>
      </c>
      <c r="P318" s="5" t="s">
        <v>27</v>
      </c>
      <c r="Q318" s="5" t="n">
        <f aca="false">B318</f>
        <v>0</v>
      </c>
      <c r="R318" s="5" t="n">
        <f aca="false">C318+Q318</f>
        <v>0</v>
      </c>
      <c r="S318" s="5" t="n">
        <f aca="false">D318+R318</f>
        <v>14</v>
      </c>
      <c r="T318" s="5" t="n">
        <f aca="false">E318+S318</f>
        <v>14</v>
      </c>
      <c r="U318" s="5" t="n">
        <f aca="false">F318+T318</f>
        <v>14</v>
      </c>
      <c r="V318" s="5" t="n">
        <f aca="false">G318+U318</f>
        <v>14</v>
      </c>
      <c r="W318" s="5" t="n">
        <f aca="false">H318+V318</f>
        <v>14</v>
      </c>
      <c r="X318" s="5" t="n">
        <f aca="false">I318+W318</f>
        <v>38</v>
      </c>
      <c r="Y318" s="5" t="n">
        <f aca="false">J318+X318</f>
        <v>61.4</v>
      </c>
      <c r="Z318" s="5" t="n">
        <f aca="false">K318+Y318</f>
        <v>61.4</v>
      </c>
      <c r="AA318" s="5" t="n">
        <f aca="false">L318+Z318</f>
        <v>61.4</v>
      </c>
      <c r="AB318" s="5" t="n">
        <f aca="false">M318+AA318</f>
        <v>61.4</v>
      </c>
    </row>
    <row r="319" customFormat="false" ht="12.75" hidden="false" customHeight="false" outlineLevel="0" collapsed="false">
      <c r="A319" s="5" t="s">
        <v>28</v>
      </c>
      <c r="B319" s="5" t="n">
        <v>1350</v>
      </c>
      <c r="C319" s="5" t="n">
        <v>3150</v>
      </c>
      <c r="D319" s="5"/>
      <c r="E319" s="5"/>
      <c r="F319" s="5" t="n">
        <v>2900</v>
      </c>
      <c r="G319" s="5" t="n">
        <v>2880</v>
      </c>
      <c r="H319" s="5" t="n">
        <v>629</v>
      </c>
      <c r="I319" s="5" t="n">
        <v>2920.1</v>
      </c>
      <c r="J319" s="5"/>
      <c r="K319" s="5" t="n">
        <v>3740</v>
      </c>
      <c r="L319" s="5"/>
      <c r="M319" s="5"/>
      <c r="N319" s="6" t="n">
        <f aca="false">SUM(B319:M319)</f>
        <v>17569.1</v>
      </c>
      <c r="P319" s="5" t="s">
        <v>28</v>
      </c>
      <c r="Q319" s="5" t="n">
        <f aca="false">B319</f>
        <v>1350</v>
      </c>
      <c r="R319" s="5" t="n">
        <f aca="false">C319+Q319</f>
        <v>4500</v>
      </c>
      <c r="S319" s="5" t="n">
        <f aca="false">D319+R319</f>
        <v>4500</v>
      </c>
      <c r="T319" s="5" t="n">
        <f aca="false">E319+S319</f>
        <v>4500</v>
      </c>
      <c r="U319" s="5" t="n">
        <f aca="false">F319+T319</f>
        <v>7400</v>
      </c>
      <c r="V319" s="5" t="n">
        <f aca="false">G319+U319</f>
        <v>10280</v>
      </c>
      <c r="W319" s="5" t="n">
        <f aca="false">H319+V319</f>
        <v>10909</v>
      </c>
      <c r="X319" s="5" t="n">
        <f aca="false">I319+W319</f>
        <v>13829.1</v>
      </c>
      <c r="Y319" s="5" t="n">
        <f aca="false">J319+X319</f>
        <v>13829.1</v>
      </c>
      <c r="Z319" s="5" t="n">
        <f aca="false">K319+Y319</f>
        <v>17569.1</v>
      </c>
      <c r="AA319" s="5" t="n">
        <f aca="false">L319+Z319</f>
        <v>17569.1</v>
      </c>
      <c r="AB319" s="5" t="n">
        <f aca="false">M319+AA319</f>
        <v>17569.1</v>
      </c>
    </row>
    <row r="320" customFormat="false" ht="12.75" hidden="false" customHeight="false" outlineLevel="0" collapsed="false">
      <c r="A320" s="5" t="s">
        <v>88</v>
      </c>
      <c r="B320" s="5"/>
      <c r="C320" s="5"/>
      <c r="D320" s="5"/>
      <c r="E320" s="5"/>
      <c r="F320" s="5"/>
      <c r="G320" s="5"/>
      <c r="H320" s="5"/>
      <c r="I320" s="5"/>
      <c r="J320" s="5"/>
      <c r="K320" s="5" t="n">
        <v>56.4</v>
      </c>
      <c r="L320" s="5"/>
      <c r="M320" s="5"/>
      <c r="N320" s="6" t="n">
        <f aca="false">SUM(B320:M320)</f>
        <v>56.4</v>
      </c>
      <c r="P320" s="5" t="s">
        <v>88</v>
      </c>
      <c r="Q320" s="5" t="n">
        <f aca="false">B320</f>
        <v>0</v>
      </c>
      <c r="R320" s="5" t="n">
        <f aca="false">C320+Q320</f>
        <v>0</v>
      </c>
      <c r="S320" s="5" t="n">
        <f aca="false">D320+R320</f>
        <v>0</v>
      </c>
      <c r="T320" s="5" t="n">
        <f aca="false">E320+S320</f>
        <v>0</v>
      </c>
      <c r="U320" s="5" t="n">
        <f aca="false">F320+T320</f>
        <v>0</v>
      </c>
      <c r="V320" s="5" t="n">
        <f aca="false">G320+U320</f>
        <v>0</v>
      </c>
      <c r="W320" s="5" t="n">
        <f aca="false">H320+V320</f>
        <v>0</v>
      </c>
      <c r="X320" s="5" t="n">
        <f aca="false">I320+W320</f>
        <v>0</v>
      </c>
      <c r="Y320" s="5" t="n">
        <f aca="false">J320+X320</f>
        <v>0</v>
      </c>
      <c r="Z320" s="5" t="n">
        <f aca="false">K320+Y320</f>
        <v>56.4</v>
      </c>
      <c r="AA320" s="5" t="n">
        <f aca="false">L320+Z320</f>
        <v>56.4</v>
      </c>
      <c r="AB320" s="5" t="n">
        <f aca="false">M320+AA320</f>
        <v>56.4</v>
      </c>
    </row>
    <row r="321" customFormat="false" ht="12.75" hidden="false" customHeight="false" outlineLevel="0" collapsed="false">
      <c r="A321" s="5" t="s">
        <v>74</v>
      </c>
      <c r="B321" s="5"/>
      <c r="C321" s="5" t="n">
        <v>3250</v>
      </c>
      <c r="D321" s="5"/>
      <c r="E321" s="5"/>
      <c r="F321" s="5"/>
      <c r="G321" s="5"/>
      <c r="H321" s="5"/>
      <c r="I321" s="5" t="n">
        <v>7.2</v>
      </c>
      <c r="J321" s="5"/>
      <c r="K321" s="5"/>
      <c r="L321" s="5"/>
      <c r="M321" s="5" t="n">
        <v>2833.5</v>
      </c>
      <c r="N321" s="6" t="n">
        <f aca="false">SUM(B321:M321)</f>
        <v>6090.7</v>
      </c>
      <c r="P321" s="5" t="s">
        <v>74</v>
      </c>
      <c r="Q321" s="5" t="n">
        <f aca="false">B321</f>
        <v>0</v>
      </c>
      <c r="R321" s="5" t="n">
        <f aca="false">C321+Q321</f>
        <v>3250</v>
      </c>
      <c r="S321" s="5" t="n">
        <f aca="false">D321+R321</f>
        <v>3250</v>
      </c>
      <c r="T321" s="5" t="n">
        <f aca="false">E321+S321</f>
        <v>3250</v>
      </c>
      <c r="U321" s="5" t="n">
        <f aca="false">F321+T321</f>
        <v>3250</v>
      </c>
      <c r="V321" s="5" t="n">
        <f aca="false">G321+U321</f>
        <v>3250</v>
      </c>
      <c r="W321" s="5" t="n">
        <f aca="false">H321+V321</f>
        <v>3250</v>
      </c>
      <c r="X321" s="5" t="n">
        <f aca="false">I321+W321</f>
        <v>3257.2</v>
      </c>
      <c r="Y321" s="5" t="n">
        <f aca="false">J321+X321</f>
        <v>3257.2</v>
      </c>
      <c r="Z321" s="5" t="n">
        <f aca="false">K321+Y321</f>
        <v>3257.2</v>
      </c>
      <c r="AA321" s="5" t="n">
        <f aca="false">L321+Z321</f>
        <v>3257.2</v>
      </c>
      <c r="AB321" s="5" t="n">
        <f aca="false">M321+AA321</f>
        <v>6090.7</v>
      </c>
    </row>
    <row r="322" customFormat="false" ht="12.75" hidden="false" customHeight="false" outlineLevel="0" collapsed="false">
      <c r="A322" s="5" t="s">
        <v>29</v>
      </c>
      <c r="B322" s="5"/>
      <c r="C322" s="5" t="n">
        <v>7324.7</v>
      </c>
      <c r="D322" s="5" t="n">
        <v>2589.4</v>
      </c>
      <c r="E322" s="5"/>
      <c r="F322" s="5"/>
      <c r="G322" s="5"/>
      <c r="H322" s="5" t="n">
        <v>2150</v>
      </c>
      <c r="I322" s="5" t="n">
        <v>2244.9</v>
      </c>
      <c r="J322" s="5" t="n">
        <v>7472.1</v>
      </c>
      <c r="K322" s="5" t="n">
        <v>2100</v>
      </c>
      <c r="L322" s="5" t="n">
        <v>12500</v>
      </c>
      <c r="M322" s="5"/>
      <c r="N322" s="6" t="n">
        <f aca="false">SUM(B322:M322)</f>
        <v>36381.1</v>
      </c>
      <c r="P322" s="5" t="s">
        <v>29</v>
      </c>
      <c r="Q322" s="5" t="n">
        <f aca="false">B322</f>
        <v>0</v>
      </c>
      <c r="R322" s="5" t="n">
        <f aca="false">C322+Q322</f>
        <v>7324.7</v>
      </c>
      <c r="S322" s="5" t="n">
        <f aca="false">D322+R322</f>
        <v>9914.1</v>
      </c>
      <c r="T322" s="5" t="n">
        <f aca="false">E322+S322</f>
        <v>9914.1</v>
      </c>
      <c r="U322" s="5" t="n">
        <f aca="false">F322+T322</f>
        <v>9914.1</v>
      </c>
      <c r="V322" s="5" t="n">
        <f aca="false">G322+U322</f>
        <v>9914.1</v>
      </c>
      <c r="W322" s="5" t="n">
        <f aca="false">H322+V322</f>
        <v>12064.1</v>
      </c>
      <c r="X322" s="5" t="n">
        <f aca="false">I322+W322</f>
        <v>14309</v>
      </c>
      <c r="Y322" s="5" t="n">
        <f aca="false">J322+X322</f>
        <v>21781.1</v>
      </c>
      <c r="Z322" s="5" t="n">
        <f aca="false">K322+Y322</f>
        <v>23881.1</v>
      </c>
      <c r="AA322" s="5" t="n">
        <f aca="false">L322+Z322</f>
        <v>36381.1</v>
      </c>
      <c r="AB322" s="5" t="n">
        <f aca="false">M322+AA322</f>
        <v>36381.1</v>
      </c>
    </row>
    <row r="323" customFormat="false" ht="12.75" hidden="false" customHeight="false" outlineLevel="0" collapsed="false">
      <c r="A323" s="5" t="s">
        <v>30</v>
      </c>
      <c r="B323" s="5"/>
      <c r="C323" s="5"/>
      <c r="D323" s="5" t="n">
        <v>5.8</v>
      </c>
      <c r="E323" s="5"/>
      <c r="F323" s="5"/>
      <c r="G323" s="5"/>
      <c r="H323" s="5"/>
      <c r="I323" s="5"/>
      <c r="J323" s="5" t="n">
        <v>2.2</v>
      </c>
      <c r="K323" s="5"/>
      <c r="L323" s="5"/>
      <c r="M323" s="5"/>
      <c r="N323" s="6" t="n">
        <f aca="false">SUM(B323:M323)</f>
        <v>8</v>
      </c>
      <c r="P323" s="5" t="s">
        <v>30</v>
      </c>
      <c r="Q323" s="5" t="n">
        <f aca="false">B323</f>
        <v>0</v>
      </c>
      <c r="R323" s="5" t="n">
        <f aca="false">C323+Q323</f>
        <v>0</v>
      </c>
      <c r="S323" s="5" t="n">
        <f aca="false">D323+R323</f>
        <v>5.8</v>
      </c>
      <c r="T323" s="5" t="n">
        <f aca="false">E323+S323</f>
        <v>5.8</v>
      </c>
      <c r="U323" s="5" t="n">
        <f aca="false">F323+T323</f>
        <v>5.8</v>
      </c>
      <c r="V323" s="5" t="n">
        <f aca="false">G323+U323</f>
        <v>5.8</v>
      </c>
      <c r="W323" s="5" t="n">
        <f aca="false">H323+V323</f>
        <v>5.8</v>
      </c>
      <c r="X323" s="5" t="n">
        <f aca="false">I323+W323</f>
        <v>5.8</v>
      </c>
      <c r="Y323" s="5" t="n">
        <f aca="false">J323+X323</f>
        <v>8</v>
      </c>
      <c r="Z323" s="5" t="n">
        <f aca="false">K323+Y323</f>
        <v>8</v>
      </c>
      <c r="AA323" s="5" t="n">
        <f aca="false">L323+Z323</f>
        <v>8</v>
      </c>
      <c r="AB323" s="5" t="n">
        <f aca="false">M323+AA323</f>
        <v>8</v>
      </c>
    </row>
    <row r="324" customFormat="false" ht="12.75" hidden="false" customHeight="false" outlineLevel="0" collapsed="false">
      <c r="A324" s="5" t="s">
        <v>31</v>
      </c>
      <c r="B324" s="5"/>
      <c r="C324" s="5"/>
      <c r="D324" s="5" t="n">
        <v>4</v>
      </c>
      <c r="E324" s="5"/>
      <c r="F324" s="5" t="n">
        <v>500</v>
      </c>
      <c r="G324" s="5"/>
      <c r="H324" s="5" t="n">
        <v>1000</v>
      </c>
      <c r="I324" s="5" t="n">
        <v>500</v>
      </c>
      <c r="J324" s="5" t="n">
        <v>1000</v>
      </c>
      <c r="K324" s="5"/>
      <c r="L324" s="5"/>
      <c r="M324" s="5" t="n">
        <v>3596.2</v>
      </c>
      <c r="N324" s="6" t="n">
        <f aca="false">SUM(B324:M324)</f>
        <v>6600.2</v>
      </c>
      <c r="P324" s="5" t="s">
        <v>31</v>
      </c>
      <c r="Q324" s="5" t="n">
        <f aca="false">B324</f>
        <v>0</v>
      </c>
      <c r="R324" s="5" t="n">
        <f aca="false">C324+Q324</f>
        <v>0</v>
      </c>
      <c r="S324" s="5" t="n">
        <f aca="false">D324+R324</f>
        <v>4</v>
      </c>
      <c r="T324" s="5" t="n">
        <f aca="false">E324+S324</f>
        <v>4</v>
      </c>
      <c r="U324" s="5" t="n">
        <f aca="false">F324+T324</f>
        <v>504</v>
      </c>
      <c r="V324" s="5" t="n">
        <f aca="false">G324+U324</f>
        <v>504</v>
      </c>
      <c r="W324" s="5" t="n">
        <f aca="false">H324+V324</f>
        <v>1504</v>
      </c>
      <c r="X324" s="5" t="n">
        <f aca="false">I324+W324</f>
        <v>2004</v>
      </c>
      <c r="Y324" s="5" t="n">
        <f aca="false">J324+X324</f>
        <v>3004</v>
      </c>
      <c r="Z324" s="5" t="n">
        <f aca="false">K324+Y324</f>
        <v>3004</v>
      </c>
      <c r="AA324" s="5" t="n">
        <f aca="false">L324+Z324</f>
        <v>3004</v>
      </c>
      <c r="AB324" s="5" t="n">
        <f aca="false">M324+AA324</f>
        <v>6600.2</v>
      </c>
    </row>
    <row r="325" customFormat="false" ht="12.75" hidden="false" customHeight="false" outlineLevel="0" collapsed="false">
      <c r="A325" s="5" t="s">
        <v>32</v>
      </c>
      <c r="B325" s="5"/>
      <c r="C325" s="5"/>
      <c r="D325" s="5"/>
      <c r="E325" s="5" t="n">
        <v>11.5</v>
      </c>
      <c r="F325" s="5"/>
      <c r="G325" s="5"/>
      <c r="H325" s="5"/>
      <c r="I325" s="5" t="n">
        <v>0.4</v>
      </c>
      <c r="J325" s="5" t="n">
        <v>8.7</v>
      </c>
      <c r="K325" s="5"/>
      <c r="L325" s="5" t="n">
        <v>1475</v>
      </c>
      <c r="M325" s="5" t="n">
        <v>1725</v>
      </c>
      <c r="N325" s="6" t="n">
        <f aca="false">SUM(B325:M325)</f>
        <v>3220.6</v>
      </c>
      <c r="P325" s="5" t="s">
        <v>32</v>
      </c>
      <c r="Q325" s="5" t="n">
        <f aca="false">B325</f>
        <v>0</v>
      </c>
      <c r="R325" s="5" t="n">
        <f aca="false">C325+Q325</f>
        <v>0</v>
      </c>
      <c r="S325" s="5" t="n">
        <f aca="false">D325+R325</f>
        <v>0</v>
      </c>
      <c r="T325" s="5" t="n">
        <f aca="false">E325+S325</f>
        <v>11.5</v>
      </c>
      <c r="U325" s="5" t="n">
        <f aca="false">F325+T325</f>
        <v>11.5</v>
      </c>
      <c r="V325" s="5" t="n">
        <f aca="false">G325+U325</f>
        <v>11.5</v>
      </c>
      <c r="W325" s="5" t="n">
        <f aca="false">H325+V325</f>
        <v>11.5</v>
      </c>
      <c r="X325" s="5" t="n">
        <f aca="false">I325+W325</f>
        <v>11.9</v>
      </c>
      <c r="Y325" s="5" t="n">
        <f aca="false">J325+X325</f>
        <v>20.6</v>
      </c>
      <c r="Z325" s="5" t="n">
        <f aca="false">K325+Y325</f>
        <v>20.6</v>
      </c>
      <c r="AA325" s="5" t="n">
        <f aca="false">L325+Z325</f>
        <v>1495.6</v>
      </c>
      <c r="AB325" s="5" t="n">
        <f aca="false">M325+AA325</f>
        <v>3220.6</v>
      </c>
    </row>
    <row r="326" customFormat="false" ht="12.75" hidden="false" customHeight="false" outlineLevel="0" collapsed="false">
      <c r="A326" s="5" t="s">
        <v>33</v>
      </c>
      <c r="B326" s="5"/>
      <c r="C326" s="5"/>
      <c r="D326" s="5" t="n">
        <v>23.4</v>
      </c>
      <c r="E326" s="5"/>
      <c r="F326" s="5"/>
      <c r="G326" s="5"/>
      <c r="H326" s="5"/>
      <c r="I326" s="5" t="n">
        <v>4.5</v>
      </c>
      <c r="J326" s="5" t="n">
        <v>26</v>
      </c>
      <c r="K326" s="5"/>
      <c r="L326" s="5"/>
      <c r="M326" s="5"/>
      <c r="N326" s="6" t="n">
        <f aca="false">SUM(B326:M326)</f>
        <v>53.9</v>
      </c>
      <c r="P326" s="5" t="s">
        <v>33</v>
      </c>
      <c r="Q326" s="5" t="n">
        <f aca="false">B326</f>
        <v>0</v>
      </c>
      <c r="R326" s="5" t="n">
        <f aca="false">C326+Q326</f>
        <v>0</v>
      </c>
      <c r="S326" s="5" t="n">
        <f aca="false">D326+R326</f>
        <v>23.4</v>
      </c>
      <c r="T326" s="5" t="n">
        <f aca="false">E326+S326</f>
        <v>23.4</v>
      </c>
      <c r="U326" s="5" t="n">
        <f aca="false">F326+T326</f>
        <v>23.4</v>
      </c>
      <c r="V326" s="5" t="n">
        <f aca="false">G326+U326</f>
        <v>23.4</v>
      </c>
      <c r="W326" s="5" t="n">
        <f aca="false">H326+V326</f>
        <v>23.4</v>
      </c>
      <c r="X326" s="5" t="n">
        <f aca="false">I326+W326</f>
        <v>27.9</v>
      </c>
      <c r="Y326" s="5" t="n">
        <f aca="false">J326+X326</f>
        <v>53.9</v>
      </c>
      <c r="Z326" s="5" t="n">
        <f aca="false">K326+Y326</f>
        <v>53.9</v>
      </c>
      <c r="AA326" s="5" t="n">
        <f aca="false">L326+Z326</f>
        <v>53.9</v>
      </c>
      <c r="AB326" s="5" t="n">
        <f aca="false">M326+AA326</f>
        <v>53.9</v>
      </c>
    </row>
    <row r="327" customFormat="false" ht="12.75" hidden="false" customHeight="false" outlineLevel="0" collapsed="false">
      <c r="A327" s="5" t="s">
        <v>34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6" t="n">
        <f aca="false">SUM(B327:M327)</f>
        <v>0</v>
      </c>
      <c r="P327" s="5" t="s">
        <v>34</v>
      </c>
      <c r="Q327" s="5" t="n">
        <f aca="false">B327</f>
        <v>0</v>
      </c>
      <c r="R327" s="5" t="n">
        <f aca="false">C327+Q327</f>
        <v>0</v>
      </c>
      <c r="S327" s="5" t="n">
        <f aca="false">D327+R327</f>
        <v>0</v>
      </c>
      <c r="T327" s="5" t="n">
        <f aca="false">E327+S327</f>
        <v>0</v>
      </c>
      <c r="U327" s="5" t="n">
        <f aca="false">F327+T327</f>
        <v>0</v>
      </c>
      <c r="V327" s="5" t="n">
        <f aca="false">G327+U327</f>
        <v>0</v>
      </c>
      <c r="W327" s="5" t="n">
        <f aca="false">H327+V327</f>
        <v>0</v>
      </c>
      <c r="X327" s="5" t="n">
        <f aca="false">I327+W327</f>
        <v>0</v>
      </c>
      <c r="Y327" s="5" t="n">
        <f aca="false">J327+X327</f>
        <v>0</v>
      </c>
      <c r="Z327" s="5" t="n">
        <f aca="false">K327+Y327</f>
        <v>0</v>
      </c>
      <c r="AA327" s="5" t="n">
        <f aca="false">L327+Z327</f>
        <v>0</v>
      </c>
      <c r="AB327" s="5" t="n">
        <f aca="false">M327+AA327</f>
        <v>0</v>
      </c>
    </row>
    <row r="328" customFormat="false" ht="12.75" hidden="false" customHeight="false" outlineLevel="0" collapsed="false">
      <c r="A328" s="5" t="s">
        <v>35</v>
      </c>
      <c r="B328" s="5" t="n">
        <v>360.2</v>
      </c>
      <c r="C328" s="5"/>
      <c r="D328" s="5" t="n">
        <v>4.5</v>
      </c>
      <c r="E328" s="5"/>
      <c r="F328" s="5"/>
      <c r="G328" s="5" t="n">
        <v>0.2</v>
      </c>
      <c r="H328" s="5"/>
      <c r="I328" s="5"/>
      <c r="J328" s="5"/>
      <c r="K328" s="5"/>
      <c r="L328" s="5"/>
      <c r="M328" s="5"/>
      <c r="N328" s="6" t="n">
        <f aca="false">SUM(B328:M328)</f>
        <v>364.9</v>
      </c>
      <c r="P328" s="5" t="s">
        <v>35</v>
      </c>
      <c r="Q328" s="5" t="n">
        <f aca="false">B328</f>
        <v>360.2</v>
      </c>
      <c r="R328" s="5" t="n">
        <f aca="false">C328+Q328</f>
        <v>360.2</v>
      </c>
      <c r="S328" s="5" t="n">
        <f aca="false">D328+R328</f>
        <v>364.7</v>
      </c>
      <c r="T328" s="5" t="n">
        <f aca="false">E328+S328</f>
        <v>364.7</v>
      </c>
      <c r="U328" s="5" t="n">
        <f aca="false">F328+T328</f>
        <v>364.7</v>
      </c>
      <c r="V328" s="5" t="n">
        <f aca="false">G328+U328</f>
        <v>364.9</v>
      </c>
      <c r="W328" s="5" t="n">
        <f aca="false">H328+V328</f>
        <v>364.9</v>
      </c>
      <c r="X328" s="5" t="n">
        <f aca="false">I328+W328</f>
        <v>364.9</v>
      </c>
      <c r="Y328" s="5" t="n">
        <f aca="false">J328+X328</f>
        <v>364.9</v>
      </c>
      <c r="Z328" s="5" t="n">
        <f aca="false">K328+Y328</f>
        <v>364.9</v>
      </c>
      <c r="AA328" s="5" t="n">
        <f aca="false">L328+Z328</f>
        <v>364.9</v>
      </c>
      <c r="AB328" s="5" t="n">
        <f aca="false">M328+AA328</f>
        <v>364.9</v>
      </c>
    </row>
    <row r="329" customFormat="false" ht="12.75" hidden="false" customHeight="false" outlineLevel="0" collapsed="false">
      <c r="A329" s="5" t="s">
        <v>36</v>
      </c>
      <c r="B329" s="5"/>
      <c r="C329" s="5"/>
      <c r="D329" s="5"/>
      <c r="E329" s="5"/>
      <c r="F329" s="5" t="n">
        <v>3000</v>
      </c>
      <c r="G329" s="5"/>
      <c r="H329" s="5"/>
      <c r="I329" s="5" t="n">
        <v>23800</v>
      </c>
      <c r="J329" s="5" t="n">
        <v>30612.1</v>
      </c>
      <c r="K329" s="5"/>
      <c r="L329" s="5"/>
      <c r="M329" s="5"/>
      <c r="N329" s="6" t="n">
        <f aca="false">SUM(B329:M329)</f>
        <v>57412.1</v>
      </c>
      <c r="P329" s="5" t="s">
        <v>36</v>
      </c>
      <c r="Q329" s="5" t="n">
        <f aca="false">B329</f>
        <v>0</v>
      </c>
      <c r="R329" s="5" t="n">
        <f aca="false">C329+Q329</f>
        <v>0</v>
      </c>
      <c r="S329" s="5" t="n">
        <f aca="false">D329+R329</f>
        <v>0</v>
      </c>
      <c r="T329" s="5" t="n">
        <f aca="false">E329+S329</f>
        <v>0</v>
      </c>
      <c r="U329" s="5" t="n">
        <f aca="false">F329+T329</f>
        <v>3000</v>
      </c>
      <c r="V329" s="5" t="n">
        <f aca="false">G329+U329</f>
        <v>3000</v>
      </c>
      <c r="W329" s="5" t="n">
        <f aca="false">H329+V329</f>
        <v>3000</v>
      </c>
      <c r="X329" s="5" t="n">
        <f aca="false">I329+W329</f>
        <v>26800</v>
      </c>
      <c r="Y329" s="5" t="n">
        <f aca="false">J329+X329</f>
        <v>57412.1</v>
      </c>
      <c r="Z329" s="5" t="n">
        <f aca="false">K329+Y329</f>
        <v>57412.1</v>
      </c>
      <c r="AA329" s="5" t="n">
        <f aca="false">L329+Z329</f>
        <v>57412.1</v>
      </c>
      <c r="AB329" s="5" t="n">
        <f aca="false">M329+AA329</f>
        <v>57412.1</v>
      </c>
    </row>
    <row r="330" customFormat="false" ht="12.75" hidden="false" customHeight="false" outlineLevel="0" collapsed="false">
      <c r="A330" s="7" t="s">
        <v>37</v>
      </c>
      <c r="B330" s="7" t="n">
        <f aca="false">SUM(B306:B329)</f>
        <v>347435.4</v>
      </c>
      <c r="C330" s="7" t="n">
        <f aca="false">SUM(C306:C329)</f>
        <v>264463.2</v>
      </c>
      <c r="D330" s="7" t="n">
        <f aca="false">SUM(D306:D329)</f>
        <v>322168.2</v>
      </c>
      <c r="E330" s="7" t="n">
        <f aca="false">SUM(E306:E329)</f>
        <v>291769.8</v>
      </c>
      <c r="F330" s="7" t="n">
        <f aca="false">SUM(F306:F329)</f>
        <v>303745.7</v>
      </c>
      <c r="G330" s="7" t="n">
        <f aca="false">SUM(G306:G329)</f>
        <v>337835.4</v>
      </c>
      <c r="H330" s="7" t="n">
        <f aca="false">SUM(H306:H329)</f>
        <v>304646.6</v>
      </c>
      <c r="I330" s="7" t="n">
        <f aca="false">SUM(I306:I329)</f>
        <v>322625.3</v>
      </c>
      <c r="J330" s="7" t="n">
        <f aca="false">SUM(J306:J329)</f>
        <v>330766.6</v>
      </c>
      <c r="K330" s="7" t="n">
        <f aca="false">SUM(K306:K329)</f>
        <v>312025.6</v>
      </c>
      <c r="L330" s="7" t="n">
        <f aca="false">SUM(L306:L329)</f>
        <v>382067.6</v>
      </c>
      <c r="M330" s="7" t="n">
        <f aca="false">SUM(M306:M329)</f>
        <v>515762</v>
      </c>
      <c r="N330" s="7" t="n">
        <f aca="false">SUM(N306:N329)</f>
        <v>4035311.4</v>
      </c>
      <c r="P330" s="7" t="s">
        <v>37</v>
      </c>
      <c r="Q330" s="7" t="n">
        <f aca="false">SUM(Q306:Q329)</f>
        <v>347435.4</v>
      </c>
      <c r="R330" s="7" t="n">
        <f aca="false">SUM(R306:R329)</f>
        <v>611898.6</v>
      </c>
      <c r="S330" s="7" t="n">
        <f aca="false">SUM(S306:S329)</f>
        <v>934066.8</v>
      </c>
      <c r="T330" s="7" t="n">
        <f aca="false">SUM(T306:T329)</f>
        <v>1225836.6</v>
      </c>
      <c r="U330" s="7" t="n">
        <f aca="false">SUM(U306:U329)</f>
        <v>1529582.3</v>
      </c>
      <c r="V330" s="7" t="n">
        <f aca="false">SUM(V306:V329)</f>
        <v>1867417.7</v>
      </c>
      <c r="W330" s="7" t="n">
        <f aca="false">SUM(W306:W329)</f>
        <v>2172064.3</v>
      </c>
      <c r="X330" s="7" t="n">
        <f aca="false">SUM(X306:X329)</f>
        <v>2494689.6</v>
      </c>
      <c r="Y330" s="7" t="n">
        <f aca="false">SUM(Y306:Y329)</f>
        <v>2825456.2</v>
      </c>
      <c r="Z330" s="7" t="n">
        <f aca="false">SUM(Z306:Z329)</f>
        <v>3137481.8</v>
      </c>
      <c r="AA330" s="7" t="n">
        <f aca="false">SUM(AA306:AA329)</f>
        <v>3519549.4</v>
      </c>
      <c r="AB330" s="7" t="n">
        <f aca="false">SUM(AB306:AB329)</f>
        <v>4035311.4</v>
      </c>
    </row>
    <row r="331" customFormat="false" ht="12.75" hidden="false" customHeight="false" outlineLevel="0" collapsed="false">
      <c r="A331" s="8" t="s">
        <v>38</v>
      </c>
      <c r="B331" s="8" t="n">
        <f aca="false">SUM(B306:B330)/2</f>
        <v>347435.4</v>
      </c>
      <c r="C331" s="8" t="n">
        <f aca="false">SUM(C306:C330)/2</f>
        <v>264463.2</v>
      </c>
      <c r="D331" s="8" t="n">
        <f aca="false">SUM(D306:D330)/2</f>
        <v>322168.2</v>
      </c>
      <c r="E331" s="8" t="n">
        <f aca="false">SUM(E306:E330)/2</f>
        <v>291769.8</v>
      </c>
      <c r="F331" s="8" t="n">
        <f aca="false">SUM(F306:F330)/2</f>
        <v>303745.7</v>
      </c>
      <c r="G331" s="8" t="n">
        <f aca="false">SUM(G306:G330)/2</f>
        <v>337835.4</v>
      </c>
      <c r="H331" s="8" t="n">
        <f aca="false">SUM(H306:H330)/2</f>
        <v>304646.6</v>
      </c>
      <c r="I331" s="8" t="n">
        <f aca="false">SUM(I306:I330)/2</f>
        <v>322625.3</v>
      </c>
      <c r="J331" s="8" t="n">
        <f aca="false">SUM(J306:J330)/2</f>
        <v>330766.6</v>
      </c>
      <c r="K331" s="8" t="n">
        <f aca="false">SUM(K306:K330)/2</f>
        <v>312025.6</v>
      </c>
      <c r="L331" s="8" t="n">
        <f aca="false">SUM(L306:L330)/2</f>
        <v>382067.6</v>
      </c>
      <c r="M331" s="8" t="n">
        <f aca="false">SUM(M306:M330)/2</f>
        <v>515762</v>
      </c>
      <c r="N331" s="8" t="n">
        <f aca="false">SUM(N306:N330)/2</f>
        <v>4035311.4</v>
      </c>
      <c r="P331" s="8" t="s">
        <v>38</v>
      </c>
      <c r="Q331" s="8" t="n">
        <f aca="false">SUM(Q306:Q330)/2</f>
        <v>347435.4</v>
      </c>
      <c r="R331" s="8" t="n">
        <f aca="false">SUM(R306:R330)/2</f>
        <v>611898.6</v>
      </c>
      <c r="S331" s="8" t="n">
        <f aca="false">SUM(S306:S330)/2</f>
        <v>934066.8</v>
      </c>
      <c r="T331" s="8" t="n">
        <f aca="false">SUM(T306:T330)/2</f>
        <v>1225836.6</v>
      </c>
      <c r="U331" s="8" t="n">
        <f aca="false">SUM(U306:U330)/2</f>
        <v>1529582.3</v>
      </c>
      <c r="V331" s="8" t="n">
        <f aca="false">SUM(V306:V330)/2</f>
        <v>1867417.7</v>
      </c>
      <c r="W331" s="8" t="n">
        <f aca="false">SUM(W306:W330)/2</f>
        <v>2172064.3</v>
      </c>
      <c r="X331" s="8" t="n">
        <f aca="false">SUM(X306:X330)/2</f>
        <v>2494689.6</v>
      </c>
      <c r="Y331" s="8" t="n">
        <f aca="false">SUM(Y306:Y330)/2</f>
        <v>2825456.2</v>
      </c>
      <c r="Z331" s="8" t="n">
        <f aca="false">SUM(Z306:Z330)/2</f>
        <v>3137481.8</v>
      </c>
      <c r="AA331" s="8" t="n">
        <f aca="false">SUM(AA306:AA330)/2</f>
        <v>3519549.4</v>
      </c>
      <c r="AB331" s="8" t="n">
        <f aca="false">SUM(AB306:AB330)/2</f>
        <v>4035311.4</v>
      </c>
    </row>
    <row r="332" customFormat="false" ht="12.75" hidden="false" customHeight="false" outlineLevel="0" collapsed="false">
      <c r="A332" s="5" t="s">
        <v>94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6" t="n">
        <f aca="false">SUM(B332:M332)</f>
        <v>0</v>
      </c>
      <c r="P332" s="5" t="s">
        <v>94</v>
      </c>
      <c r="Q332" s="5" t="n">
        <f aca="false">B332</f>
        <v>0</v>
      </c>
      <c r="R332" s="5" t="n">
        <f aca="false">C332+Q332</f>
        <v>0</v>
      </c>
      <c r="S332" s="5" t="n">
        <f aca="false">D332+R332</f>
        <v>0</v>
      </c>
      <c r="T332" s="5" t="n">
        <f aca="false">E332+S332</f>
        <v>0</v>
      </c>
      <c r="U332" s="5" t="n">
        <f aca="false">F332+T332</f>
        <v>0</v>
      </c>
      <c r="V332" s="5" t="n">
        <f aca="false">G332+U332</f>
        <v>0</v>
      </c>
      <c r="W332" s="5" t="n">
        <f aca="false">H332+V332</f>
        <v>0</v>
      </c>
      <c r="X332" s="5" t="n">
        <f aca="false">I332+W332</f>
        <v>0</v>
      </c>
      <c r="Y332" s="5" t="n">
        <f aca="false">J332+X332</f>
        <v>0</v>
      </c>
      <c r="Z332" s="5" t="n">
        <f aca="false">K332+Y332</f>
        <v>0</v>
      </c>
      <c r="AA332" s="5" t="n">
        <f aca="false">L332+Z332</f>
        <v>0</v>
      </c>
      <c r="AB332" s="5" t="n">
        <f aca="false">M332+AA332</f>
        <v>0</v>
      </c>
    </row>
    <row r="333" customFormat="false" ht="12.75" hidden="false" customHeight="false" outlineLevel="0" collapsed="false">
      <c r="A333" s="5" t="s">
        <v>89</v>
      </c>
      <c r="B333" s="5" t="n">
        <v>3778.2</v>
      </c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6" t="n">
        <f aca="false">SUM(B333:M333)</f>
        <v>3778.2</v>
      </c>
      <c r="P333" s="5" t="s">
        <v>89</v>
      </c>
      <c r="Q333" s="5" t="n">
        <f aca="false">B333</f>
        <v>3778.2</v>
      </c>
      <c r="R333" s="5" t="n">
        <f aca="false">C333+Q333</f>
        <v>3778.2</v>
      </c>
      <c r="S333" s="5" t="n">
        <f aca="false">D333+R333</f>
        <v>3778.2</v>
      </c>
      <c r="T333" s="5" t="n">
        <f aca="false">E333+S333</f>
        <v>3778.2</v>
      </c>
      <c r="U333" s="5" t="n">
        <f aca="false">F333+T333</f>
        <v>3778.2</v>
      </c>
      <c r="V333" s="5" t="n">
        <f aca="false">G333+U333</f>
        <v>3778.2</v>
      </c>
      <c r="W333" s="5" t="n">
        <f aca="false">H333+V333</f>
        <v>3778.2</v>
      </c>
      <c r="X333" s="5" t="n">
        <f aca="false">I333+W333</f>
        <v>3778.2</v>
      </c>
      <c r="Y333" s="5" t="n">
        <f aca="false">J333+X333</f>
        <v>3778.2</v>
      </c>
      <c r="Z333" s="5" t="n">
        <f aca="false">K333+Y333</f>
        <v>3778.2</v>
      </c>
      <c r="AA333" s="5" t="n">
        <f aca="false">L333+Z333</f>
        <v>3778.2</v>
      </c>
      <c r="AB333" s="5" t="n">
        <f aca="false">M333+AA333</f>
        <v>3778.2</v>
      </c>
    </row>
    <row r="334" customFormat="false" ht="12.75" hidden="false" customHeight="false" outlineLevel="0" collapsed="false">
      <c r="A334" s="5" t="s">
        <v>39</v>
      </c>
      <c r="B334" s="5" t="n">
        <v>583.9</v>
      </c>
      <c r="C334" s="5" t="n">
        <v>461.5</v>
      </c>
      <c r="D334" s="5" t="n">
        <v>4275.2</v>
      </c>
      <c r="E334" s="5" t="n">
        <v>1472.2</v>
      </c>
      <c r="F334" s="5" t="n">
        <v>2531.1</v>
      </c>
      <c r="G334" s="5" t="n">
        <v>431.3</v>
      </c>
      <c r="H334" s="5" t="n">
        <v>747.7</v>
      </c>
      <c r="I334" s="5" t="n">
        <v>603</v>
      </c>
      <c r="J334" s="5" t="n">
        <v>1457.7</v>
      </c>
      <c r="K334" s="5" t="n">
        <v>2509.8</v>
      </c>
      <c r="L334" s="5" t="n">
        <v>2790.8</v>
      </c>
      <c r="M334" s="5" t="n">
        <v>3093.3</v>
      </c>
      <c r="N334" s="6" t="n">
        <f aca="false">SUM(B334:M334)</f>
        <v>20957.5</v>
      </c>
      <c r="P334" s="5" t="s">
        <v>39</v>
      </c>
      <c r="Q334" s="5" t="n">
        <f aca="false">B334</f>
        <v>583.9</v>
      </c>
      <c r="R334" s="5" t="n">
        <f aca="false">C334+Q334</f>
        <v>1045.4</v>
      </c>
      <c r="S334" s="5" t="n">
        <f aca="false">D334+R334</f>
        <v>5320.6</v>
      </c>
      <c r="T334" s="5" t="n">
        <f aca="false">E334+S334</f>
        <v>6792.8</v>
      </c>
      <c r="U334" s="5" t="n">
        <f aca="false">F334+T334</f>
        <v>9323.9</v>
      </c>
      <c r="V334" s="5" t="n">
        <f aca="false">G334+U334</f>
        <v>9755.2</v>
      </c>
      <c r="W334" s="5" t="n">
        <f aca="false">H334+V334</f>
        <v>10502.9</v>
      </c>
      <c r="X334" s="5" t="n">
        <f aca="false">I334+W334</f>
        <v>11105.9</v>
      </c>
      <c r="Y334" s="5" t="n">
        <f aca="false">J334+X334</f>
        <v>12563.6</v>
      </c>
      <c r="Z334" s="5" t="n">
        <f aca="false">K334+Y334</f>
        <v>15073.4</v>
      </c>
      <c r="AA334" s="5" t="n">
        <f aca="false">L334+Z334</f>
        <v>17864.2</v>
      </c>
      <c r="AB334" s="5" t="n">
        <f aca="false">M334+AA334</f>
        <v>20957.5</v>
      </c>
    </row>
    <row r="335" customFormat="false" ht="12.75" hidden="false" customHeight="false" outlineLevel="0" collapsed="false">
      <c r="A335" s="5" t="s">
        <v>40</v>
      </c>
      <c r="B335" s="5" t="n">
        <v>4097.7</v>
      </c>
      <c r="C335" s="5" t="n">
        <v>3237.6</v>
      </c>
      <c r="D335" s="5" t="n">
        <v>6251.3</v>
      </c>
      <c r="E335" s="5" t="n">
        <v>5884</v>
      </c>
      <c r="F335" s="5" t="n">
        <v>18899.9</v>
      </c>
      <c r="G335" s="5" t="n">
        <v>9392.8</v>
      </c>
      <c r="H335" s="5"/>
      <c r="I335" s="5" t="n">
        <v>7323.1</v>
      </c>
      <c r="J335" s="5" t="n">
        <v>9494</v>
      </c>
      <c r="K335" s="5" t="n">
        <v>5208.6</v>
      </c>
      <c r="L335" s="5" t="n">
        <v>6562</v>
      </c>
      <c r="M335" s="5" t="n">
        <v>5764.9</v>
      </c>
      <c r="N335" s="6" t="n">
        <f aca="false">SUM(B335:M335)</f>
        <v>82115.9</v>
      </c>
      <c r="P335" s="5" t="s">
        <v>40</v>
      </c>
      <c r="Q335" s="5" t="n">
        <f aca="false">B335</f>
        <v>4097.7</v>
      </c>
      <c r="R335" s="5" t="n">
        <f aca="false">C335+Q335</f>
        <v>7335.3</v>
      </c>
      <c r="S335" s="5" t="n">
        <f aca="false">D335+R335</f>
        <v>13586.6</v>
      </c>
      <c r="T335" s="5" t="n">
        <f aca="false">E335+S335</f>
        <v>19470.6</v>
      </c>
      <c r="U335" s="5" t="n">
        <f aca="false">F335+T335</f>
        <v>38370.5</v>
      </c>
      <c r="V335" s="5" t="n">
        <f aca="false">G335+U335</f>
        <v>47763.3</v>
      </c>
      <c r="W335" s="5" t="n">
        <f aca="false">H335+V335</f>
        <v>47763.3</v>
      </c>
      <c r="X335" s="5" t="n">
        <f aca="false">I335+W335</f>
        <v>55086.4</v>
      </c>
      <c r="Y335" s="5" t="n">
        <f aca="false">J335+X335</f>
        <v>64580.4</v>
      </c>
      <c r="Z335" s="5" t="n">
        <f aca="false">K335+Y335</f>
        <v>69789</v>
      </c>
      <c r="AA335" s="5" t="n">
        <f aca="false">L335+Z335</f>
        <v>76351</v>
      </c>
      <c r="AB335" s="5" t="n">
        <f aca="false">M335+AA335</f>
        <v>82115.9</v>
      </c>
    </row>
    <row r="336" customFormat="false" ht="12.75" hidden="false" customHeight="false" outlineLevel="0" collapsed="false">
      <c r="A336" s="5" t="s">
        <v>41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6" t="n">
        <f aca="false">SUM(B336:M336)</f>
        <v>0</v>
      </c>
      <c r="P336" s="5" t="s">
        <v>41</v>
      </c>
      <c r="Q336" s="5" t="n">
        <f aca="false">B336</f>
        <v>0</v>
      </c>
      <c r="R336" s="5" t="n">
        <f aca="false">C336+Q336</f>
        <v>0</v>
      </c>
      <c r="S336" s="5" t="n">
        <f aca="false">D336+R336</f>
        <v>0</v>
      </c>
      <c r="T336" s="5" t="n">
        <f aca="false">E336+S336</f>
        <v>0</v>
      </c>
      <c r="U336" s="5" t="n">
        <f aca="false">F336+T336</f>
        <v>0</v>
      </c>
      <c r="V336" s="5" t="n">
        <f aca="false">G336+U336</f>
        <v>0</v>
      </c>
      <c r="W336" s="5" t="n">
        <f aca="false">H336+V336</f>
        <v>0</v>
      </c>
      <c r="X336" s="5" t="n">
        <f aca="false">I336+W336</f>
        <v>0</v>
      </c>
      <c r="Y336" s="5" t="n">
        <f aca="false">J336+X336</f>
        <v>0</v>
      </c>
      <c r="Z336" s="5" t="n">
        <f aca="false">K336+Y336</f>
        <v>0</v>
      </c>
      <c r="AA336" s="5" t="n">
        <f aca="false">L336+Z336</f>
        <v>0</v>
      </c>
      <c r="AB336" s="5" t="n">
        <f aca="false">M336+AA336</f>
        <v>0</v>
      </c>
    </row>
    <row r="337" customFormat="false" ht="12.75" hidden="false" customHeight="false" outlineLevel="0" collapsed="false">
      <c r="A337" s="5" t="s">
        <v>42</v>
      </c>
      <c r="B337" s="5"/>
      <c r="C337" s="5"/>
      <c r="D337" s="5"/>
      <c r="E337" s="5"/>
      <c r="F337" s="5"/>
      <c r="G337" s="5"/>
      <c r="H337" s="5"/>
      <c r="I337" s="5" t="n">
        <v>79.6</v>
      </c>
      <c r="J337" s="5" t="n">
        <v>139.2</v>
      </c>
      <c r="K337" s="5"/>
      <c r="L337" s="5"/>
      <c r="M337" s="5"/>
      <c r="N337" s="6" t="n">
        <f aca="false">SUM(B337:M337)</f>
        <v>218.8</v>
      </c>
      <c r="P337" s="5" t="s">
        <v>42</v>
      </c>
      <c r="Q337" s="5" t="n">
        <f aca="false">B337</f>
        <v>0</v>
      </c>
      <c r="R337" s="5" t="n">
        <f aca="false">C337+Q337</f>
        <v>0</v>
      </c>
      <c r="S337" s="5" t="n">
        <f aca="false">D337+R337</f>
        <v>0</v>
      </c>
      <c r="T337" s="5" t="n">
        <f aca="false">E337+S337</f>
        <v>0</v>
      </c>
      <c r="U337" s="5" t="n">
        <f aca="false">F337+T337</f>
        <v>0</v>
      </c>
      <c r="V337" s="5" t="n">
        <f aca="false">G337+U337</f>
        <v>0</v>
      </c>
      <c r="W337" s="5" t="n">
        <f aca="false">H337+V337</f>
        <v>0</v>
      </c>
      <c r="X337" s="5" t="n">
        <f aca="false">I337+W337</f>
        <v>79.6</v>
      </c>
      <c r="Y337" s="5" t="n">
        <f aca="false">J337+X337</f>
        <v>218.8</v>
      </c>
      <c r="Z337" s="5" t="n">
        <f aca="false">K337+Y337</f>
        <v>218.8</v>
      </c>
      <c r="AA337" s="5" t="n">
        <f aca="false">L337+Z337</f>
        <v>218.8</v>
      </c>
      <c r="AB337" s="5" t="n">
        <f aca="false">M337+AA337</f>
        <v>218.8</v>
      </c>
    </row>
    <row r="338" customFormat="false" ht="12.75" hidden="false" customHeight="false" outlineLevel="0" collapsed="false">
      <c r="A338" s="5" t="s">
        <v>44</v>
      </c>
      <c r="B338" s="5" t="n">
        <v>3150</v>
      </c>
      <c r="C338" s="5" t="n">
        <v>20</v>
      </c>
      <c r="D338" s="5" t="n">
        <v>3340</v>
      </c>
      <c r="E338" s="5" t="n">
        <v>2900</v>
      </c>
      <c r="F338" s="5" t="n">
        <v>3000</v>
      </c>
      <c r="G338" s="5"/>
      <c r="H338" s="5"/>
      <c r="I338" s="5"/>
      <c r="J338" s="5" t="n">
        <v>39.6</v>
      </c>
      <c r="K338" s="5"/>
      <c r="L338" s="5"/>
      <c r="M338" s="5"/>
      <c r="N338" s="6" t="n">
        <f aca="false">SUM(B338:M338)</f>
        <v>12449.6</v>
      </c>
      <c r="P338" s="5" t="s">
        <v>44</v>
      </c>
      <c r="Q338" s="5" t="n">
        <f aca="false">B338</f>
        <v>3150</v>
      </c>
      <c r="R338" s="5" t="n">
        <f aca="false">C338+Q338</f>
        <v>3170</v>
      </c>
      <c r="S338" s="5" t="n">
        <f aca="false">D338+R338</f>
        <v>6510</v>
      </c>
      <c r="T338" s="5" t="n">
        <f aca="false">E338+S338</f>
        <v>9410</v>
      </c>
      <c r="U338" s="5" t="n">
        <f aca="false">F338+T338</f>
        <v>12410</v>
      </c>
      <c r="V338" s="5" t="n">
        <f aca="false">G338+U338</f>
        <v>12410</v>
      </c>
      <c r="W338" s="5" t="n">
        <f aca="false">H338+V338</f>
        <v>12410</v>
      </c>
      <c r="X338" s="5" t="n">
        <f aca="false">I338+W338</f>
        <v>12410</v>
      </c>
      <c r="Y338" s="5" t="n">
        <f aca="false">J338+X338</f>
        <v>12449.6</v>
      </c>
      <c r="Z338" s="5" t="n">
        <f aca="false">K338+Y338</f>
        <v>12449.6</v>
      </c>
      <c r="AA338" s="5" t="n">
        <f aca="false">L338+Z338</f>
        <v>12449.6</v>
      </c>
      <c r="AB338" s="5" t="n">
        <f aca="false">M338+AA338</f>
        <v>12449.6</v>
      </c>
    </row>
    <row r="339" customFormat="false" ht="12.75" hidden="false" customHeight="false" outlineLevel="0" collapsed="false">
      <c r="A339" s="5" t="s">
        <v>46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6" t="n">
        <f aca="false">SUM(B339:M339)</f>
        <v>0</v>
      </c>
      <c r="P339" s="5" t="s">
        <v>46</v>
      </c>
      <c r="Q339" s="5" t="n">
        <f aca="false">B339</f>
        <v>0</v>
      </c>
      <c r="R339" s="5" t="n">
        <f aca="false">C339+Q339</f>
        <v>0</v>
      </c>
      <c r="S339" s="5" t="n">
        <f aca="false">D339+R339</f>
        <v>0</v>
      </c>
      <c r="T339" s="5" t="n">
        <f aca="false">E339+S339</f>
        <v>0</v>
      </c>
      <c r="U339" s="5" t="n">
        <f aca="false">F339+T339</f>
        <v>0</v>
      </c>
      <c r="V339" s="5" t="n">
        <f aca="false">G339+U339</f>
        <v>0</v>
      </c>
      <c r="W339" s="5" t="n">
        <f aca="false">H339+V339</f>
        <v>0</v>
      </c>
      <c r="X339" s="5" t="n">
        <f aca="false">I339+W339</f>
        <v>0</v>
      </c>
      <c r="Y339" s="5" t="n">
        <f aca="false">J339+X339</f>
        <v>0</v>
      </c>
      <c r="Z339" s="5" t="n">
        <f aca="false">K339+Y339</f>
        <v>0</v>
      </c>
      <c r="AA339" s="5" t="n">
        <f aca="false">L339+Z339</f>
        <v>0</v>
      </c>
      <c r="AB339" s="5" t="n">
        <f aca="false">M339+AA339</f>
        <v>0</v>
      </c>
    </row>
    <row r="340" customFormat="false" ht="12.75" hidden="false" customHeight="false" outlineLevel="0" collapsed="false">
      <c r="A340" s="5" t="s">
        <v>47</v>
      </c>
      <c r="B340" s="5"/>
      <c r="C340" s="5"/>
      <c r="D340" s="5"/>
      <c r="E340" s="5"/>
      <c r="F340" s="5"/>
      <c r="G340" s="5" t="n">
        <v>7.7</v>
      </c>
      <c r="H340" s="5"/>
      <c r="I340" s="5"/>
      <c r="J340" s="5"/>
      <c r="K340" s="5"/>
      <c r="L340" s="5"/>
      <c r="M340" s="5"/>
      <c r="N340" s="6" t="n">
        <f aca="false">SUM(B340:M340)</f>
        <v>7.7</v>
      </c>
      <c r="P340" s="5" t="s">
        <v>47</v>
      </c>
      <c r="Q340" s="5" t="n">
        <f aca="false">B340</f>
        <v>0</v>
      </c>
      <c r="R340" s="5" t="n">
        <f aca="false">C340+Q340</f>
        <v>0</v>
      </c>
      <c r="S340" s="5" t="n">
        <f aca="false">D340+R340</f>
        <v>0</v>
      </c>
      <c r="T340" s="5" t="n">
        <f aca="false">E340+S340</f>
        <v>0</v>
      </c>
      <c r="U340" s="5" t="n">
        <f aca="false">F340+T340</f>
        <v>0</v>
      </c>
      <c r="V340" s="5" t="n">
        <f aca="false">G340+U340</f>
        <v>7.7</v>
      </c>
      <c r="W340" s="5" t="n">
        <f aca="false">H340+V340</f>
        <v>7.7</v>
      </c>
      <c r="X340" s="5" t="n">
        <f aca="false">I340+W340</f>
        <v>7.7</v>
      </c>
      <c r="Y340" s="5" t="n">
        <f aca="false">J340+X340</f>
        <v>7.7</v>
      </c>
      <c r="Z340" s="5" t="n">
        <f aca="false">K340+Y340</f>
        <v>7.7</v>
      </c>
      <c r="AA340" s="5" t="n">
        <f aca="false">L340+Z340</f>
        <v>7.7</v>
      </c>
      <c r="AB340" s="5" t="n">
        <f aca="false">M340+AA340</f>
        <v>7.7</v>
      </c>
    </row>
    <row r="341" customFormat="false" ht="12.75" hidden="false" customHeight="false" outlineLevel="0" collapsed="false">
      <c r="A341" s="5" t="s">
        <v>48</v>
      </c>
      <c r="B341" s="5" t="n">
        <v>51886.3</v>
      </c>
      <c r="C341" s="5" t="n">
        <v>10873.4</v>
      </c>
      <c r="D341" s="5" t="n">
        <v>36389</v>
      </c>
      <c r="E341" s="5" t="n">
        <v>45186.1</v>
      </c>
      <c r="F341" s="5" t="n">
        <v>13721</v>
      </c>
      <c r="G341" s="5" t="n">
        <v>14170.1</v>
      </c>
      <c r="H341" s="5" t="n">
        <v>18116.1</v>
      </c>
      <c r="I341" s="5" t="n">
        <v>6081.5</v>
      </c>
      <c r="J341" s="5" t="n">
        <v>10936.4</v>
      </c>
      <c r="K341" s="5" t="n">
        <v>21491</v>
      </c>
      <c r="L341" s="5" t="n">
        <v>7048</v>
      </c>
      <c r="M341" s="5" t="n">
        <v>72</v>
      </c>
      <c r="N341" s="6" t="n">
        <f aca="false">SUM(B341:M341)</f>
        <v>235970.9</v>
      </c>
      <c r="P341" s="5" t="s">
        <v>48</v>
      </c>
      <c r="Q341" s="5" t="n">
        <f aca="false">B341</f>
        <v>51886.3</v>
      </c>
      <c r="R341" s="5" t="n">
        <f aca="false">C341+Q341</f>
        <v>62759.7</v>
      </c>
      <c r="S341" s="5" t="n">
        <f aca="false">D341+R341</f>
        <v>99148.7</v>
      </c>
      <c r="T341" s="5" t="n">
        <f aca="false">E341+S341</f>
        <v>144334.8</v>
      </c>
      <c r="U341" s="5" t="n">
        <f aca="false">F341+T341</f>
        <v>158055.8</v>
      </c>
      <c r="V341" s="5" t="n">
        <f aca="false">G341+U341</f>
        <v>172225.9</v>
      </c>
      <c r="W341" s="5" t="n">
        <f aca="false">H341+V341</f>
        <v>190342</v>
      </c>
      <c r="X341" s="5" t="n">
        <f aca="false">I341+W341</f>
        <v>196423.5</v>
      </c>
      <c r="Y341" s="5" t="n">
        <f aca="false">J341+X341</f>
        <v>207359.9</v>
      </c>
      <c r="Z341" s="5" t="n">
        <f aca="false">K341+Y341</f>
        <v>228850.9</v>
      </c>
      <c r="AA341" s="5" t="n">
        <f aca="false">L341+Z341</f>
        <v>235898.9</v>
      </c>
      <c r="AB341" s="5" t="n">
        <f aca="false">M341+AA341</f>
        <v>235970.9</v>
      </c>
    </row>
    <row r="342" customFormat="false" ht="12.75" hidden="false" customHeight="false" outlineLevel="0" collapsed="false">
      <c r="A342" s="5" t="s">
        <v>49</v>
      </c>
      <c r="B342" s="5" t="n">
        <v>33332.7</v>
      </c>
      <c r="C342" s="5" t="n">
        <v>81329.5</v>
      </c>
      <c r="D342" s="5" t="n">
        <v>82208.6</v>
      </c>
      <c r="E342" s="5" t="n">
        <v>87621.9</v>
      </c>
      <c r="F342" s="5" t="n">
        <v>2</v>
      </c>
      <c r="G342" s="5" t="n">
        <v>27500</v>
      </c>
      <c r="H342" s="5"/>
      <c r="I342" s="5"/>
      <c r="J342" s="5" t="n">
        <v>988</v>
      </c>
      <c r="K342" s="5"/>
      <c r="L342" s="5"/>
      <c r="M342" s="5"/>
      <c r="N342" s="6" t="n">
        <f aca="false">SUM(B342:M342)</f>
        <v>312982.7</v>
      </c>
      <c r="P342" s="5" t="s">
        <v>49</v>
      </c>
      <c r="Q342" s="5" t="n">
        <f aca="false">B342</f>
        <v>33332.7</v>
      </c>
      <c r="R342" s="5" t="n">
        <f aca="false">C342+Q342</f>
        <v>114662.2</v>
      </c>
      <c r="S342" s="5" t="n">
        <f aca="false">D342+R342</f>
        <v>196870.8</v>
      </c>
      <c r="T342" s="5" t="n">
        <f aca="false">E342+S342</f>
        <v>284492.7</v>
      </c>
      <c r="U342" s="5" t="n">
        <f aca="false">F342+T342</f>
        <v>284494.7</v>
      </c>
      <c r="V342" s="5" t="n">
        <f aca="false">G342+U342</f>
        <v>311994.7</v>
      </c>
      <c r="W342" s="5" t="n">
        <f aca="false">H342+V342</f>
        <v>311994.7</v>
      </c>
      <c r="X342" s="5" t="n">
        <f aca="false">I342+W342</f>
        <v>311994.7</v>
      </c>
      <c r="Y342" s="5" t="n">
        <f aca="false">J342+X342</f>
        <v>312982.7</v>
      </c>
      <c r="Z342" s="5" t="n">
        <f aca="false">K342+Y342</f>
        <v>312982.7</v>
      </c>
      <c r="AA342" s="5" t="n">
        <f aca="false">L342+Z342</f>
        <v>312982.7</v>
      </c>
      <c r="AB342" s="5" t="n">
        <f aca="false">M342+AA342</f>
        <v>312982.7</v>
      </c>
    </row>
    <row r="343" customFormat="false" ht="12.75" hidden="false" customHeight="false" outlineLevel="0" collapsed="false">
      <c r="A343" s="5" t="s">
        <v>50</v>
      </c>
      <c r="B343" s="5" t="n">
        <v>6775</v>
      </c>
      <c r="C343" s="5"/>
      <c r="D343" s="5"/>
      <c r="E343" s="5"/>
      <c r="F343" s="5" t="n">
        <v>55000</v>
      </c>
      <c r="G343" s="5" t="n">
        <v>2750</v>
      </c>
      <c r="H343" s="5"/>
      <c r="I343" s="5"/>
      <c r="J343" s="5"/>
      <c r="K343" s="5"/>
      <c r="L343" s="5"/>
      <c r="M343" s="5"/>
      <c r="N343" s="6" t="n">
        <f aca="false">SUM(B343:M343)</f>
        <v>64525</v>
      </c>
      <c r="P343" s="5" t="s">
        <v>50</v>
      </c>
      <c r="Q343" s="5" t="n">
        <f aca="false">B343</f>
        <v>6775</v>
      </c>
      <c r="R343" s="5" t="n">
        <f aca="false">C343+Q343</f>
        <v>6775</v>
      </c>
      <c r="S343" s="5" t="n">
        <f aca="false">D343+R343</f>
        <v>6775</v>
      </c>
      <c r="T343" s="5" t="n">
        <f aca="false">E343+S343</f>
        <v>6775</v>
      </c>
      <c r="U343" s="5" t="n">
        <f aca="false">F343+T343</f>
        <v>61775</v>
      </c>
      <c r="V343" s="5" t="n">
        <f aca="false">G343+U343</f>
        <v>64525</v>
      </c>
      <c r="W343" s="5" t="n">
        <f aca="false">H343+V343</f>
        <v>64525</v>
      </c>
      <c r="X343" s="5" t="n">
        <f aca="false">I343+W343</f>
        <v>64525</v>
      </c>
      <c r="Y343" s="5" t="n">
        <f aca="false">J343+X343</f>
        <v>64525</v>
      </c>
      <c r="Z343" s="5" t="n">
        <f aca="false">K343+Y343</f>
        <v>64525</v>
      </c>
      <c r="AA343" s="5" t="n">
        <f aca="false">L343+Z343</f>
        <v>64525</v>
      </c>
      <c r="AB343" s="5" t="n">
        <f aca="false">M343+AA343</f>
        <v>64525</v>
      </c>
    </row>
    <row r="344" customFormat="false" ht="12.75" hidden="false" customHeight="false" outlineLevel="0" collapsed="false">
      <c r="A344" s="5" t="s">
        <v>51</v>
      </c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6" t="n">
        <f aca="false">SUM(B344:M344)</f>
        <v>0</v>
      </c>
      <c r="P344" s="5" t="s">
        <v>51</v>
      </c>
      <c r="Q344" s="5" t="n">
        <f aca="false">B344</f>
        <v>0</v>
      </c>
      <c r="R344" s="5" t="n">
        <f aca="false">C344+Q344</f>
        <v>0</v>
      </c>
      <c r="S344" s="5" t="n">
        <f aca="false">D344+R344</f>
        <v>0</v>
      </c>
      <c r="T344" s="5" t="n">
        <f aca="false">E344+S344</f>
        <v>0</v>
      </c>
      <c r="U344" s="5" t="n">
        <f aca="false">F344+T344</f>
        <v>0</v>
      </c>
      <c r="V344" s="5" t="n">
        <f aca="false">G344+U344</f>
        <v>0</v>
      </c>
      <c r="W344" s="5" t="n">
        <f aca="false">H344+V344</f>
        <v>0</v>
      </c>
      <c r="X344" s="5" t="n">
        <f aca="false">I344+W344</f>
        <v>0</v>
      </c>
      <c r="Y344" s="5" t="n">
        <f aca="false">J344+X344</f>
        <v>0</v>
      </c>
      <c r="Z344" s="5" t="n">
        <f aca="false">K344+Y344</f>
        <v>0</v>
      </c>
      <c r="AA344" s="5" t="n">
        <f aca="false">L344+Z344</f>
        <v>0</v>
      </c>
      <c r="AB344" s="5" t="n">
        <f aca="false">M344+AA344</f>
        <v>0</v>
      </c>
    </row>
    <row r="345" customFormat="false" ht="12.75" hidden="false" customHeight="false" outlineLevel="0" collapsed="false">
      <c r="A345" s="5" t="s">
        <v>52</v>
      </c>
      <c r="B345" s="5" t="n">
        <v>0.6</v>
      </c>
      <c r="C345" s="5" t="n">
        <v>498.9</v>
      </c>
      <c r="D345" s="5" t="n">
        <v>5160.5</v>
      </c>
      <c r="E345" s="5" t="n">
        <v>5150</v>
      </c>
      <c r="F345" s="5" t="n">
        <v>3045.2</v>
      </c>
      <c r="G345" s="5" t="n">
        <v>1886.6</v>
      </c>
      <c r="H345" s="5"/>
      <c r="I345" s="5"/>
      <c r="J345" s="5"/>
      <c r="K345" s="5"/>
      <c r="L345" s="5"/>
      <c r="M345" s="5"/>
      <c r="N345" s="6" t="n">
        <f aca="false">SUM(B345:M345)</f>
        <v>15741.8</v>
      </c>
      <c r="P345" s="5" t="s">
        <v>52</v>
      </c>
      <c r="Q345" s="5" t="n">
        <f aca="false">B345</f>
        <v>0.6</v>
      </c>
      <c r="R345" s="5" t="n">
        <f aca="false">C345+Q345</f>
        <v>499.5</v>
      </c>
      <c r="S345" s="5" t="n">
        <f aca="false">D345+R345</f>
        <v>5660</v>
      </c>
      <c r="T345" s="5" t="n">
        <f aca="false">E345+S345</f>
        <v>10810</v>
      </c>
      <c r="U345" s="5" t="n">
        <f aca="false">F345+T345</f>
        <v>13855.2</v>
      </c>
      <c r="V345" s="5" t="n">
        <f aca="false">G345+U345</f>
        <v>15741.8</v>
      </c>
      <c r="W345" s="5" t="n">
        <f aca="false">H345+V345</f>
        <v>15741.8</v>
      </c>
      <c r="X345" s="5" t="n">
        <f aca="false">I345+W345</f>
        <v>15741.8</v>
      </c>
      <c r="Y345" s="5" t="n">
        <f aca="false">J345+X345</f>
        <v>15741.8</v>
      </c>
      <c r="Z345" s="5" t="n">
        <f aca="false">K345+Y345</f>
        <v>15741.8</v>
      </c>
      <c r="AA345" s="5" t="n">
        <f aca="false">L345+Z345</f>
        <v>15741.8</v>
      </c>
      <c r="AB345" s="5" t="n">
        <f aca="false">M345+AA345</f>
        <v>15741.8</v>
      </c>
    </row>
    <row r="346" customFormat="false" ht="12.75" hidden="false" customHeight="false" outlineLevel="0" collapsed="false">
      <c r="A346" s="5" t="s">
        <v>90</v>
      </c>
      <c r="B346" s="5"/>
      <c r="C346" s="5"/>
      <c r="D346" s="5"/>
      <c r="E346" s="5"/>
      <c r="F346" s="5" t="n">
        <v>5250</v>
      </c>
      <c r="G346" s="5"/>
      <c r="H346" s="5"/>
      <c r="I346" s="5"/>
      <c r="J346" s="5"/>
      <c r="K346" s="5"/>
      <c r="L346" s="5"/>
      <c r="M346" s="5"/>
      <c r="N346" s="6" t="n">
        <f aca="false">SUM(B346:M346)</f>
        <v>5250</v>
      </c>
      <c r="P346" s="5" t="s">
        <v>90</v>
      </c>
      <c r="Q346" s="5" t="n">
        <f aca="false">B346</f>
        <v>0</v>
      </c>
      <c r="R346" s="5" t="n">
        <f aca="false">C346+Q346</f>
        <v>0</v>
      </c>
      <c r="S346" s="5" t="n">
        <f aca="false">D346+R346</f>
        <v>0</v>
      </c>
      <c r="T346" s="5" t="n">
        <f aca="false">E346+S346</f>
        <v>0</v>
      </c>
      <c r="U346" s="5" t="n">
        <f aca="false">F346+T346</f>
        <v>5250</v>
      </c>
      <c r="V346" s="5" t="n">
        <f aca="false">G346+U346</f>
        <v>5250</v>
      </c>
      <c r="W346" s="5" t="n">
        <f aca="false">H346+V346</f>
        <v>5250</v>
      </c>
      <c r="X346" s="5" t="n">
        <f aca="false">I346+W346</f>
        <v>5250</v>
      </c>
      <c r="Y346" s="5" t="n">
        <f aca="false">J346+X346</f>
        <v>5250</v>
      </c>
      <c r="Z346" s="5" t="n">
        <f aca="false">K346+Y346</f>
        <v>5250</v>
      </c>
      <c r="AA346" s="5" t="n">
        <f aca="false">L346+Z346</f>
        <v>5250</v>
      </c>
      <c r="AB346" s="5" t="n">
        <f aca="false">M346+AA346</f>
        <v>5250</v>
      </c>
    </row>
    <row r="347" customFormat="false" ht="12.75" hidden="false" customHeight="false" outlineLevel="0" collapsed="false">
      <c r="A347" s="5" t="s">
        <v>53</v>
      </c>
      <c r="B347" s="5"/>
      <c r="C347" s="5" t="n">
        <v>57.8</v>
      </c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6" t="n">
        <f aca="false">SUM(B347:M347)</f>
        <v>57.8</v>
      </c>
      <c r="P347" s="5" t="s">
        <v>53</v>
      </c>
      <c r="Q347" s="5" t="n">
        <f aca="false">B347</f>
        <v>0</v>
      </c>
      <c r="R347" s="5" t="n">
        <f aca="false">C347+Q347</f>
        <v>57.8</v>
      </c>
      <c r="S347" s="5" t="n">
        <f aca="false">D347+R347</f>
        <v>57.8</v>
      </c>
      <c r="T347" s="5" t="n">
        <f aca="false">E347+S347</f>
        <v>57.8</v>
      </c>
      <c r="U347" s="5" t="n">
        <f aca="false">F347+T347</f>
        <v>57.8</v>
      </c>
      <c r="V347" s="5" t="n">
        <f aca="false">G347+U347</f>
        <v>57.8</v>
      </c>
      <c r="W347" s="5" t="n">
        <f aca="false">H347+V347</f>
        <v>57.8</v>
      </c>
      <c r="X347" s="5" t="n">
        <f aca="false">I347+W347</f>
        <v>57.8</v>
      </c>
      <c r="Y347" s="5" t="n">
        <f aca="false">J347+X347</f>
        <v>57.8</v>
      </c>
      <c r="Z347" s="5" t="n">
        <f aca="false">K347+Y347</f>
        <v>57.8</v>
      </c>
      <c r="AA347" s="5" t="n">
        <f aca="false">L347+Z347</f>
        <v>57.8</v>
      </c>
      <c r="AB347" s="5" t="n">
        <f aca="false">M347+AA347</f>
        <v>57.8</v>
      </c>
    </row>
    <row r="348" customFormat="false" ht="12.75" hidden="false" customHeight="false" outlineLevel="0" collapsed="false">
      <c r="A348" s="5" t="s">
        <v>54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6" t="n">
        <f aca="false">SUM(B348:M348)</f>
        <v>0</v>
      </c>
      <c r="P348" s="5" t="s">
        <v>54</v>
      </c>
      <c r="Q348" s="5" t="n">
        <f aca="false">B348</f>
        <v>0</v>
      </c>
      <c r="R348" s="5" t="n">
        <f aca="false">C348+Q348</f>
        <v>0</v>
      </c>
      <c r="S348" s="5" t="n">
        <f aca="false">D348+R348</f>
        <v>0</v>
      </c>
      <c r="T348" s="5" t="n">
        <f aca="false">E348+S348</f>
        <v>0</v>
      </c>
      <c r="U348" s="5" t="n">
        <f aca="false">F348+T348</f>
        <v>0</v>
      </c>
      <c r="V348" s="5" t="n">
        <f aca="false">G348+U348</f>
        <v>0</v>
      </c>
      <c r="W348" s="5" t="n">
        <f aca="false">H348+V348</f>
        <v>0</v>
      </c>
      <c r="X348" s="5" t="n">
        <f aca="false">I348+W348</f>
        <v>0</v>
      </c>
      <c r="Y348" s="5" t="n">
        <f aca="false">J348+X348</f>
        <v>0</v>
      </c>
      <c r="Z348" s="5" t="n">
        <f aca="false">K348+Y348</f>
        <v>0</v>
      </c>
      <c r="AA348" s="5" t="n">
        <f aca="false">L348+Z348</f>
        <v>0</v>
      </c>
      <c r="AB348" s="5" t="n">
        <f aca="false">M348+AA348</f>
        <v>0</v>
      </c>
    </row>
    <row r="349" customFormat="false" ht="12.75" hidden="false" customHeight="false" outlineLevel="0" collapsed="false">
      <c r="A349" s="5" t="s">
        <v>55</v>
      </c>
      <c r="B349" s="5"/>
      <c r="C349" s="5"/>
      <c r="D349" s="5" t="n">
        <v>9</v>
      </c>
      <c r="E349" s="5"/>
      <c r="F349" s="5"/>
      <c r="G349" s="5"/>
      <c r="H349" s="5"/>
      <c r="I349" s="5"/>
      <c r="J349" s="5"/>
      <c r="K349" s="5"/>
      <c r="L349" s="5"/>
      <c r="M349" s="5"/>
      <c r="N349" s="6" t="n">
        <f aca="false">SUM(B349:M349)</f>
        <v>9</v>
      </c>
      <c r="P349" s="5" t="s">
        <v>55</v>
      </c>
      <c r="Q349" s="5" t="n">
        <f aca="false">B349</f>
        <v>0</v>
      </c>
      <c r="R349" s="5" t="n">
        <f aca="false">C349+Q349</f>
        <v>0</v>
      </c>
      <c r="S349" s="5" t="n">
        <f aca="false">D349+R349</f>
        <v>9</v>
      </c>
      <c r="T349" s="5" t="n">
        <f aca="false">E349+S349</f>
        <v>9</v>
      </c>
      <c r="U349" s="5" t="n">
        <f aca="false">F349+T349</f>
        <v>9</v>
      </c>
      <c r="V349" s="5" t="n">
        <f aca="false">G349+U349</f>
        <v>9</v>
      </c>
      <c r="W349" s="5" t="n">
        <f aca="false">H349+V349</f>
        <v>9</v>
      </c>
      <c r="X349" s="5" t="n">
        <f aca="false">I349+W349</f>
        <v>9</v>
      </c>
      <c r="Y349" s="5" t="n">
        <f aca="false">J349+X349</f>
        <v>9</v>
      </c>
      <c r="Z349" s="5" t="n">
        <f aca="false">K349+Y349</f>
        <v>9</v>
      </c>
      <c r="AA349" s="5" t="n">
        <f aca="false">L349+Z349</f>
        <v>9</v>
      </c>
      <c r="AB349" s="5" t="n">
        <f aca="false">M349+AA349</f>
        <v>9</v>
      </c>
    </row>
    <row r="350" customFormat="false" ht="12.75" hidden="false" customHeight="false" outlineLevel="0" collapsed="false">
      <c r="A350" s="5" t="s">
        <v>58</v>
      </c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6" t="n">
        <f aca="false">SUM(B350:M350)</f>
        <v>0</v>
      </c>
      <c r="P350" s="5" t="s">
        <v>58</v>
      </c>
      <c r="Q350" s="5" t="n">
        <f aca="false">B350</f>
        <v>0</v>
      </c>
      <c r="R350" s="5" t="n">
        <f aca="false">C350+Q350</f>
        <v>0</v>
      </c>
      <c r="S350" s="5" t="n">
        <f aca="false">D350+R350</f>
        <v>0</v>
      </c>
      <c r="T350" s="5" t="n">
        <f aca="false">E350+S350</f>
        <v>0</v>
      </c>
      <c r="U350" s="5" t="n">
        <f aca="false">F350+T350</f>
        <v>0</v>
      </c>
      <c r="V350" s="5" t="n">
        <f aca="false">G350+U350</f>
        <v>0</v>
      </c>
      <c r="W350" s="5" t="n">
        <f aca="false">H350+V350</f>
        <v>0</v>
      </c>
      <c r="X350" s="5" t="n">
        <f aca="false">I350+W350</f>
        <v>0</v>
      </c>
      <c r="Y350" s="5" t="n">
        <f aca="false">J350+X350</f>
        <v>0</v>
      </c>
      <c r="Z350" s="5" t="n">
        <f aca="false">K350+Y350</f>
        <v>0</v>
      </c>
      <c r="AA350" s="5" t="n">
        <f aca="false">L350+Z350</f>
        <v>0</v>
      </c>
      <c r="AB350" s="5" t="n">
        <f aca="false">M350+AA350</f>
        <v>0</v>
      </c>
    </row>
    <row r="351" customFormat="false" ht="12.75" hidden="false" customHeight="false" outlineLevel="0" collapsed="false">
      <c r="A351" s="5" t="s">
        <v>60</v>
      </c>
      <c r="B351" s="5"/>
      <c r="C351" s="5"/>
      <c r="D351" s="5" t="n">
        <v>18495.2</v>
      </c>
      <c r="E351" s="5" t="n">
        <v>27500</v>
      </c>
      <c r="F351" s="5"/>
      <c r="G351" s="5"/>
      <c r="H351" s="5"/>
      <c r="I351" s="5"/>
      <c r="J351" s="5"/>
      <c r="K351" s="5"/>
      <c r="L351" s="5"/>
      <c r="M351" s="5"/>
      <c r="N351" s="6" t="n">
        <f aca="false">SUM(B351:M351)</f>
        <v>45995.2</v>
      </c>
      <c r="P351" s="5" t="s">
        <v>60</v>
      </c>
      <c r="Q351" s="5" t="n">
        <f aca="false">B351</f>
        <v>0</v>
      </c>
      <c r="R351" s="5" t="n">
        <f aca="false">C351+Q351</f>
        <v>0</v>
      </c>
      <c r="S351" s="5" t="n">
        <f aca="false">D351+R351</f>
        <v>18495.2</v>
      </c>
      <c r="T351" s="5" t="n">
        <f aca="false">E351+S351</f>
        <v>45995.2</v>
      </c>
      <c r="U351" s="5" t="n">
        <f aca="false">F351+T351</f>
        <v>45995.2</v>
      </c>
      <c r="V351" s="5" t="n">
        <f aca="false">G351+U351</f>
        <v>45995.2</v>
      </c>
      <c r="W351" s="5" t="n">
        <f aca="false">H351+V351</f>
        <v>45995.2</v>
      </c>
      <c r="X351" s="5" t="n">
        <f aca="false">I351+W351</f>
        <v>45995.2</v>
      </c>
      <c r="Y351" s="5" t="n">
        <f aca="false">J351+X351</f>
        <v>45995.2</v>
      </c>
      <c r="Z351" s="5" t="n">
        <f aca="false">K351+Y351</f>
        <v>45995.2</v>
      </c>
      <c r="AA351" s="5" t="n">
        <f aca="false">L351+Z351</f>
        <v>45995.2</v>
      </c>
      <c r="AB351" s="5" t="n">
        <f aca="false">M351+AA351</f>
        <v>45995.2</v>
      </c>
    </row>
    <row r="352" customFormat="false" ht="12.75" hidden="false" customHeight="false" outlineLevel="0" collapsed="false">
      <c r="A352" s="5" t="s">
        <v>91</v>
      </c>
      <c r="B352" s="5"/>
      <c r="C352" s="5"/>
      <c r="D352" s="5"/>
      <c r="E352" s="5" t="n">
        <v>6100</v>
      </c>
      <c r="F352" s="5"/>
      <c r="G352" s="5"/>
      <c r="H352" s="5"/>
      <c r="I352" s="5"/>
      <c r="J352" s="5"/>
      <c r="K352" s="5"/>
      <c r="L352" s="5"/>
      <c r="M352" s="5"/>
      <c r="N352" s="6" t="n">
        <f aca="false">SUM(B352:M352)</f>
        <v>6100</v>
      </c>
      <c r="P352" s="5" t="s">
        <v>91</v>
      </c>
      <c r="Q352" s="5" t="n">
        <f aca="false">B352</f>
        <v>0</v>
      </c>
      <c r="R352" s="5" t="n">
        <f aca="false">C352+Q352</f>
        <v>0</v>
      </c>
      <c r="S352" s="5" t="n">
        <f aca="false">D352+R352</f>
        <v>0</v>
      </c>
      <c r="T352" s="5" t="n">
        <f aca="false">E352+S352</f>
        <v>6100</v>
      </c>
      <c r="U352" s="5" t="n">
        <f aca="false">F352+T352</f>
        <v>6100</v>
      </c>
      <c r="V352" s="5" t="n">
        <f aca="false">G352+U352</f>
        <v>6100</v>
      </c>
      <c r="W352" s="5" t="n">
        <f aca="false">H352+V352</f>
        <v>6100</v>
      </c>
      <c r="X352" s="5" t="n">
        <f aca="false">I352+W352</f>
        <v>6100</v>
      </c>
      <c r="Y352" s="5" t="n">
        <f aca="false">J352+X352</f>
        <v>6100</v>
      </c>
      <c r="Z352" s="5" t="n">
        <f aca="false">K352+Y352</f>
        <v>6100</v>
      </c>
      <c r="AA352" s="5" t="n">
        <f aca="false">L352+Z352</f>
        <v>6100</v>
      </c>
      <c r="AB352" s="5" t="n">
        <f aca="false">M352+AA352</f>
        <v>6100</v>
      </c>
    </row>
    <row r="353" customFormat="false" ht="12.75" hidden="false" customHeight="false" outlineLevel="0" collapsed="false">
      <c r="A353" s="5" t="s">
        <v>95</v>
      </c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6" t="n">
        <f aca="false">SUM(B353:M353)</f>
        <v>0</v>
      </c>
      <c r="P353" s="5" t="s">
        <v>95</v>
      </c>
      <c r="Q353" s="5" t="n">
        <f aca="false">B353</f>
        <v>0</v>
      </c>
      <c r="R353" s="5" t="n">
        <f aca="false">C353+Q353</f>
        <v>0</v>
      </c>
      <c r="S353" s="5" t="n">
        <f aca="false">D353+R353</f>
        <v>0</v>
      </c>
      <c r="T353" s="5" t="n">
        <f aca="false">E353+S353</f>
        <v>0</v>
      </c>
      <c r="U353" s="5" t="n">
        <f aca="false">F353+T353</f>
        <v>0</v>
      </c>
      <c r="V353" s="5" t="n">
        <f aca="false">G353+U353</f>
        <v>0</v>
      </c>
      <c r="W353" s="5" t="n">
        <f aca="false">H353+V353</f>
        <v>0</v>
      </c>
      <c r="X353" s="5" t="n">
        <f aca="false">I353+W353</f>
        <v>0</v>
      </c>
      <c r="Y353" s="5" t="n">
        <f aca="false">J353+X353</f>
        <v>0</v>
      </c>
      <c r="Z353" s="5" t="n">
        <f aca="false">K353+Y353</f>
        <v>0</v>
      </c>
      <c r="AA353" s="5" t="n">
        <f aca="false">L353+Z353</f>
        <v>0</v>
      </c>
      <c r="AB353" s="5" t="n">
        <f aca="false">M353+AA353</f>
        <v>0</v>
      </c>
    </row>
    <row r="354" customFormat="false" ht="12.75" hidden="false" customHeight="false" outlineLevel="0" collapsed="false">
      <c r="A354" s="5" t="s">
        <v>61</v>
      </c>
      <c r="B354" s="5"/>
      <c r="C354" s="5"/>
      <c r="D354" s="5" t="n">
        <v>37480.4</v>
      </c>
      <c r="E354" s="5" t="n">
        <v>62149.8</v>
      </c>
      <c r="F354" s="5"/>
      <c r="G354" s="5"/>
      <c r="H354" s="5"/>
      <c r="I354" s="5"/>
      <c r="J354" s="5"/>
      <c r="K354" s="5"/>
      <c r="L354" s="5" t="n">
        <v>52843.6</v>
      </c>
      <c r="M354" s="5"/>
      <c r="N354" s="6" t="n">
        <f aca="false">SUM(B354:M354)</f>
        <v>152473.8</v>
      </c>
      <c r="P354" s="5" t="s">
        <v>61</v>
      </c>
      <c r="Q354" s="5" t="n">
        <f aca="false">B354</f>
        <v>0</v>
      </c>
      <c r="R354" s="5" t="n">
        <f aca="false">C354+Q354</f>
        <v>0</v>
      </c>
      <c r="S354" s="5" t="n">
        <f aca="false">D354+R354</f>
        <v>37480.4</v>
      </c>
      <c r="T354" s="5" t="n">
        <f aca="false">E354+S354</f>
        <v>99630.2</v>
      </c>
      <c r="U354" s="5" t="n">
        <f aca="false">F354+T354</f>
        <v>99630.2</v>
      </c>
      <c r="V354" s="5" t="n">
        <f aca="false">G354+U354</f>
        <v>99630.2</v>
      </c>
      <c r="W354" s="5" t="n">
        <f aca="false">H354+V354</f>
        <v>99630.2</v>
      </c>
      <c r="X354" s="5" t="n">
        <f aca="false">I354+W354</f>
        <v>99630.2</v>
      </c>
      <c r="Y354" s="5" t="n">
        <f aca="false">J354+X354</f>
        <v>99630.2</v>
      </c>
      <c r="Z354" s="5" t="n">
        <f aca="false">K354+Y354</f>
        <v>99630.2</v>
      </c>
      <c r="AA354" s="5" t="n">
        <f aca="false">L354+Z354</f>
        <v>152473.8</v>
      </c>
      <c r="AB354" s="5" t="n">
        <f aca="false">M354+AA354</f>
        <v>152473.8</v>
      </c>
    </row>
    <row r="355" customFormat="false" ht="12.75" hidden="false" customHeight="false" outlineLevel="0" collapsed="false">
      <c r="A355" s="5" t="s">
        <v>96</v>
      </c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6" t="n">
        <f aca="false">SUM(B355:M355)</f>
        <v>0</v>
      </c>
      <c r="P355" s="5" t="s">
        <v>96</v>
      </c>
      <c r="Q355" s="5" t="n">
        <f aca="false">B355</f>
        <v>0</v>
      </c>
      <c r="R355" s="5" t="n">
        <f aca="false">C355+Q355</f>
        <v>0</v>
      </c>
      <c r="S355" s="5" t="n">
        <f aca="false">D355+R355</f>
        <v>0</v>
      </c>
      <c r="T355" s="5" t="n">
        <f aca="false">E355+S355</f>
        <v>0</v>
      </c>
      <c r="U355" s="5" t="n">
        <f aca="false">F355+T355</f>
        <v>0</v>
      </c>
      <c r="V355" s="5" t="n">
        <f aca="false">G355+U355</f>
        <v>0</v>
      </c>
      <c r="W355" s="5" t="n">
        <f aca="false">H355+V355</f>
        <v>0</v>
      </c>
      <c r="X355" s="5" t="n">
        <f aca="false">I355+W355</f>
        <v>0</v>
      </c>
      <c r="Y355" s="5" t="n">
        <f aca="false">J355+X355</f>
        <v>0</v>
      </c>
      <c r="Z355" s="5" t="n">
        <f aca="false">K355+Y355</f>
        <v>0</v>
      </c>
      <c r="AA355" s="5" t="n">
        <f aca="false">L355+Z355</f>
        <v>0</v>
      </c>
      <c r="AB355" s="5" t="n">
        <f aca="false">M355+AA355</f>
        <v>0</v>
      </c>
    </row>
    <row r="356" customFormat="false" ht="12.75" hidden="false" customHeight="false" outlineLevel="0" collapsed="false">
      <c r="A356" s="5" t="s">
        <v>97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6" t="n">
        <f aca="false">SUM(B356:M356)</f>
        <v>0</v>
      </c>
      <c r="P356" s="5" t="s">
        <v>97</v>
      </c>
      <c r="Q356" s="5" t="n">
        <f aca="false">B356</f>
        <v>0</v>
      </c>
      <c r="R356" s="5" t="n">
        <f aca="false">C356+Q356</f>
        <v>0</v>
      </c>
      <c r="S356" s="5" t="n">
        <f aca="false">D356+R356</f>
        <v>0</v>
      </c>
      <c r="T356" s="5" t="n">
        <f aca="false">E356+S356</f>
        <v>0</v>
      </c>
      <c r="U356" s="5" t="n">
        <f aca="false">F356+T356</f>
        <v>0</v>
      </c>
      <c r="V356" s="5" t="n">
        <f aca="false">G356+U356</f>
        <v>0</v>
      </c>
      <c r="W356" s="5" t="n">
        <f aca="false">H356+V356</f>
        <v>0</v>
      </c>
      <c r="X356" s="5" t="n">
        <f aca="false">I356+W356</f>
        <v>0</v>
      </c>
      <c r="Y356" s="5" t="n">
        <f aca="false">J356+X356</f>
        <v>0</v>
      </c>
      <c r="Z356" s="5" t="n">
        <f aca="false">K356+Y356</f>
        <v>0</v>
      </c>
      <c r="AA356" s="5" t="n">
        <f aca="false">L356+Z356</f>
        <v>0</v>
      </c>
      <c r="AB356" s="5" t="n">
        <f aca="false">M356+AA356</f>
        <v>0</v>
      </c>
    </row>
    <row r="357" customFormat="false" ht="12.75" hidden="false" customHeight="false" outlineLevel="0" collapsed="false">
      <c r="A357" s="5" t="s">
        <v>62</v>
      </c>
      <c r="B357" s="5"/>
      <c r="C357" s="5"/>
      <c r="D357" s="5"/>
      <c r="E357" s="5"/>
      <c r="F357" s="5"/>
      <c r="G357" s="5"/>
      <c r="H357" s="5"/>
      <c r="I357" s="5"/>
      <c r="J357" s="5" t="n">
        <v>1047.8</v>
      </c>
      <c r="K357" s="5" t="n">
        <v>2073.3</v>
      </c>
      <c r="L357" s="5" t="n">
        <v>2051.7</v>
      </c>
      <c r="M357" s="5" t="n">
        <v>3115</v>
      </c>
      <c r="N357" s="6" t="n">
        <f aca="false">SUM(B357:M357)</f>
        <v>8287.8</v>
      </c>
      <c r="P357" s="5" t="s">
        <v>62</v>
      </c>
      <c r="Q357" s="5" t="n">
        <f aca="false">B357</f>
        <v>0</v>
      </c>
      <c r="R357" s="5" t="n">
        <f aca="false">C357+Q357</f>
        <v>0</v>
      </c>
      <c r="S357" s="5" t="n">
        <f aca="false">D357+R357</f>
        <v>0</v>
      </c>
      <c r="T357" s="5" t="n">
        <f aca="false">E357+S357</f>
        <v>0</v>
      </c>
      <c r="U357" s="5" t="n">
        <f aca="false">F357+T357</f>
        <v>0</v>
      </c>
      <c r="V357" s="5" t="n">
        <f aca="false">G357+U357</f>
        <v>0</v>
      </c>
      <c r="W357" s="5" t="n">
        <f aca="false">H357+V357</f>
        <v>0</v>
      </c>
      <c r="X357" s="5" t="n">
        <f aca="false">I357+W357</f>
        <v>0</v>
      </c>
      <c r="Y357" s="5" t="n">
        <f aca="false">J357+X357</f>
        <v>1047.8</v>
      </c>
      <c r="Z357" s="5" t="n">
        <f aca="false">K357+Y357</f>
        <v>3121.1</v>
      </c>
      <c r="AA357" s="5" t="n">
        <f aca="false">L357+Z357</f>
        <v>5172.8</v>
      </c>
      <c r="AB357" s="5" t="n">
        <f aca="false">M357+AA357</f>
        <v>8287.8</v>
      </c>
    </row>
    <row r="358" customFormat="false" ht="12.75" hidden="false" customHeight="false" outlineLevel="0" collapsed="false">
      <c r="A358" s="5" t="s">
        <v>63</v>
      </c>
      <c r="B358" s="5"/>
      <c r="C358" s="5"/>
      <c r="D358" s="5"/>
      <c r="E358" s="5" t="n">
        <v>3131.2</v>
      </c>
      <c r="F358" s="5" t="n">
        <v>16108.2</v>
      </c>
      <c r="G358" s="5" t="n">
        <v>69711.9</v>
      </c>
      <c r="H358" s="5" t="n">
        <v>2689.6</v>
      </c>
      <c r="I358" s="5" t="n">
        <v>29490</v>
      </c>
      <c r="J358" s="5" t="n">
        <v>94700.8</v>
      </c>
      <c r="K358" s="5" t="n">
        <v>5829.7</v>
      </c>
      <c r="L358" s="5" t="n">
        <v>11371</v>
      </c>
      <c r="M358" s="5" t="n">
        <v>14457.5</v>
      </c>
      <c r="N358" s="6" t="n">
        <f aca="false">SUM(B358:M358)</f>
        <v>247489.9</v>
      </c>
      <c r="P358" s="5" t="s">
        <v>63</v>
      </c>
      <c r="Q358" s="5" t="n">
        <f aca="false">B358</f>
        <v>0</v>
      </c>
      <c r="R358" s="5" t="n">
        <f aca="false">C358+Q358</f>
        <v>0</v>
      </c>
      <c r="S358" s="5" t="n">
        <f aca="false">D358+R358</f>
        <v>0</v>
      </c>
      <c r="T358" s="5" t="n">
        <f aca="false">E358+S358</f>
        <v>3131.2</v>
      </c>
      <c r="U358" s="5" t="n">
        <f aca="false">F358+T358</f>
        <v>19239.4</v>
      </c>
      <c r="V358" s="5" t="n">
        <f aca="false">G358+U358</f>
        <v>88951.3</v>
      </c>
      <c r="W358" s="5" t="n">
        <f aca="false">H358+V358</f>
        <v>91640.9</v>
      </c>
      <c r="X358" s="5" t="n">
        <f aca="false">I358+W358</f>
        <v>121130.9</v>
      </c>
      <c r="Y358" s="5" t="n">
        <f aca="false">J358+X358</f>
        <v>215831.7</v>
      </c>
      <c r="Z358" s="5" t="n">
        <f aca="false">K358+Y358</f>
        <v>221661.4</v>
      </c>
      <c r="AA358" s="5" t="n">
        <f aca="false">L358+Z358</f>
        <v>233032.4</v>
      </c>
      <c r="AB358" s="5" t="n">
        <f aca="false">M358+AA358</f>
        <v>247489.9</v>
      </c>
    </row>
    <row r="359" customFormat="false" ht="12.75" hidden="false" customHeight="false" outlineLevel="0" collapsed="false">
      <c r="A359" s="5" t="s">
        <v>64</v>
      </c>
      <c r="B359" s="5"/>
      <c r="C359" s="5"/>
      <c r="D359" s="5"/>
      <c r="E359" s="5"/>
      <c r="F359" s="5"/>
      <c r="G359" s="5"/>
      <c r="H359" s="5" t="n">
        <v>155.4</v>
      </c>
      <c r="I359" s="5"/>
      <c r="J359" s="5"/>
      <c r="K359" s="5"/>
      <c r="L359" s="5"/>
      <c r="M359" s="5"/>
      <c r="N359" s="6" t="n">
        <f aca="false">SUM(B359:M359)</f>
        <v>155.4</v>
      </c>
      <c r="P359" s="5" t="s">
        <v>64</v>
      </c>
      <c r="Q359" s="5" t="n">
        <f aca="false">B359</f>
        <v>0</v>
      </c>
      <c r="R359" s="5" t="n">
        <f aca="false">C359+Q359</f>
        <v>0</v>
      </c>
      <c r="S359" s="5" t="n">
        <f aca="false">D359+R359</f>
        <v>0</v>
      </c>
      <c r="T359" s="5" t="n">
        <f aca="false">E359+S359</f>
        <v>0</v>
      </c>
      <c r="U359" s="5" t="n">
        <f aca="false">F359+T359</f>
        <v>0</v>
      </c>
      <c r="V359" s="5" t="n">
        <f aca="false">G359+U359</f>
        <v>0</v>
      </c>
      <c r="W359" s="5" t="n">
        <f aca="false">H359+V359</f>
        <v>155.4</v>
      </c>
      <c r="X359" s="5" t="n">
        <f aca="false">I359+W359</f>
        <v>155.4</v>
      </c>
      <c r="Y359" s="5" t="n">
        <f aca="false">J359+X359</f>
        <v>155.4</v>
      </c>
      <c r="Z359" s="5" t="n">
        <f aca="false">K359+Y359</f>
        <v>155.4</v>
      </c>
      <c r="AA359" s="5" t="n">
        <f aca="false">L359+Z359</f>
        <v>155.4</v>
      </c>
      <c r="AB359" s="5" t="n">
        <f aca="false">M359+AA359</f>
        <v>155.4</v>
      </c>
    </row>
    <row r="360" customFormat="false" ht="12.75" hidden="false" customHeight="false" outlineLevel="0" collapsed="false">
      <c r="A360" s="5" t="s">
        <v>98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6" t="n">
        <f aca="false">SUM(B360:M360)</f>
        <v>0</v>
      </c>
      <c r="P360" s="5" t="s">
        <v>98</v>
      </c>
      <c r="Q360" s="5" t="n">
        <f aca="false">B360</f>
        <v>0</v>
      </c>
      <c r="R360" s="5" t="n">
        <f aca="false">C360+Q360</f>
        <v>0</v>
      </c>
      <c r="S360" s="5" t="n">
        <f aca="false">D360+R360</f>
        <v>0</v>
      </c>
      <c r="T360" s="5" t="n">
        <f aca="false">E360+S360</f>
        <v>0</v>
      </c>
      <c r="U360" s="5" t="n">
        <f aca="false">F360+T360</f>
        <v>0</v>
      </c>
      <c r="V360" s="5" t="n">
        <f aca="false">G360+U360</f>
        <v>0</v>
      </c>
      <c r="W360" s="5" t="n">
        <f aca="false">H360+V360</f>
        <v>0</v>
      </c>
      <c r="X360" s="5" t="n">
        <f aca="false">I360+W360</f>
        <v>0</v>
      </c>
      <c r="Y360" s="5" t="n">
        <f aca="false">J360+X360</f>
        <v>0</v>
      </c>
      <c r="Z360" s="5" t="n">
        <f aca="false">K360+Y360</f>
        <v>0</v>
      </c>
      <c r="AA360" s="5" t="n">
        <f aca="false">L360+Z360</f>
        <v>0</v>
      </c>
      <c r="AB360" s="5" t="n">
        <f aca="false">M360+AA360</f>
        <v>0</v>
      </c>
    </row>
    <row r="361" customFormat="false" ht="12.75" hidden="false" customHeight="false" outlineLevel="0" collapsed="false">
      <c r="A361" s="5" t="s">
        <v>68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6" t="n">
        <f aca="false">SUM(B361:M361)</f>
        <v>0</v>
      </c>
      <c r="P361" s="5" t="s">
        <v>68</v>
      </c>
      <c r="Q361" s="5" t="n">
        <f aca="false">B361</f>
        <v>0</v>
      </c>
      <c r="R361" s="5" t="n">
        <f aca="false">C361+Q361</f>
        <v>0</v>
      </c>
      <c r="S361" s="5" t="n">
        <f aca="false">D361+R361</f>
        <v>0</v>
      </c>
      <c r="T361" s="5" t="n">
        <f aca="false">E361+S361</f>
        <v>0</v>
      </c>
      <c r="U361" s="5" t="n">
        <f aca="false">F361+T361</f>
        <v>0</v>
      </c>
      <c r="V361" s="5" t="n">
        <f aca="false">G361+U361</f>
        <v>0</v>
      </c>
      <c r="W361" s="5" t="n">
        <f aca="false">H361+V361</f>
        <v>0</v>
      </c>
      <c r="X361" s="5" t="n">
        <f aca="false">I361+W361</f>
        <v>0</v>
      </c>
      <c r="Y361" s="5" t="n">
        <f aca="false">J361+X361</f>
        <v>0</v>
      </c>
      <c r="Z361" s="5" t="n">
        <f aca="false">K361+Y361</f>
        <v>0</v>
      </c>
      <c r="AA361" s="5" t="n">
        <f aca="false">L361+Z361</f>
        <v>0</v>
      </c>
      <c r="AB361" s="5" t="n">
        <f aca="false">M361+AA361</f>
        <v>0</v>
      </c>
    </row>
    <row r="362" customFormat="false" ht="12.75" hidden="false" customHeight="false" outlineLevel="0" collapsed="false">
      <c r="A362" s="7" t="s">
        <v>69</v>
      </c>
      <c r="B362" s="7" t="n">
        <f aca="false">SUM(B332:B361)</f>
        <v>103604.4</v>
      </c>
      <c r="C362" s="7" t="n">
        <f aca="false">SUM(C332:C361)</f>
        <v>96478.7</v>
      </c>
      <c r="D362" s="7" t="n">
        <f aca="false">SUM(D332:D361)</f>
        <v>193609.2</v>
      </c>
      <c r="E362" s="7" t="n">
        <f aca="false">SUM(E332:E361)</f>
        <v>247095.2</v>
      </c>
      <c r="F362" s="7" t="n">
        <f aca="false">SUM(F332:F361)</f>
        <v>117557.4</v>
      </c>
      <c r="G362" s="7" t="n">
        <f aca="false">SUM(G332:G361)</f>
        <v>125850.4</v>
      </c>
      <c r="H362" s="7" t="n">
        <f aca="false">SUM(H332:H361)</f>
        <v>21708.8</v>
      </c>
      <c r="I362" s="7" t="n">
        <f aca="false">SUM(I332:I361)</f>
        <v>43577.2</v>
      </c>
      <c r="J362" s="7" t="n">
        <f aca="false">SUM(J332:J361)</f>
        <v>118803.5</v>
      </c>
      <c r="K362" s="7" t="n">
        <f aca="false">SUM(K332:K361)</f>
        <v>37112.4</v>
      </c>
      <c r="L362" s="7" t="n">
        <f aca="false">SUM(L332:L361)</f>
        <v>82667.1</v>
      </c>
      <c r="M362" s="7" t="n">
        <f aca="false">SUM(M332:M361)</f>
        <v>26502.7</v>
      </c>
      <c r="N362" s="7" t="n">
        <f aca="false">SUM(N332:N361)</f>
        <v>1214567</v>
      </c>
      <c r="P362" s="7" t="s">
        <v>69</v>
      </c>
      <c r="Q362" s="7" t="n">
        <f aca="false">SUM(Q332:Q361)</f>
        <v>103604.4</v>
      </c>
      <c r="R362" s="7" t="n">
        <f aca="false">SUM(R332:R361)</f>
        <v>200083.1</v>
      </c>
      <c r="S362" s="7" t="n">
        <f aca="false">SUM(S332:S361)</f>
        <v>393692.3</v>
      </c>
      <c r="T362" s="7" t="n">
        <f aca="false">SUM(T332:T361)</f>
        <v>640787.5</v>
      </c>
      <c r="U362" s="7" t="n">
        <f aca="false">SUM(U332:U361)</f>
        <v>758344.9</v>
      </c>
      <c r="V362" s="7" t="n">
        <f aca="false">SUM(V332:V361)</f>
        <v>884195.3</v>
      </c>
      <c r="W362" s="7" t="n">
        <f aca="false">SUM(W332:W361)</f>
        <v>905904.1</v>
      </c>
      <c r="X362" s="7" t="n">
        <f aca="false">SUM(X332:X361)</f>
        <v>949481.3</v>
      </c>
      <c r="Y362" s="7" t="n">
        <f aca="false">SUM(Y332:Y361)</f>
        <v>1068284.8</v>
      </c>
      <c r="Z362" s="7" t="n">
        <f aca="false">SUM(Z332:Z361)</f>
        <v>1105397.2</v>
      </c>
      <c r="AA362" s="7" t="n">
        <f aca="false">SUM(AA332:AA361)</f>
        <v>1188064.3</v>
      </c>
      <c r="AB362" s="7" t="n">
        <f aca="false">SUM(AB332:AB361)</f>
        <v>1214567</v>
      </c>
    </row>
    <row r="363" customFormat="false" ht="12.75" hidden="false" customHeight="false" outlineLevel="0" collapsed="false">
      <c r="A363" s="8" t="s">
        <v>70</v>
      </c>
      <c r="B363" s="8" t="n">
        <f aca="false">SUM(B332:B362)/2</f>
        <v>103604.4</v>
      </c>
      <c r="C363" s="8" t="n">
        <f aca="false">SUM(C332:C362)/2</f>
        <v>96478.7</v>
      </c>
      <c r="D363" s="8" t="n">
        <f aca="false">SUM(D332:D362)/2</f>
        <v>193609.2</v>
      </c>
      <c r="E363" s="8" t="n">
        <f aca="false">SUM(E332:E362)/2</f>
        <v>247095.2</v>
      </c>
      <c r="F363" s="8" t="n">
        <f aca="false">SUM(F332:F362)/2</f>
        <v>117557.4</v>
      </c>
      <c r="G363" s="8" t="n">
        <f aca="false">SUM(G332:G362)/2</f>
        <v>125850.4</v>
      </c>
      <c r="H363" s="8" t="n">
        <f aca="false">SUM(H332:H362)/2</f>
        <v>21708.8</v>
      </c>
      <c r="I363" s="8" t="n">
        <f aca="false">SUM(I332:I362)/2</f>
        <v>43577.2</v>
      </c>
      <c r="J363" s="8" t="n">
        <f aca="false">SUM(J332:J362)/2</f>
        <v>118803.5</v>
      </c>
      <c r="K363" s="8" t="n">
        <f aca="false">SUM(K332:K362)/2</f>
        <v>37112.4</v>
      </c>
      <c r="L363" s="8" t="n">
        <f aca="false">SUM(L332:L362)/2</f>
        <v>82667.1</v>
      </c>
      <c r="M363" s="8" t="n">
        <f aca="false">SUM(M332:M362)/2</f>
        <v>26502.7</v>
      </c>
      <c r="N363" s="8" t="n">
        <f aca="false">SUM(N332:N362)/2</f>
        <v>1214567</v>
      </c>
      <c r="P363" s="8" t="s">
        <v>70</v>
      </c>
      <c r="Q363" s="8" t="n">
        <f aca="false">SUM(Q332:Q362)/2</f>
        <v>103604.4</v>
      </c>
      <c r="R363" s="8" t="n">
        <f aca="false">SUM(R332:R362)/2</f>
        <v>200083.1</v>
      </c>
      <c r="S363" s="8" t="n">
        <f aca="false">SUM(S332:S362)/2</f>
        <v>393692.3</v>
      </c>
      <c r="T363" s="8" t="n">
        <f aca="false">SUM(T332:T362)/2</f>
        <v>640787.5</v>
      </c>
      <c r="U363" s="8" t="n">
        <f aca="false">SUM(U332:U362)/2</f>
        <v>758344.9</v>
      </c>
      <c r="V363" s="8" t="n">
        <f aca="false">SUM(V332:V362)/2</f>
        <v>884195.3</v>
      </c>
      <c r="W363" s="8" t="n">
        <f aca="false">SUM(W332:W362)/2</f>
        <v>905904.1</v>
      </c>
      <c r="X363" s="8" t="n">
        <f aca="false">SUM(X332:X362)/2</f>
        <v>949481.3</v>
      </c>
      <c r="Y363" s="8" t="n">
        <f aca="false">SUM(Y332:Y362)/2</f>
        <v>1068284.8</v>
      </c>
      <c r="Z363" s="8" t="n">
        <f aca="false">SUM(Z332:Z362)/2</f>
        <v>1105397.2</v>
      </c>
      <c r="AA363" s="8" t="n">
        <f aca="false">SUM(AA332:AA362)/2</f>
        <v>1188064.3</v>
      </c>
      <c r="AB363" s="8" t="n">
        <f aca="false">SUM(AB332:AB362)/2</f>
        <v>1214567</v>
      </c>
    </row>
    <row r="364" customFormat="false" ht="12.75" hidden="false" customHeight="false" outlineLevel="0" collapsed="false">
      <c r="A364" s="9" t="s">
        <v>71</v>
      </c>
      <c r="B364" s="9" t="n">
        <f aca="false">SUM(B306:B363)/3</f>
        <v>451039.8</v>
      </c>
      <c r="C364" s="9" t="n">
        <f aca="false">SUM(C306:C363)/3</f>
        <v>360941.9</v>
      </c>
      <c r="D364" s="9" t="n">
        <f aca="false">SUM(D306:D363)/3</f>
        <v>515777.4</v>
      </c>
      <c r="E364" s="9" t="n">
        <f aca="false">SUM(E306:E363)/3</f>
        <v>538865</v>
      </c>
      <c r="F364" s="9" t="n">
        <f aca="false">SUM(F306:F363)/3</f>
        <v>421303.1</v>
      </c>
      <c r="G364" s="9" t="n">
        <f aca="false">SUM(G306:G363)/3</f>
        <v>463685.8</v>
      </c>
      <c r="H364" s="9" t="n">
        <f aca="false">SUM(H306:H363)/3</f>
        <v>326355.4</v>
      </c>
      <c r="I364" s="9" t="n">
        <f aca="false">SUM(I306:I363)/3</f>
        <v>366202.5</v>
      </c>
      <c r="J364" s="9" t="n">
        <f aca="false">SUM(J306:J363)/3</f>
        <v>449570.1</v>
      </c>
      <c r="K364" s="9" t="n">
        <f aca="false">SUM(K306:K363)/3</f>
        <v>349138</v>
      </c>
      <c r="L364" s="9" t="n">
        <f aca="false">SUM(L306:L363)/3</f>
        <v>464734.7</v>
      </c>
      <c r="M364" s="9" t="n">
        <f aca="false">SUM(M306:M363)/3</f>
        <v>542264.7</v>
      </c>
      <c r="N364" s="9" t="n">
        <f aca="false">SUM(N306:N363)/3</f>
        <v>5249878.4</v>
      </c>
      <c r="P364" s="9" t="s">
        <v>71</v>
      </c>
      <c r="Q364" s="9" t="n">
        <f aca="false">SUM(Q306:Q363)/3</f>
        <v>451039.8</v>
      </c>
      <c r="R364" s="9" t="n">
        <f aca="false">SUM(R306:R363)/3</f>
        <v>811981.7</v>
      </c>
      <c r="S364" s="9" t="n">
        <f aca="false">SUM(S306:S363)/3</f>
        <v>1327759.1</v>
      </c>
      <c r="T364" s="9" t="n">
        <f aca="false">SUM(T306:T363)/3</f>
        <v>1866624.1</v>
      </c>
      <c r="U364" s="9" t="n">
        <f aca="false">SUM(U306:U363)/3</f>
        <v>2287927.2</v>
      </c>
      <c r="V364" s="9" t="n">
        <f aca="false">SUM(V306:V363)/3</f>
        <v>2751613</v>
      </c>
      <c r="W364" s="9" t="n">
        <f aca="false">SUM(W306:W363)/3</f>
        <v>3077968.4</v>
      </c>
      <c r="X364" s="9" t="n">
        <f aca="false">SUM(X306:X363)/3</f>
        <v>3444170.9</v>
      </c>
      <c r="Y364" s="9" t="n">
        <f aca="false">SUM(Y306:Y363)/3</f>
        <v>3893741</v>
      </c>
      <c r="Z364" s="9" t="n">
        <f aca="false">SUM(Z306:Z363)/3</f>
        <v>4242879</v>
      </c>
      <c r="AA364" s="9" t="n">
        <f aca="false">SUM(AA306:AA363)/3</f>
        <v>4707613.7</v>
      </c>
      <c r="AB364" s="9" t="n">
        <f aca="false">SUM(AB306:AB363)/3</f>
        <v>5249878.4</v>
      </c>
    </row>
    <row r="366" customFormat="false" ht="12.75" hidden="false" customHeight="false" outlineLevel="0" collapsed="false">
      <c r="A366" s="2" t="s">
        <v>93</v>
      </c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customFormat="false" ht="12.75" hidden="false" customHeight="false" outlineLevel="0" collapsed="false">
      <c r="A367" s="2" t="s">
        <v>72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customFormat="false" ht="12.75" hidden="false" customHeight="false" outlineLevel="0" collapsed="false">
      <c r="A368" s="3"/>
      <c r="B368" s="4" t="s">
        <v>2</v>
      </c>
      <c r="C368" s="4" t="s">
        <v>3</v>
      </c>
      <c r="D368" s="4" t="s">
        <v>4</v>
      </c>
      <c r="E368" s="4" t="s">
        <v>5</v>
      </c>
      <c r="F368" s="4" t="s">
        <v>6</v>
      </c>
      <c r="G368" s="4" t="s">
        <v>7</v>
      </c>
      <c r="H368" s="4" t="s">
        <v>8</v>
      </c>
      <c r="I368" s="4" t="s">
        <v>9</v>
      </c>
      <c r="J368" s="4" t="s">
        <v>10</v>
      </c>
      <c r="K368" s="4" t="s">
        <v>11</v>
      </c>
      <c r="L368" s="4" t="s">
        <v>12</v>
      </c>
      <c r="M368" s="4" t="s">
        <v>13</v>
      </c>
      <c r="N368" s="4" t="s">
        <v>14</v>
      </c>
      <c r="O368" s="3"/>
      <c r="P368" s="3"/>
      <c r="Q368" s="4" t="s">
        <v>2</v>
      </c>
      <c r="R368" s="4" t="s">
        <v>3</v>
      </c>
      <c r="S368" s="4" t="s">
        <v>4</v>
      </c>
      <c r="T368" s="4" t="s">
        <v>5</v>
      </c>
      <c r="U368" s="4" t="s">
        <v>6</v>
      </c>
      <c r="V368" s="4" t="s">
        <v>7</v>
      </c>
      <c r="W368" s="4" t="s">
        <v>8</v>
      </c>
      <c r="X368" s="4" t="s">
        <v>9</v>
      </c>
      <c r="Y368" s="4" t="s">
        <v>10</v>
      </c>
      <c r="Z368" s="4" t="s">
        <v>11</v>
      </c>
      <c r="AA368" s="4" t="s">
        <v>12</v>
      </c>
      <c r="AB368" s="4" t="s">
        <v>13</v>
      </c>
      <c r="AC368" s="3"/>
    </row>
    <row r="369" customFormat="false" ht="12.75" hidden="false" customHeight="false" outlineLevel="0" collapsed="false">
      <c r="A369" s="5" t="s">
        <v>73</v>
      </c>
      <c r="B369" s="5" t="n">
        <v>5.6</v>
      </c>
      <c r="C369" s="5" t="n">
        <v>2.4</v>
      </c>
      <c r="D369" s="5" t="n">
        <v>7.6</v>
      </c>
      <c r="E369" s="5" t="n">
        <v>3.3</v>
      </c>
      <c r="F369" s="5" t="n">
        <v>4.7</v>
      </c>
      <c r="G369" s="5" t="n">
        <v>7.7</v>
      </c>
      <c r="H369" s="5" t="n">
        <v>4.8</v>
      </c>
      <c r="I369" s="5" t="n">
        <v>28.7</v>
      </c>
      <c r="J369" s="5" t="n">
        <v>5.9</v>
      </c>
      <c r="K369" s="5" t="n">
        <v>30.1</v>
      </c>
      <c r="L369" s="5" t="n">
        <v>6.5</v>
      </c>
      <c r="M369" s="5" t="n">
        <v>4.7</v>
      </c>
      <c r="N369" s="6" t="n">
        <f aca="false">SUM(B369:M369)</f>
        <v>112</v>
      </c>
      <c r="P369" s="5" t="s">
        <v>73</v>
      </c>
      <c r="Q369" s="5" t="n">
        <f aca="false">B369</f>
        <v>5.6</v>
      </c>
      <c r="R369" s="5" t="n">
        <f aca="false">C369+Q369</f>
        <v>8</v>
      </c>
      <c r="S369" s="5" t="n">
        <f aca="false">D369+R369</f>
        <v>15.6</v>
      </c>
      <c r="T369" s="5" t="n">
        <f aca="false">E369+S369</f>
        <v>18.9</v>
      </c>
      <c r="U369" s="5" t="n">
        <f aca="false">F369+T369</f>
        <v>23.6</v>
      </c>
      <c r="V369" s="5" t="n">
        <f aca="false">G369+U369</f>
        <v>31.3</v>
      </c>
      <c r="W369" s="5" t="n">
        <f aca="false">H369+V369</f>
        <v>36.1</v>
      </c>
      <c r="X369" s="5" t="n">
        <f aca="false">I369+W369</f>
        <v>64.8</v>
      </c>
      <c r="Y369" s="5" t="n">
        <f aca="false">J369+X369</f>
        <v>70.7</v>
      </c>
      <c r="Z369" s="5" t="n">
        <f aca="false">K369+Y369</f>
        <v>100.8</v>
      </c>
      <c r="AA369" s="5" t="n">
        <f aca="false">L369+Z369</f>
        <v>107.3</v>
      </c>
      <c r="AB369" s="5" t="n">
        <f aca="false">M369+AA369</f>
        <v>112</v>
      </c>
    </row>
    <row r="370" customFormat="false" ht="12.75" hidden="false" customHeight="false" outlineLevel="0" collapsed="false">
      <c r="A370" s="5" t="s">
        <v>15</v>
      </c>
      <c r="B370" s="5" t="n">
        <v>10.5</v>
      </c>
      <c r="C370" s="5" t="n">
        <v>1033.2</v>
      </c>
      <c r="D370" s="5" t="n">
        <v>2059.7</v>
      </c>
      <c r="E370" s="5" t="n">
        <v>2034</v>
      </c>
      <c r="F370" s="5" t="n">
        <v>79.7</v>
      </c>
      <c r="G370" s="5" t="n">
        <v>246.2</v>
      </c>
      <c r="H370" s="5" t="n">
        <v>136.3</v>
      </c>
      <c r="I370" s="5" t="n">
        <v>2507.5</v>
      </c>
      <c r="J370" s="5" t="n">
        <v>131.2</v>
      </c>
      <c r="K370" s="5" t="n">
        <v>188.8</v>
      </c>
      <c r="L370" s="5" t="n">
        <v>212.4</v>
      </c>
      <c r="M370" s="5" t="n">
        <v>227.5</v>
      </c>
      <c r="N370" s="6" t="n">
        <f aca="false">SUM(B370:M370)</f>
        <v>8867</v>
      </c>
      <c r="P370" s="5" t="s">
        <v>15</v>
      </c>
      <c r="Q370" s="5" t="n">
        <f aca="false">B370</f>
        <v>10.5</v>
      </c>
      <c r="R370" s="5" t="n">
        <f aca="false">C370+Q370</f>
        <v>1043.7</v>
      </c>
      <c r="S370" s="5" t="n">
        <f aca="false">D370+R370</f>
        <v>3103.4</v>
      </c>
      <c r="T370" s="5" t="n">
        <f aca="false">E370+S370</f>
        <v>5137.4</v>
      </c>
      <c r="U370" s="5" t="n">
        <f aca="false">F370+T370</f>
        <v>5217.1</v>
      </c>
      <c r="V370" s="5" t="n">
        <f aca="false">G370+U370</f>
        <v>5463.3</v>
      </c>
      <c r="W370" s="5" t="n">
        <f aca="false">H370+V370</f>
        <v>5599.6</v>
      </c>
      <c r="X370" s="5" t="n">
        <f aca="false">I370+W370</f>
        <v>8107.1</v>
      </c>
      <c r="Y370" s="5" t="n">
        <f aca="false">J370+X370</f>
        <v>8238.3</v>
      </c>
      <c r="Z370" s="5" t="n">
        <f aca="false">K370+Y370</f>
        <v>8427.1</v>
      </c>
      <c r="AA370" s="5" t="n">
        <f aca="false">L370+Z370</f>
        <v>8639.5</v>
      </c>
      <c r="AB370" s="5" t="n">
        <f aca="false">M370+AA370</f>
        <v>8867</v>
      </c>
    </row>
    <row r="371" customFormat="false" ht="12.75" hidden="false" customHeight="false" outlineLevel="0" collapsed="false">
      <c r="A371" s="5" t="s">
        <v>16</v>
      </c>
      <c r="B371" s="5" t="n">
        <v>723.4</v>
      </c>
      <c r="C371" s="5" t="n">
        <v>794.9</v>
      </c>
      <c r="D371" s="5" t="n">
        <v>621</v>
      </c>
      <c r="E371" s="5" t="n">
        <v>244</v>
      </c>
      <c r="F371" s="5" t="n">
        <v>133.9</v>
      </c>
      <c r="G371" s="5" t="n">
        <v>99.7</v>
      </c>
      <c r="H371" s="5" t="n">
        <v>66.6</v>
      </c>
      <c r="I371" s="5" t="n">
        <v>184.1</v>
      </c>
      <c r="J371" s="5" t="n">
        <v>92.4</v>
      </c>
      <c r="K371" s="5" t="n">
        <v>116.3</v>
      </c>
      <c r="L371" s="5" t="n">
        <v>340.9</v>
      </c>
      <c r="M371" s="5" t="n">
        <v>36.3</v>
      </c>
      <c r="N371" s="6" t="n">
        <f aca="false">SUM(B371:M371)</f>
        <v>3453.5</v>
      </c>
      <c r="P371" s="5" t="s">
        <v>16</v>
      </c>
      <c r="Q371" s="5" t="n">
        <f aca="false">B371</f>
        <v>723.4</v>
      </c>
      <c r="R371" s="5" t="n">
        <f aca="false">C371+Q371</f>
        <v>1518.3</v>
      </c>
      <c r="S371" s="5" t="n">
        <f aca="false">D371+R371</f>
        <v>2139.3</v>
      </c>
      <c r="T371" s="5" t="n">
        <f aca="false">E371+S371</f>
        <v>2383.3</v>
      </c>
      <c r="U371" s="5" t="n">
        <f aca="false">F371+T371</f>
        <v>2517.2</v>
      </c>
      <c r="V371" s="5" t="n">
        <f aca="false">G371+U371</f>
        <v>2616.9</v>
      </c>
      <c r="W371" s="5" t="n">
        <f aca="false">H371+V371</f>
        <v>2683.5</v>
      </c>
      <c r="X371" s="5" t="n">
        <f aca="false">I371+W371</f>
        <v>2867.6</v>
      </c>
      <c r="Y371" s="5" t="n">
        <f aca="false">J371+X371</f>
        <v>2960</v>
      </c>
      <c r="Z371" s="5" t="n">
        <f aca="false">K371+Y371</f>
        <v>3076.3</v>
      </c>
      <c r="AA371" s="5" t="n">
        <f aca="false">L371+Z371</f>
        <v>3417.2</v>
      </c>
      <c r="AB371" s="5" t="n">
        <f aca="false">M371+AA371</f>
        <v>3453.5</v>
      </c>
    </row>
    <row r="372" customFormat="false" ht="12.75" hidden="false" customHeight="false" outlineLevel="0" collapsed="false">
      <c r="A372" s="5" t="s">
        <v>17</v>
      </c>
      <c r="B372" s="5" t="n">
        <v>344</v>
      </c>
      <c r="C372" s="5" t="n">
        <v>330.1</v>
      </c>
      <c r="D372" s="5" t="n">
        <v>1268.8</v>
      </c>
      <c r="E372" s="5" t="n">
        <v>503</v>
      </c>
      <c r="F372" s="5" t="n">
        <v>570.7</v>
      </c>
      <c r="G372" s="5" t="n">
        <v>179.6</v>
      </c>
      <c r="H372" s="5" t="n">
        <v>859.8</v>
      </c>
      <c r="I372" s="5" t="n">
        <v>69.8</v>
      </c>
      <c r="J372" s="5" t="n">
        <v>317.6</v>
      </c>
      <c r="K372" s="5" t="n">
        <v>589.4</v>
      </c>
      <c r="L372" s="5" t="n">
        <v>59.2</v>
      </c>
      <c r="M372" s="5" t="n">
        <v>165.4</v>
      </c>
      <c r="N372" s="6" t="n">
        <f aca="false">SUM(B372:M372)</f>
        <v>5257.4</v>
      </c>
      <c r="P372" s="5" t="s">
        <v>17</v>
      </c>
      <c r="Q372" s="5" t="n">
        <f aca="false">B372</f>
        <v>344</v>
      </c>
      <c r="R372" s="5" t="n">
        <f aca="false">C372+Q372</f>
        <v>674.1</v>
      </c>
      <c r="S372" s="5" t="n">
        <f aca="false">D372+R372</f>
        <v>1942.9</v>
      </c>
      <c r="T372" s="5" t="n">
        <f aca="false">E372+S372</f>
        <v>2445.9</v>
      </c>
      <c r="U372" s="5" t="n">
        <f aca="false">F372+T372</f>
        <v>3016.6</v>
      </c>
      <c r="V372" s="5" t="n">
        <f aca="false">G372+U372</f>
        <v>3196.2</v>
      </c>
      <c r="W372" s="5" t="n">
        <f aca="false">H372+V372</f>
        <v>4056</v>
      </c>
      <c r="X372" s="5" t="n">
        <f aca="false">I372+W372</f>
        <v>4125.8</v>
      </c>
      <c r="Y372" s="5" t="n">
        <f aca="false">J372+X372</f>
        <v>4443.4</v>
      </c>
      <c r="Z372" s="5" t="n">
        <f aca="false">K372+Y372</f>
        <v>5032.8</v>
      </c>
      <c r="AA372" s="5" t="n">
        <f aca="false">L372+Z372</f>
        <v>5092</v>
      </c>
      <c r="AB372" s="5" t="n">
        <f aca="false">M372+AA372</f>
        <v>5257.4</v>
      </c>
    </row>
    <row r="373" customFormat="false" ht="12.75" hidden="false" customHeight="false" outlineLevel="0" collapsed="false">
      <c r="A373" s="5" t="s">
        <v>18</v>
      </c>
      <c r="B373" s="5"/>
      <c r="C373" s="5"/>
      <c r="D373" s="5" t="n">
        <v>0.3</v>
      </c>
      <c r="E373" s="5" t="n">
        <v>2</v>
      </c>
      <c r="F373" s="5"/>
      <c r="G373" s="5" t="n">
        <v>192</v>
      </c>
      <c r="H373" s="5"/>
      <c r="I373" s="5" t="n">
        <v>0.7</v>
      </c>
      <c r="J373" s="5" t="n">
        <v>1.6</v>
      </c>
      <c r="K373" s="5"/>
      <c r="L373" s="5"/>
      <c r="M373" s="5"/>
      <c r="N373" s="6" t="n">
        <f aca="false">SUM(B373:M373)</f>
        <v>196.6</v>
      </c>
      <c r="P373" s="5" t="s">
        <v>18</v>
      </c>
      <c r="Q373" s="5" t="n">
        <f aca="false">B373</f>
        <v>0</v>
      </c>
      <c r="R373" s="5" t="n">
        <f aca="false">C373+Q373</f>
        <v>0</v>
      </c>
      <c r="S373" s="5" t="n">
        <f aca="false">D373+R373</f>
        <v>0.3</v>
      </c>
      <c r="T373" s="5" t="n">
        <f aca="false">E373+S373</f>
        <v>2.3</v>
      </c>
      <c r="U373" s="5" t="n">
        <f aca="false">F373+T373</f>
        <v>2.3</v>
      </c>
      <c r="V373" s="5" t="n">
        <f aca="false">G373+U373</f>
        <v>194.3</v>
      </c>
      <c r="W373" s="5" t="n">
        <f aca="false">H373+V373</f>
        <v>194.3</v>
      </c>
      <c r="X373" s="5" t="n">
        <f aca="false">I373+W373</f>
        <v>195</v>
      </c>
      <c r="Y373" s="5" t="n">
        <f aca="false">J373+X373</f>
        <v>196.6</v>
      </c>
      <c r="Z373" s="5" t="n">
        <f aca="false">K373+Y373</f>
        <v>196.6</v>
      </c>
      <c r="AA373" s="5" t="n">
        <f aca="false">L373+Z373</f>
        <v>196.6</v>
      </c>
      <c r="AB373" s="5" t="n">
        <f aca="false">M373+AA373</f>
        <v>196.6</v>
      </c>
    </row>
    <row r="374" customFormat="false" ht="12.75" hidden="false" customHeight="false" outlineLevel="0" collapsed="false">
      <c r="A374" s="5" t="s">
        <v>20</v>
      </c>
      <c r="B374" s="5" t="n">
        <v>12</v>
      </c>
      <c r="C374" s="5"/>
      <c r="D374" s="5" t="n">
        <v>120</v>
      </c>
      <c r="E374" s="5"/>
      <c r="F374" s="5"/>
      <c r="G374" s="5"/>
      <c r="H374" s="5"/>
      <c r="I374" s="5"/>
      <c r="J374" s="5" t="n">
        <v>6</v>
      </c>
      <c r="K374" s="5"/>
      <c r="L374" s="5"/>
      <c r="M374" s="5"/>
      <c r="N374" s="6" t="n">
        <f aca="false">SUM(B374:M374)</f>
        <v>138</v>
      </c>
      <c r="P374" s="5" t="s">
        <v>20</v>
      </c>
      <c r="Q374" s="5" t="n">
        <f aca="false">B374</f>
        <v>12</v>
      </c>
      <c r="R374" s="5" t="n">
        <f aca="false">C374+Q374</f>
        <v>12</v>
      </c>
      <c r="S374" s="5" t="n">
        <f aca="false">D374+R374</f>
        <v>132</v>
      </c>
      <c r="T374" s="5" t="n">
        <f aca="false">E374+S374</f>
        <v>132</v>
      </c>
      <c r="U374" s="5" t="n">
        <f aca="false">F374+T374</f>
        <v>132</v>
      </c>
      <c r="V374" s="5" t="n">
        <f aca="false">G374+U374</f>
        <v>132</v>
      </c>
      <c r="W374" s="5" t="n">
        <f aca="false">H374+V374</f>
        <v>132</v>
      </c>
      <c r="X374" s="5" t="n">
        <f aca="false">I374+W374</f>
        <v>132</v>
      </c>
      <c r="Y374" s="5" t="n">
        <f aca="false">J374+X374</f>
        <v>138</v>
      </c>
      <c r="Z374" s="5" t="n">
        <f aca="false">K374+Y374</f>
        <v>138</v>
      </c>
      <c r="AA374" s="5" t="n">
        <f aca="false">L374+Z374</f>
        <v>138</v>
      </c>
      <c r="AB374" s="5" t="n">
        <f aca="false">M374+AA374</f>
        <v>138</v>
      </c>
    </row>
    <row r="375" customFormat="false" ht="12.75" hidden="false" customHeight="false" outlineLevel="0" collapsed="false">
      <c r="A375" s="5" t="s">
        <v>23</v>
      </c>
      <c r="B375" s="5" t="n">
        <v>389.4</v>
      </c>
      <c r="C375" s="5" t="n">
        <v>156</v>
      </c>
      <c r="D375" s="5"/>
      <c r="E375" s="5" t="n">
        <v>247.3</v>
      </c>
      <c r="F375" s="5" t="n">
        <v>222.5</v>
      </c>
      <c r="G375" s="5" t="n">
        <v>493.6</v>
      </c>
      <c r="H375" s="5" t="n">
        <v>152.9</v>
      </c>
      <c r="I375" s="5"/>
      <c r="J375" s="5" t="n">
        <v>2.6</v>
      </c>
      <c r="K375" s="5" t="n">
        <v>351.9</v>
      </c>
      <c r="L375" s="5" t="n">
        <v>27.1</v>
      </c>
      <c r="M375" s="5" t="n">
        <v>299</v>
      </c>
      <c r="N375" s="6" t="n">
        <f aca="false">SUM(B375:M375)</f>
        <v>2342.3</v>
      </c>
      <c r="P375" s="5" t="s">
        <v>23</v>
      </c>
      <c r="Q375" s="5" t="n">
        <f aca="false">B375</f>
        <v>389.4</v>
      </c>
      <c r="R375" s="5" t="n">
        <f aca="false">C375+Q375</f>
        <v>545.4</v>
      </c>
      <c r="S375" s="5" t="n">
        <f aca="false">D375+R375</f>
        <v>545.4</v>
      </c>
      <c r="T375" s="5" t="n">
        <f aca="false">E375+S375</f>
        <v>792.7</v>
      </c>
      <c r="U375" s="5" t="n">
        <f aca="false">F375+T375</f>
        <v>1015.2</v>
      </c>
      <c r="V375" s="5" t="n">
        <f aca="false">G375+U375</f>
        <v>1508.8</v>
      </c>
      <c r="W375" s="5" t="n">
        <f aca="false">H375+V375</f>
        <v>1661.7</v>
      </c>
      <c r="X375" s="5" t="n">
        <f aca="false">I375+W375</f>
        <v>1661.7</v>
      </c>
      <c r="Y375" s="5" t="n">
        <f aca="false">J375+X375</f>
        <v>1664.3</v>
      </c>
      <c r="Z375" s="5" t="n">
        <f aca="false">K375+Y375</f>
        <v>2016.2</v>
      </c>
      <c r="AA375" s="5" t="n">
        <f aca="false">L375+Z375</f>
        <v>2043.3</v>
      </c>
      <c r="AB375" s="5" t="n">
        <f aca="false">M375+AA375</f>
        <v>2342.3</v>
      </c>
    </row>
    <row r="376" customFormat="false" ht="12.75" hidden="false" customHeight="false" outlineLevel="0" collapsed="false">
      <c r="A376" s="5" t="s">
        <v>24</v>
      </c>
      <c r="B376" s="5" t="n">
        <v>690.8</v>
      </c>
      <c r="C376" s="5" t="n">
        <v>1116.5</v>
      </c>
      <c r="D376" s="5" t="n">
        <v>801.7</v>
      </c>
      <c r="E376" s="5" t="n">
        <v>1155</v>
      </c>
      <c r="F376" s="5" t="n">
        <v>1563.7</v>
      </c>
      <c r="G376" s="5" t="n">
        <v>567.6</v>
      </c>
      <c r="H376" s="5" t="n">
        <v>150.2</v>
      </c>
      <c r="I376" s="5" t="n">
        <v>663.7</v>
      </c>
      <c r="J376" s="5" t="n">
        <v>1280.7</v>
      </c>
      <c r="K376" s="5" t="n">
        <v>264.3</v>
      </c>
      <c r="L376" s="5" t="n">
        <v>315.2</v>
      </c>
      <c r="M376" s="5" t="n">
        <v>330.9</v>
      </c>
      <c r="N376" s="6" t="n">
        <f aca="false">SUM(B376:M376)</f>
        <v>8900.3</v>
      </c>
      <c r="P376" s="5" t="s">
        <v>24</v>
      </c>
      <c r="Q376" s="5" t="n">
        <f aca="false">B376</f>
        <v>690.8</v>
      </c>
      <c r="R376" s="5" t="n">
        <f aca="false">C376+Q376</f>
        <v>1807.3</v>
      </c>
      <c r="S376" s="5" t="n">
        <f aca="false">D376+R376</f>
        <v>2609</v>
      </c>
      <c r="T376" s="5" t="n">
        <f aca="false">E376+S376</f>
        <v>3764</v>
      </c>
      <c r="U376" s="5" t="n">
        <f aca="false">F376+T376</f>
        <v>5327.7</v>
      </c>
      <c r="V376" s="5" t="n">
        <f aca="false">G376+U376</f>
        <v>5895.3</v>
      </c>
      <c r="W376" s="5" t="n">
        <f aca="false">H376+V376</f>
        <v>6045.5</v>
      </c>
      <c r="X376" s="5" t="n">
        <f aca="false">I376+W376</f>
        <v>6709.2</v>
      </c>
      <c r="Y376" s="5" t="n">
        <f aca="false">J376+X376</f>
        <v>7989.9</v>
      </c>
      <c r="Z376" s="5" t="n">
        <f aca="false">K376+Y376</f>
        <v>8254.2</v>
      </c>
      <c r="AA376" s="5" t="n">
        <f aca="false">L376+Z376</f>
        <v>8569.4</v>
      </c>
      <c r="AB376" s="5" t="n">
        <f aca="false">M376+AA376</f>
        <v>8900.3</v>
      </c>
    </row>
    <row r="377" customFormat="false" ht="12.75" hidden="false" customHeight="false" outlineLevel="0" collapsed="false">
      <c r="A377" s="5" t="s">
        <v>25</v>
      </c>
      <c r="B377" s="5" t="n">
        <v>2108.1</v>
      </c>
      <c r="C377" s="5" t="n">
        <v>1201.6</v>
      </c>
      <c r="D377" s="5" t="n">
        <v>1979.7</v>
      </c>
      <c r="E377" s="5" t="n">
        <v>2.4</v>
      </c>
      <c r="F377" s="5"/>
      <c r="G377" s="5" t="n">
        <v>346.6</v>
      </c>
      <c r="H377" s="5" t="n">
        <v>55</v>
      </c>
      <c r="I377" s="5" t="n">
        <v>278.9</v>
      </c>
      <c r="J377" s="5" t="n">
        <v>39.6</v>
      </c>
      <c r="K377" s="5"/>
      <c r="L377" s="5"/>
      <c r="M377" s="5" t="n">
        <v>859.7</v>
      </c>
      <c r="N377" s="6" t="n">
        <f aca="false">SUM(B377:M377)</f>
        <v>6871.6</v>
      </c>
      <c r="P377" s="5" t="s">
        <v>25</v>
      </c>
      <c r="Q377" s="5" t="n">
        <f aca="false">B377</f>
        <v>2108.1</v>
      </c>
      <c r="R377" s="5" t="n">
        <f aca="false">C377+Q377</f>
        <v>3309.7</v>
      </c>
      <c r="S377" s="5" t="n">
        <f aca="false">D377+R377</f>
        <v>5289.4</v>
      </c>
      <c r="T377" s="5" t="n">
        <f aca="false">E377+S377</f>
        <v>5291.8</v>
      </c>
      <c r="U377" s="5" t="n">
        <f aca="false">F377+T377</f>
        <v>5291.8</v>
      </c>
      <c r="V377" s="5" t="n">
        <f aca="false">G377+U377</f>
        <v>5638.4</v>
      </c>
      <c r="W377" s="5" t="n">
        <f aca="false">H377+V377</f>
        <v>5693.4</v>
      </c>
      <c r="X377" s="5" t="n">
        <f aca="false">I377+W377</f>
        <v>5972.3</v>
      </c>
      <c r="Y377" s="5" t="n">
        <f aca="false">J377+X377</f>
        <v>6011.9</v>
      </c>
      <c r="Z377" s="5" t="n">
        <f aca="false">K377+Y377</f>
        <v>6011.9</v>
      </c>
      <c r="AA377" s="5" t="n">
        <f aca="false">L377+Z377</f>
        <v>6011.9</v>
      </c>
      <c r="AB377" s="5" t="n">
        <f aca="false">M377+AA377</f>
        <v>6871.6</v>
      </c>
    </row>
    <row r="378" customFormat="false" ht="12.75" hidden="false" customHeight="false" outlineLevel="0" collapsed="false">
      <c r="A378" s="5" t="s">
        <v>26</v>
      </c>
      <c r="B378" s="5"/>
      <c r="C378" s="5"/>
      <c r="D378" s="5"/>
      <c r="E378" s="5"/>
      <c r="F378" s="5"/>
      <c r="G378" s="5"/>
      <c r="H378" s="5"/>
      <c r="I378" s="5"/>
      <c r="J378" s="5" t="n">
        <v>26.8</v>
      </c>
      <c r="K378" s="5"/>
      <c r="L378" s="5" t="n">
        <v>12.6</v>
      </c>
      <c r="M378" s="5"/>
      <c r="N378" s="6" t="n">
        <f aca="false">SUM(B378:M378)</f>
        <v>39.4</v>
      </c>
      <c r="P378" s="5" t="s">
        <v>26</v>
      </c>
      <c r="Q378" s="5" t="n">
        <f aca="false">B378</f>
        <v>0</v>
      </c>
      <c r="R378" s="5" t="n">
        <f aca="false">C378+Q378</f>
        <v>0</v>
      </c>
      <c r="S378" s="5" t="n">
        <f aca="false">D378+R378</f>
        <v>0</v>
      </c>
      <c r="T378" s="5" t="n">
        <f aca="false">E378+S378</f>
        <v>0</v>
      </c>
      <c r="U378" s="5" t="n">
        <f aca="false">F378+T378</f>
        <v>0</v>
      </c>
      <c r="V378" s="5" t="n">
        <f aca="false">G378+U378</f>
        <v>0</v>
      </c>
      <c r="W378" s="5" t="n">
        <f aca="false">H378+V378</f>
        <v>0</v>
      </c>
      <c r="X378" s="5" t="n">
        <f aca="false">I378+W378</f>
        <v>0</v>
      </c>
      <c r="Y378" s="5" t="n">
        <f aca="false">J378+X378</f>
        <v>26.8</v>
      </c>
      <c r="Z378" s="5" t="n">
        <f aca="false">K378+Y378</f>
        <v>26.8</v>
      </c>
      <c r="AA378" s="5" t="n">
        <f aca="false">L378+Z378</f>
        <v>39.4</v>
      </c>
      <c r="AB378" s="5" t="n">
        <f aca="false">M378+AA378</f>
        <v>39.4</v>
      </c>
    </row>
    <row r="379" customFormat="false" ht="12.75" hidden="false" customHeight="false" outlineLevel="0" collapsed="false">
      <c r="A379" s="5" t="s">
        <v>29</v>
      </c>
      <c r="B379" s="5"/>
      <c r="C379" s="5"/>
      <c r="D379" s="5"/>
      <c r="E379" s="5"/>
      <c r="F379" s="5"/>
      <c r="G379" s="5"/>
      <c r="H379" s="5" t="n">
        <v>7</v>
      </c>
      <c r="I379" s="5"/>
      <c r="J379" s="5" t="n">
        <v>4</v>
      </c>
      <c r="K379" s="5"/>
      <c r="L379" s="5"/>
      <c r="M379" s="5"/>
      <c r="N379" s="6" t="n">
        <f aca="false">SUM(B379:M379)</f>
        <v>11</v>
      </c>
      <c r="P379" s="5" t="s">
        <v>29</v>
      </c>
      <c r="Q379" s="5" t="n">
        <f aca="false">B379</f>
        <v>0</v>
      </c>
      <c r="R379" s="5" t="n">
        <f aca="false">C379+Q379</f>
        <v>0</v>
      </c>
      <c r="S379" s="5" t="n">
        <f aca="false">D379+R379</f>
        <v>0</v>
      </c>
      <c r="T379" s="5" t="n">
        <f aca="false">E379+S379</f>
        <v>0</v>
      </c>
      <c r="U379" s="5" t="n">
        <f aca="false">F379+T379</f>
        <v>0</v>
      </c>
      <c r="V379" s="5" t="n">
        <f aca="false">G379+U379</f>
        <v>0</v>
      </c>
      <c r="W379" s="5" t="n">
        <f aca="false">H379+V379</f>
        <v>7</v>
      </c>
      <c r="X379" s="5" t="n">
        <f aca="false">I379+W379</f>
        <v>7</v>
      </c>
      <c r="Y379" s="5" t="n">
        <f aca="false">J379+X379</f>
        <v>11</v>
      </c>
      <c r="Z379" s="5" t="n">
        <f aca="false">K379+Y379</f>
        <v>11</v>
      </c>
      <c r="AA379" s="5" t="n">
        <f aca="false">L379+Z379</f>
        <v>11</v>
      </c>
      <c r="AB379" s="5" t="n">
        <f aca="false">M379+AA379</f>
        <v>11</v>
      </c>
    </row>
    <row r="380" customFormat="false" ht="12.75" hidden="false" customHeight="false" outlineLevel="0" collapsed="false">
      <c r="A380" s="5" t="s">
        <v>30</v>
      </c>
      <c r="B380" s="5"/>
      <c r="C380" s="5"/>
      <c r="D380" s="5"/>
      <c r="E380" s="5"/>
      <c r="F380" s="5"/>
      <c r="G380" s="5"/>
      <c r="H380" s="5"/>
      <c r="I380" s="5"/>
      <c r="J380" s="5"/>
      <c r="K380" s="5" t="n">
        <v>0.1</v>
      </c>
      <c r="L380" s="5"/>
      <c r="M380" s="5"/>
      <c r="N380" s="6" t="n">
        <f aca="false">SUM(B380:M380)</f>
        <v>0.1</v>
      </c>
      <c r="P380" s="5" t="s">
        <v>30</v>
      </c>
      <c r="Q380" s="5" t="n">
        <f aca="false">B380</f>
        <v>0</v>
      </c>
      <c r="R380" s="5" t="n">
        <f aca="false">C380+Q380</f>
        <v>0</v>
      </c>
      <c r="S380" s="5" t="n">
        <f aca="false">D380+R380</f>
        <v>0</v>
      </c>
      <c r="T380" s="5" t="n">
        <f aca="false">E380+S380</f>
        <v>0</v>
      </c>
      <c r="U380" s="5" t="n">
        <f aca="false">F380+T380</f>
        <v>0</v>
      </c>
      <c r="V380" s="5" t="n">
        <f aca="false">G380+U380</f>
        <v>0</v>
      </c>
      <c r="W380" s="5" t="n">
        <f aca="false">H380+V380</f>
        <v>0</v>
      </c>
      <c r="X380" s="5" t="n">
        <f aca="false">I380+W380</f>
        <v>0</v>
      </c>
      <c r="Y380" s="5" t="n">
        <f aca="false">J380+X380</f>
        <v>0</v>
      </c>
      <c r="Z380" s="5" t="n">
        <f aca="false">K380+Y380</f>
        <v>0.1</v>
      </c>
      <c r="AA380" s="5" t="n">
        <f aca="false">L380+Z380</f>
        <v>0.1</v>
      </c>
      <c r="AB380" s="5" t="n">
        <f aca="false">M380+AA380</f>
        <v>0.1</v>
      </c>
    </row>
    <row r="381" customFormat="false" ht="12.75" hidden="false" customHeight="false" outlineLevel="0" collapsed="false">
      <c r="A381" s="5" t="s">
        <v>32</v>
      </c>
      <c r="B381" s="5"/>
      <c r="C381" s="5"/>
      <c r="D381" s="5"/>
      <c r="E381" s="5"/>
      <c r="F381" s="5"/>
      <c r="G381" s="5" t="n">
        <v>49.2</v>
      </c>
      <c r="H381" s="5" t="n">
        <v>49.7</v>
      </c>
      <c r="I381" s="5"/>
      <c r="J381" s="5"/>
      <c r="K381" s="5"/>
      <c r="L381" s="5"/>
      <c r="M381" s="5"/>
      <c r="N381" s="6" t="n">
        <f aca="false">SUM(B381:M381)</f>
        <v>98.9</v>
      </c>
      <c r="P381" s="5" t="s">
        <v>32</v>
      </c>
      <c r="Q381" s="5" t="n">
        <f aca="false">B381</f>
        <v>0</v>
      </c>
      <c r="R381" s="5" t="n">
        <f aca="false">C381+Q381</f>
        <v>0</v>
      </c>
      <c r="S381" s="5" t="n">
        <f aca="false">D381+R381</f>
        <v>0</v>
      </c>
      <c r="T381" s="5" t="n">
        <f aca="false">E381+S381</f>
        <v>0</v>
      </c>
      <c r="U381" s="5" t="n">
        <f aca="false">F381+T381</f>
        <v>0</v>
      </c>
      <c r="V381" s="5" t="n">
        <f aca="false">G381+U381</f>
        <v>49.2</v>
      </c>
      <c r="W381" s="5" t="n">
        <f aca="false">H381+V381</f>
        <v>98.9</v>
      </c>
      <c r="X381" s="5" t="n">
        <f aca="false">I381+W381</f>
        <v>98.9</v>
      </c>
      <c r="Y381" s="5" t="n">
        <f aca="false">J381+X381</f>
        <v>98.9</v>
      </c>
      <c r="Z381" s="5" t="n">
        <f aca="false">K381+Y381</f>
        <v>98.9</v>
      </c>
      <c r="AA381" s="5" t="n">
        <f aca="false">L381+Z381</f>
        <v>98.9</v>
      </c>
      <c r="AB381" s="5" t="n">
        <f aca="false">M381+AA381</f>
        <v>98.9</v>
      </c>
    </row>
    <row r="382" customFormat="false" ht="12.75" hidden="false" customHeight="false" outlineLevel="0" collapsed="false">
      <c r="A382" s="5" t="s">
        <v>35</v>
      </c>
      <c r="B382" s="5"/>
      <c r="C382" s="5"/>
      <c r="D382" s="5"/>
      <c r="E382" s="5"/>
      <c r="F382" s="5"/>
      <c r="G382" s="5"/>
      <c r="H382" s="5"/>
      <c r="I382" s="5"/>
      <c r="J382" s="5"/>
      <c r="K382" s="5" t="n">
        <v>2.1</v>
      </c>
      <c r="L382" s="5"/>
      <c r="M382" s="5"/>
      <c r="N382" s="6" t="n">
        <f aca="false">SUM(B382:M382)</f>
        <v>2.1</v>
      </c>
      <c r="P382" s="5" t="s">
        <v>35</v>
      </c>
      <c r="Q382" s="5" t="n">
        <f aca="false">B382</f>
        <v>0</v>
      </c>
      <c r="R382" s="5" t="n">
        <f aca="false">C382+Q382</f>
        <v>0</v>
      </c>
      <c r="S382" s="5" t="n">
        <f aca="false">D382+R382</f>
        <v>0</v>
      </c>
      <c r="T382" s="5" t="n">
        <f aca="false">E382+S382</f>
        <v>0</v>
      </c>
      <c r="U382" s="5" t="n">
        <f aca="false">F382+T382</f>
        <v>0</v>
      </c>
      <c r="V382" s="5" t="n">
        <f aca="false">G382+U382</f>
        <v>0</v>
      </c>
      <c r="W382" s="5" t="n">
        <f aca="false">H382+V382</f>
        <v>0</v>
      </c>
      <c r="X382" s="5" t="n">
        <f aca="false">I382+W382</f>
        <v>0</v>
      </c>
      <c r="Y382" s="5" t="n">
        <f aca="false">J382+X382</f>
        <v>0</v>
      </c>
      <c r="Z382" s="5" t="n">
        <f aca="false">K382+Y382</f>
        <v>2.1</v>
      </c>
      <c r="AA382" s="5" t="n">
        <f aca="false">L382+Z382</f>
        <v>2.1</v>
      </c>
      <c r="AB382" s="5" t="n">
        <f aca="false">M382+AA382</f>
        <v>2.1</v>
      </c>
    </row>
    <row r="383" customFormat="false" ht="12.75" hidden="false" customHeight="false" outlineLevel="0" collapsed="false">
      <c r="A383" s="7" t="s">
        <v>37</v>
      </c>
      <c r="B383" s="7" t="n">
        <f aca="false">SUM(B369:B382)</f>
        <v>4283.8</v>
      </c>
      <c r="C383" s="7" t="n">
        <f aca="false">SUM(C369:C382)</f>
        <v>4634.7</v>
      </c>
      <c r="D383" s="7" t="n">
        <f aca="false">SUM(D369:D382)</f>
        <v>6858.8</v>
      </c>
      <c r="E383" s="7" t="n">
        <f aca="false">SUM(E369:E382)</f>
        <v>4191</v>
      </c>
      <c r="F383" s="7" t="n">
        <f aca="false">SUM(F369:F382)</f>
        <v>2575.2</v>
      </c>
      <c r="G383" s="7" t="n">
        <f aca="false">SUM(G369:G382)</f>
        <v>2182.2</v>
      </c>
      <c r="H383" s="7" t="n">
        <f aca="false">SUM(H369:H382)</f>
        <v>1482.3</v>
      </c>
      <c r="I383" s="7" t="n">
        <f aca="false">SUM(I369:I382)</f>
        <v>3733.4</v>
      </c>
      <c r="J383" s="7" t="n">
        <f aca="false">SUM(J369:J382)</f>
        <v>1908.4</v>
      </c>
      <c r="K383" s="7" t="n">
        <f aca="false">SUM(K369:K382)</f>
        <v>1543</v>
      </c>
      <c r="L383" s="7" t="n">
        <f aca="false">SUM(L369:L382)</f>
        <v>973.9</v>
      </c>
      <c r="M383" s="7" t="n">
        <f aca="false">SUM(M369:M382)</f>
        <v>1923.5</v>
      </c>
      <c r="N383" s="7" t="n">
        <f aca="false">SUM(N369:N382)</f>
        <v>36290.2</v>
      </c>
      <c r="P383" s="7" t="s">
        <v>37</v>
      </c>
      <c r="Q383" s="7" t="n">
        <f aca="false">SUM(Q369:Q382)</f>
        <v>4283.8</v>
      </c>
      <c r="R383" s="7" t="n">
        <f aca="false">SUM(R369:R382)</f>
        <v>8918.5</v>
      </c>
      <c r="S383" s="7" t="n">
        <f aca="false">SUM(S369:S382)</f>
        <v>15777.3</v>
      </c>
      <c r="T383" s="7" t="n">
        <f aca="false">SUM(T369:T382)</f>
        <v>19968.3</v>
      </c>
      <c r="U383" s="7" t="n">
        <f aca="false">SUM(U369:U382)</f>
        <v>22543.5</v>
      </c>
      <c r="V383" s="7" t="n">
        <f aca="false">SUM(V369:V382)</f>
        <v>24725.7</v>
      </c>
      <c r="W383" s="7" t="n">
        <f aca="false">SUM(W369:W382)</f>
        <v>26208</v>
      </c>
      <c r="X383" s="7" t="n">
        <f aca="false">SUM(X369:X382)</f>
        <v>29941.4</v>
      </c>
      <c r="Y383" s="7" t="n">
        <f aca="false">SUM(Y369:Y382)</f>
        <v>31849.8</v>
      </c>
      <c r="Z383" s="7" t="n">
        <f aca="false">SUM(Z369:Z382)</f>
        <v>33392.8</v>
      </c>
      <c r="AA383" s="7" t="n">
        <f aca="false">SUM(AA369:AA382)</f>
        <v>34366.7</v>
      </c>
      <c r="AB383" s="7" t="n">
        <f aca="false">SUM(AB369:AB382)</f>
        <v>36290.2</v>
      </c>
    </row>
    <row r="384" customFormat="false" ht="12.75" hidden="false" customHeight="false" outlineLevel="0" collapsed="false">
      <c r="A384" s="8" t="s">
        <v>38</v>
      </c>
      <c r="B384" s="8" t="n">
        <f aca="false">SUM(B369:B383)/2</f>
        <v>4283.8</v>
      </c>
      <c r="C384" s="8" t="n">
        <f aca="false">SUM(C369:C383)/2</f>
        <v>4634.7</v>
      </c>
      <c r="D384" s="8" t="n">
        <f aca="false">SUM(D369:D383)/2</f>
        <v>6858.8</v>
      </c>
      <c r="E384" s="8" t="n">
        <f aca="false">SUM(E369:E383)/2</f>
        <v>4191</v>
      </c>
      <c r="F384" s="8" t="n">
        <f aca="false">SUM(F369:F383)/2</f>
        <v>2575.2</v>
      </c>
      <c r="G384" s="8" t="n">
        <f aca="false">SUM(G369:G383)/2</f>
        <v>2182.2</v>
      </c>
      <c r="H384" s="8" t="n">
        <f aca="false">SUM(H369:H383)/2</f>
        <v>1482.3</v>
      </c>
      <c r="I384" s="8" t="n">
        <f aca="false">SUM(I369:I383)/2</f>
        <v>3733.4</v>
      </c>
      <c r="J384" s="8" t="n">
        <f aca="false">SUM(J369:J383)/2</f>
        <v>1908.4</v>
      </c>
      <c r="K384" s="8" t="n">
        <f aca="false">SUM(K369:K383)/2</f>
        <v>1543</v>
      </c>
      <c r="L384" s="8" t="n">
        <f aca="false">SUM(L369:L383)/2</f>
        <v>973.9</v>
      </c>
      <c r="M384" s="8" t="n">
        <f aca="false">SUM(M369:M383)/2</f>
        <v>1923.5</v>
      </c>
      <c r="N384" s="8" t="n">
        <f aca="false">SUM(N369:N383)/2</f>
        <v>36290.2</v>
      </c>
      <c r="P384" s="8" t="s">
        <v>38</v>
      </c>
      <c r="Q384" s="8" t="n">
        <f aca="false">SUM(Q369:Q383)/2</f>
        <v>4283.8</v>
      </c>
      <c r="R384" s="8" t="n">
        <f aca="false">SUM(R369:R383)/2</f>
        <v>8918.5</v>
      </c>
      <c r="S384" s="8" t="n">
        <f aca="false">SUM(S369:S383)/2</f>
        <v>15777.3</v>
      </c>
      <c r="T384" s="8" t="n">
        <f aca="false">SUM(T369:T383)/2</f>
        <v>19968.3</v>
      </c>
      <c r="U384" s="8" t="n">
        <f aca="false">SUM(U369:U383)/2</f>
        <v>22543.5</v>
      </c>
      <c r="V384" s="8" t="n">
        <f aca="false">SUM(V369:V383)/2</f>
        <v>24725.7</v>
      </c>
      <c r="W384" s="8" t="n">
        <f aca="false">SUM(W369:W383)/2</f>
        <v>26208</v>
      </c>
      <c r="X384" s="8" t="n">
        <f aca="false">SUM(X369:X383)/2</f>
        <v>29941.4</v>
      </c>
      <c r="Y384" s="8" t="n">
        <f aca="false">SUM(Y369:Y383)/2</f>
        <v>31849.8</v>
      </c>
      <c r="Z384" s="8" t="n">
        <f aca="false">SUM(Z369:Z383)/2</f>
        <v>33392.8</v>
      </c>
      <c r="AA384" s="8" t="n">
        <f aca="false">SUM(AA369:AA383)/2</f>
        <v>34366.7</v>
      </c>
      <c r="AB384" s="8" t="n">
        <f aca="false">SUM(AB369:AB383)/2</f>
        <v>36290.2</v>
      </c>
    </row>
    <row r="385" customFormat="false" ht="12.75" hidden="false" customHeight="false" outlineLevel="0" collapsed="false">
      <c r="A385" s="5" t="s">
        <v>39</v>
      </c>
      <c r="B385" s="5"/>
      <c r="C385" s="5"/>
      <c r="D385" s="5"/>
      <c r="E385" s="5" t="n">
        <v>1.5</v>
      </c>
      <c r="F385" s="5"/>
      <c r="G385" s="5"/>
      <c r="H385" s="5"/>
      <c r="I385" s="5"/>
      <c r="J385" s="5"/>
      <c r="K385" s="5"/>
      <c r="L385" s="5"/>
      <c r="M385" s="5"/>
      <c r="N385" s="6" t="n">
        <f aca="false">SUM(B385:M385)</f>
        <v>1.5</v>
      </c>
      <c r="P385" s="5" t="s">
        <v>39</v>
      </c>
      <c r="Q385" s="5" t="n">
        <f aca="false">B385</f>
        <v>0</v>
      </c>
      <c r="R385" s="5" t="n">
        <f aca="false">C385+Q385</f>
        <v>0</v>
      </c>
      <c r="S385" s="5" t="n">
        <f aca="false">D385+R385</f>
        <v>0</v>
      </c>
      <c r="T385" s="5" t="n">
        <f aca="false">E385+S385</f>
        <v>1.5</v>
      </c>
      <c r="U385" s="5" t="n">
        <f aca="false">F385+T385</f>
        <v>1.5</v>
      </c>
      <c r="V385" s="5" t="n">
        <f aca="false">G385+U385</f>
        <v>1.5</v>
      </c>
      <c r="W385" s="5" t="n">
        <f aca="false">H385+V385</f>
        <v>1.5</v>
      </c>
      <c r="X385" s="5" t="n">
        <f aca="false">I385+W385</f>
        <v>1.5</v>
      </c>
      <c r="Y385" s="5" t="n">
        <f aca="false">J385+X385</f>
        <v>1.5</v>
      </c>
      <c r="Z385" s="5" t="n">
        <f aca="false">K385+Y385</f>
        <v>1.5</v>
      </c>
      <c r="AA385" s="5" t="n">
        <f aca="false">L385+Z385</f>
        <v>1.5</v>
      </c>
      <c r="AB385" s="5" t="n">
        <f aca="false">M385+AA385</f>
        <v>1.5</v>
      </c>
    </row>
    <row r="386" customFormat="false" ht="12.75" hidden="false" customHeight="false" outlineLevel="0" collapsed="false">
      <c r="A386" s="5" t="s">
        <v>86</v>
      </c>
      <c r="B386" s="5"/>
      <c r="C386" s="5" t="n">
        <v>2.6</v>
      </c>
      <c r="D386" s="5" t="n">
        <v>186.7</v>
      </c>
      <c r="E386" s="5" t="n">
        <v>424.7</v>
      </c>
      <c r="F386" s="5"/>
      <c r="G386" s="5"/>
      <c r="H386" s="5" t="n">
        <v>1.4</v>
      </c>
      <c r="I386" s="5"/>
      <c r="J386" s="5"/>
      <c r="K386" s="5"/>
      <c r="L386" s="5"/>
      <c r="M386" s="5"/>
      <c r="N386" s="6" t="n">
        <f aca="false">SUM(B386:M386)</f>
        <v>615.4</v>
      </c>
      <c r="P386" s="5" t="s">
        <v>86</v>
      </c>
      <c r="Q386" s="5" t="n">
        <f aca="false">B386</f>
        <v>0</v>
      </c>
      <c r="R386" s="5" t="n">
        <f aca="false">C386+Q386</f>
        <v>2.6</v>
      </c>
      <c r="S386" s="5" t="n">
        <f aca="false">D386+R386</f>
        <v>189.3</v>
      </c>
      <c r="T386" s="5" t="n">
        <f aca="false">E386+S386</f>
        <v>614</v>
      </c>
      <c r="U386" s="5" t="n">
        <f aca="false">F386+T386</f>
        <v>614</v>
      </c>
      <c r="V386" s="5" t="n">
        <f aca="false">G386+U386</f>
        <v>614</v>
      </c>
      <c r="W386" s="5" t="n">
        <f aca="false">H386+V386</f>
        <v>615.4</v>
      </c>
      <c r="X386" s="5" t="n">
        <f aca="false">I386+W386</f>
        <v>615.4</v>
      </c>
      <c r="Y386" s="5" t="n">
        <f aca="false">J386+X386</f>
        <v>615.4</v>
      </c>
      <c r="Z386" s="5" t="n">
        <f aca="false">K386+Y386</f>
        <v>615.4</v>
      </c>
      <c r="AA386" s="5" t="n">
        <f aca="false">L386+Z386</f>
        <v>615.4</v>
      </c>
      <c r="AB386" s="5" t="n">
        <f aca="false">M386+AA386</f>
        <v>615.4</v>
      </c>
    </row>
    <row r="387" customFormat="false" ht="12.75" hidden="false" customHeight="false" outlineLevel="0" collapsed="false">
      <c r="A387" s="5" t="s">
        <v>58</v>
      </c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6" t="n">
        <f aca="false">SUM(B387:M387)</f>
        <v>0</v>
      </c>
      <c r="P387" s="5" t="s">
        <v>58</v>
      </c>
      <c r="Q387" s="5" t="n">
        <f aca="false">B387</f>
        <v>0</v>
      </c>
      <c r="R387" s="5" t="n">
        <f aca="false">C387+Q387</f>
        <v>0</v>
      </c>
      <c r="S387" s="5" t="n">
        <f aca="false">D387+R387</f>
        <v>0</v>
      </c>
      <c r="T387" s="5" t="n">
        <f aca="false">E387+S387</f>
        <v>0</v>
      </c>
      <c r="U387" s="5" t="n">
        <f aca="false">F387+T387</f>
        <v>0</v>
      </c>
      <c r="V387" s="5" t="n">
        <f aca="false">G387+U387</f>
        <v>0</v>
      </c>
      <c r="W387" s="5" t="n">
        <f aca="false">H387+V387</f>
        <v>0</v>
      </c>
      <c r="X387" s="5" t="n">
        <f aca="false">I387+W387</f>
        <v>0</v>
      </c>
      <c r="Y387" s="5" t="n">
        <f aca="false">J387+X387</f>
        <v>0</v>
      </c>
      <c r="Z387" s="5" t="n">
        <f aca="false">K387+Y387</f>
        <v>0</v>
      </c>
      <c r="AA387" s="5" t="n">
        <f aca="false">L387+Z387</f>
        <v>0</v>
      </c>
      <c r="AB387" s="5" t="n">
        <f aca="false">M387+AA387</f>
        <v>0</v>
      </c>
    </row>
    <row r="388" customFormat="false" ht="12.75" hidden="false" customHeight="false" outlineLevel="0" collapsed="false">
      <c r="A388" s="5" t="s">
        <v>92</v>
      </c>
      <c r="B388" s="5" t="n">
        <v>0.7</v>
      </c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 t="n">
        <v>0.4</v>
      </c>
      <c r="N388" s="6" t="n">
        <f aca="false">SUM(B388:M388)</f>
        <v>1.1</v>
      </c>
      <c r="P388" s="5" t="s">
        <v>92</v>
      </c>
      <c r="Q388" s="5" t="n">
        <f aca="false">B388</f>
        <v>0.7</v>
      </c>
      <c r="R388" s="5" t="n">
        <f aca="false">C388+Q388</f>
        <v>0.7</v>
      </c>
      <c r="S388" s="5" t="n">
        <f aca="false">D388+R388</f>
        <v>0.7</v>
      </c>
      <c r="T388" s="5" t="n">
        <f aca="false">E388+S388</f>
        <v>0.7</v>
      </c>
      <c r="U388" s="5" t="n">
        <f aca="false">F388+T388</f>
        <v>0.7</v>
      </c>
      <c r="V388" s="5" t="n">
        <f aca="false">G388+U388</f>
        <v>0.7</v>
      </c>
      <c r="W388" s="5" t="n">
        <f aca="false">H388+V388</f>
        <v>0.7</v>
      </c>
      <c r="X388" s="5" t="n">
        <f aca="false">I388+W388</f>
        <v>0.7</v>
      </c>
      <c r="Y388" s="5" t="n">
        <f aca="false">J388+X388</f>
        <v>0.7</v>
      </c>
      <c r="Z388" s="5" t="n">
        <f aca="false">K388+Y388</f>
        <v>0.7</v>
      </c>
      <c r="AA388" s="5" t="n">
        <f aca="false">L388+Z388</f>
        <v>0.7</v>
      </c>
      <c r="AB388" s="5" t="n">
        <f aca="false">M388+AA388</f>
        <v>1.1</v>
      </c>
    </row>
    <row r="389" customFormat="false" ht="12.75" hidden="false" customHeight="false" outlineLevel="0" collapsed="false">
      <c r="A389" s="5" t="s">
        <v>77</v>
      </c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6" t="n">
        <f aca="false">SUM(B389:M389)</f>
        <v>0</v>
      </c>
      <c r="P389" s="5" t="s">
        <v>77</v>
      </c>
      <c r="Q389" s="5" t="n">
        <f aca="false">B389</f>
        <v>0</v>
      </c>
      <c r="R389" s="5" t="n">
        <f aca="false">C389+Q389</f>
        <v>0</v>
      </c>
      <c r="S389" s="5" t="n">
        <f aca="false">D389+R389</f>
        <v>0</v>
      </c>
      <c r="T389" s="5" t="n">
        <f aca="false">E389+S389</f>
        <v>0</v>
      </c>
      <c r="U389" s="5" t="n">
        <f aca="false">F389+T389</f>
        <v>0</v>
      </c>
      <c r="V389" s="5" t="n">
        <f aca="false">G389+U389</f>
        <v>0</v>
      </c>
      <c r="W389" s="5" t="n">
        <f aca="false">H389+V389</f>
        <v>0</v>
      </c>
      <c r="X389" s="5" t="n">
        <f aca="false">I389+W389</f>
        <v>0</v>
      </c>
      <c r="Y389" s="5" t="n">
        <f aca="false">J389+X389</f>
        <v>0</v>
      </c>
      <c r="Z389" s="5" t="n">
        <f aca="false">K389+Y389</f>
        <v>0</v>
      </c>
      <c r="AA389" s="5" t="n">
        <f aca="false">L389+Z389</f>
        <v>0</v>
      </c>
      <c r="AB389" s="5" t="n">
        <f aca="false">M389+AA389</f>
        <v>0</v>
      </c>
    </row>
    <row r="390" customFormat="false" ht="12.75" hidden="false" customHeight="false" outlineLevel="0" collapsed="false">
      <c r="A390" s="5" t="s">
        <v>63</v>
      </c>
      <c r="B390" s="5"/>
      <c r="C390" s="5"/>
      <c r="D390" s="5" t="n">
        <v>0.1</v>
      </c>
      <c r="E390" s="5"/>
      <c r="F390" s="5"/>
      <c r="G390" s="5"/>
      <c r="H390" s="5"/>
      <c r="I390" s="5"/>
      <c r="J390" s="5"/>
      <c r="K390" s="5" t="n">
        <v>0.1</v>
      </c>
      <c r="L390" s="5"/>
      <c r="M390" s="5" t="n">
        <v>0.1</v>
      </c>
      <c r="N390" s="6" t="n">
        <f aca="false">SUM(B390:M390)</f>
        <v>0.3</v>
      </c>
      <c r="P390" s="5" t="s">
        <v>63</v>
      </c>
      <c r="Q390" s="5" t="n">
        <f aca="false">B390</f>
        <v>0</v>
      </c>
      <c r="R390" s="5" t="n">
        <f aca="false">C390+Q390</f>
        <v>0</v>
      </c>
      <c r="S390" s="5" t="n">
        <f aca="false">D390+R390</f>
        <v>0.1</v>
      </c>
      <c r="T390" s="5" t="n">
        <f aca="false">E390+S390</f>
        <v>0.1</v>
      </c>
      <c r="U390" s="5" t="n">
        <f aca="false">F390+T390</f>
        <v>0.1</v>
      </c>
      <c r="V390" s="5" t="n">
        <f aca="false">G390+U390</f>
        <v>0.1</v>
      </c>
      <c r="W390" s="5" t="n">
        <f aca="false">H390+V390</f>
        <v>0.1</v>
      </c>
      <c r="X390" s="5" t="n">
        <f aca="false">I390+W390</f>
        <v>0.1</v>
      </c>
      <c r="Y390" s="5" t="n">
        <f aca="false">J390+X390</f>
        <v>0.1</v>
      </c>
      <c r="Z390" s="5" t="n">
        <f aca="false">K390+Y390</f>
        <v>0.2</v>
      </c>
      <c r="AA390" s="5" t="n">
        <f aca="false">L390+Z390</f>
        <v>0.2</v>
      </c>
      <c r="AB390" s="5" t="n">
        <f aca="false">M390+AA390</f>
        <v>0.3</v>
      </c>
    </row>
    <row r="391" customFormat="false" ht="12.75" hidden="false" customHeight="false" outlineLevel="0" collapsed="false">
      <c r="A391" s="5" t="s">
        <v>78</v>
      </c>
      <c r="B391" s="5"/>
      <c r="C391" s="5"/>
      <c r="D391" s="5"/>
      <c r="E391" s="5" t="n">
        <v>4</v>
      </c>
      <c r="F391" s="5"/>
      <c r="G391" s="5" t="n">
        <v>2.7</v>
      </c>
      <c r="H391" s="5"/>
      <c r="I391" s="5"/>
      <c r="J391" s="5"/>
      <c r="K391" s="5"/>
      <c r="L391" s="5"/>
      <c r="M391" s="5"/>
      <c r="N391" s="6" t="n">
        <f aca="false">SUM(B391:M391)</f>
        <v>6.7</v>
      </c>
      <c r="P391" s="5" t="s">
        <v>78</v>
      </c>
      <c r="Q391" s="5" t="n">
        <f aca="false">B391</f>
        <v>0</v>
      </c>
      <c r="R391" s="5" t="n">
        <f aca="false">C391+Q391</f>
        <v>0</v>
      </c>
      <c r="S391" s="5" t="n">
        <f aca="false">D391+R391</f>
        <v>0</v>
      </c>
      <c r="T391" s="5" t="n">
        <f aca="false">E391+S391</f>
        <v>4</v>
      </c>
      <c r="U391" s="5" t="n">
        <f aca="false">F391+T391</f>
        <v>4</v>
      </c>
      <c r="V391" s="5" t="n">
        <f aca="false">G391+U391</f>
        <v>6.7</v>
      </c>
      <c r="W391" s="5" t="n">
        <f aca="false">H391+V391</f>
        <v>6.7</v>
      </c>
      <c r="X391" s="5" t="n">
        <f aca="false">I391+W391</f>
        <v>6.7</v>
      </c>
      <c r="Y391" s="5" t="n">
        <f aca="false">J391+X391</f>
        <v>6.7</v>
      </c>
      <c r="Z391" s="5" t="n">
        <f aca="false">K391+Y391</f>
        <v>6.7</v>
      </c>
      <c r="AA391" s="5" t="n">
        <f aca="false">L391+Z391</f>
        <v>6.7</v>
      </c>
      <c r="AB391" s="5" t="n">
        <f aca="false">M391+AA391</f>
        <v>6.7</v>
      </c>
    </row>
    <row r="392" customFormat="false" ht="12.75" hidden="false" customHeight="false" outlineLevel="0" collapsed="false">
      <c r="A392" s="5" t="s">
        <v>64</v>
      </c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6" t="n">
        <f aca="false">SUM(B392:M392)</f>
        <v>0</v>
      </c>
      <c r="P392" s="5" t="s">
        <v>64</v>
      </c>
      <c r="Q392" s="5" t="n">
        <f aca="false">B392</f>
        <v>0</v>
      </c>
      <c r="R392" s="5" t="n">
        <f aca="false">C392+Q392</f>
        <v>0</v>
      </c>
      <c r="S392" s="5" t="n">
        <f aca="false">D392+R392</f>
        <v>0</v>
      </c>
      <c r="T392" s="5" t="n">
        <f aca="false">E392+S392</f>
        <v>0</v>
      </c>
      <c r="U392" s="5" t="n">
        <f aca="false">F392+T392</f>
        <v>0</v>
      </c>
      <c r="V392" s="5" t="n">
        <f aca="false">G392+U392</f>
        <v>0</v>
      </c>
      <c r="W392" s="5" t="n">
        <f aca="false">H392+V392</f>
        <v>0</v>
      </c>
      <c r="X392" s="5" t="n">
        <f aca="false">I392+W392</f>
        <v>0</v>
      </c>
      <c r="Y392" s="5" t="n">
        <f aca="false">J392+X392</f>
        <v>0</v>
      </c>
      <c r="Z392" s="5" t="n">
        <f aca="false">K392+Y392</f>
        <v>0</v>
      </c>
      <c r="AA392" s="5" t="n">
        <f aca="false">L392+Z392</f>
        <v>0</v>
      </c>
      <c r="AB392" s="5" t="n">
        <f aca="false">M392+AA392</f>
        <v>0</v>
      </c>
    </row>
    <row r="393" customFormat="false" ht="12.75" hidden="false" customHeight="false" outlineLevel="0" collapsed="false">
      <c r="A393" s="5" t="s">
        <v>66</v>
      </c>
      <c r="B393" s="5"/>
      <c r="C393" s="5"/>
      <c r="D393" s="5"/>
      <c r="E393" s="5"/>
      <c r="F393" s="5"/>
      <c r="G393" s="5" t="n">
        <v>22</v>
      </c>
      <c r="H393" s="5"/>
      <c r="I393" s="5" t="n">
        <v>0.2</v>
      </c>
      <c r="J393" s="5"/>
      <c r="K393" s="5"/>
      <c r="L393" s="5"/>
      <c r="M393" s="5"/>
      <c r="N393" s="6" t="n">
        <f aca="false">SUM(B393:M393)</f>
        <v>22.2</v>
      </c>
      <c r="P393" s="5" t="s">
        <v>66</v>
      </c>
      <c r="Q393" s="5" t="n">
        <f aca="false">B393</f>
        <v>0</v>
      </c>
      <c r="R393" s="5" t="n">
        <f aca="false">C393+Q393</f>
        <v>0</v>
      </c>
      <c r="S393" s="5" t="n">
        <f aca="false">D393+R393</f>
        <v>0</v>
      </c>
      <c r="T393" s="5" t="n">
        <f aca="false">E393+S393</f>
        <v>0</v>
      </c>
      <c r="U393" s="5" t="n">
        <f aca="false">F393+T393</f>
        <v>0</v>
      </c>
      <c r="V393" s="5" t="n">
        <f aca="false">G393+U393</f>
        <v>22</v>
      </c>
      <c r="W393" s="5" t="n">
        <f aca="false">H393+V393</f>
        <v>22</v>
      </c>
      <c r="X393" s="5" t="n">
        <f aca="false">I393+W393</f>
        <v>22.2</v>
      </c>
      <c r="Y393" s="5" t="n">
        <f aca="false">J393+X393</f>
        <v>22.2</v>
      </c>
      <c r="Z393" s="5" t="n">
        <f aca="false">K393+Y393</f>
        <v>22.2</v>
      </c>
      <c r="AA393" s="5" t="n">
        <f aca="false">L393+Z393</f>
        <v>22.2</v>
      </c>
      <c r="AB393" s="5" t="n">
        <f aca="false">M393+AA393</f>
        <v>22.2</v>
      </c>
    </row>
    <row r="394" customFormat="false" ht="12.75" hidden="false" customHeight="false" outlineLevel="0" collapsed="false">
      <c r="A394" s="5" t="s">
        <v>67</v>
      </c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6" t="n">
        <f aca="false">SUM(B394:M394)</f>
        <v>0</v>
      </c>
      <c r="P394" s="5" t="s">
        <v>67</v>
      </c>
      <c r="Q394" s="5" t="n">
        <f aca="false">B394</f>
        <v>0</v>
      </c>
      <c r="R394" s="5" t="n">
        <f aca="false">C394+Q394</f>
        <v>0</v>
      </c>
      <c r="S394" s="5" t="n">
        <f aca="false">D394+R394</f>
        <v>0</v>
      </c>
      <c r="T394" s="5" t="n">
        <f aca="false">E394+S394</f>
        <v>0</v>
      </c>
      <c r="U394" s="5" t="n">
        <f aca="false">F394+T394</f>
        <v>0</v>
      </c>
      <c r="V394" s="5" t="n">
        <f aca="false">G394+U394</f>
        <v>0</v>
      </c>
      <c r="W394" s="5" t="n">
        <f aca="false">H394+V394</f>
        <v>0</v>
      </c>
      <c r="X394" s="5" t="n">
        <f aca="false">I394+W394</f>
        <v>0</v>
      </c>
      <c r="Y394" s="5" t="n">
        <f aca="false">J394+X394</f>
        <v>0</v>
      </c>
      <c r="Z394" s="5" t="n">
        <f aca="false">K394+Y394</f>
        <v>0</v>
      </c>
      <c r="AA394" s="5" t="n">
        <f aca="false">L394+Z394</f>
        <v>0</v>
      </c>
      <c r="AB394" s="5" t="n">
        <f aca="false">M394+AA394</f>
        <v>0</v>
      </c>
    </row>
    <row r="395" customFormat="false" ht="12.75" hidden="false" customHeight="false" outlineLevel="0" collapsed="false">
      <c r="A395" s="7" t="s">
        <v>69</v>
      </c>
      <c r="B395" s="7" t="n">
        <f aca="false">SUM(B385:B394)</f>
        <v>0.7</v>
      </c>
      <c r="C395" s="7" t="n">
        <f aca="false">SUM(C385:C394)</f>
        <v>2.6</v>
      </c>
      <c r="D395" s="7" t="n">
        <f aca="false">SUM(D385:D394)</f>
        <v>186.8</v>
      </c>
      <c r="E395" s="7" t="n">
        <f aca="false">SUM(E385:E394)</f>
        <v>430.2</v>
      </c>
      <c r="F395" s="7" t="n">
        <f aca="false">SUM(F385:F394)</f>
        <v>0</v>
      </c>
      <c r="G395" s="7" t="n">
        <f aca="false">SUM(G385:G394)</f>
        <v>24.7</v>
      </c>
      <c r="H395" s="7" t="n">
        <f aca="false">SUM(H385:H394)</f>
        <v>1.4</v>
      </c>
      <c r="I395" s="7" t="n">
        <f aca="false">SUM(I385:I394)</f>
        <v>0.2</v>
      </c>
      <c r="J395" s="7" t="n">
        <f aca="false">SUM(J385:J394)</f>
        <v>0</v>
      </c>
      <c r="K395" s="7" t="n">
        <f aca="false">SUM(K385:K394)</f>
        <v>0.1</v>
      </c>
      <c r="L395" s="7" t="n">
        <f aca="false">SUM(L385:L394)</f>
        <v>0</v>
      </c>
      <c r="M395" s="7" t="n">
        <f aca="false">SUM(M385:M394)</f>
        <v>0.5</v>
      </c>
      <c r="N395" s="7" t="n">
        <f aca="false">SUM(N385:N394)</f>
        <v>647.2</v>
      </c>
      <c r="P395" s="7" t="s">
        <v>69</v>
      </c>
      <c r="Q395" s="7" t="n">
        <f aca="false">SUM(Q385:Q394)</f>
        <v>0.7</v>
      </c>
      <c r="R395" s="7" t="n">
        <f aca="false">SUM(R385:R394)</f>
        <v>3.3</v>
      </c>
      <c r="S395" s="7" t="n">
        <f aca="false">SUM(S385:S394)</f>
        <v>190.1</v>
      </c>
      <c r="T395" s="7" t="n">
        <f aca="false">SUM(T385:T394)</f>
        <v>620.3</v>
      </c>
      <c r="U395" s="7" t="n">
        <f aca="false">SUM(U385:U394)</f>
        <v>620.3</v>
      </c>
      <c r="V395" s="7" t="n">
        <f aca="false">SUM(V385:V394)</f>
        <v>645</v>
      </c>
      <c r="W395" s="7" t="n">
        <f aca="false">SUM(W385:W394)</f>
        <v>646.4</v>
      </c>
      <c r="X395" s="7" t="n">
        <f aca="false">SUM(X385:X394)</f>
        <v>646.6</v>
      </c>
      <c r="Y395" s="7" t="n">
        <f aca="false">SUM(Y385:Y394)</f>
        <v>646.6</v>
      </c>
      <c r="Z395" s="7" t="n">
        <f aca="false">SUM(Z385:Z394)</f>
        <v>646.7</v>
      </c>
      <c r="AA395" s="7" t="n">
        <f aca="false">SUM(AA385:AA394)</f>
        <v>646.7</v>
      </c>
      <c r="AB395" s="7" t="n">
        <f aca="false">SUM(AB385:AB394)</f>
        <v>647.2</v>
      </c>
    </row>
    <row r="396" customFormat="false" ht="12.75" hidden="false" customHeight="false" outlineLevel="0" collapsed="false">
      <c r="A396" s="8" t="s">
        <v>70</v>
      </c>
      <c r="B396" s="8" t="n">
        <f aca="false">SUM(B385:B395)/2</f>
        <v>0.7</v>
      </c>
      <c r="C396" s="8" t="n">
        <f aca="false">SUM(C385:C395)/2</f>
        <v>2.6</v>
      </c>
      <c r="D396" s="8" t="n">
        <f aca="false">SUM(D385:D395)/2</f>
        <v>186.8</v>
      </c>
      <c r="E396" s="8" t="n">
        <f aca="false">SUM(E385:E395)/2</f>
        <v>430.2</v>
      </c>
      <c r="F396" s="8" t="n">
        <f aca="false">SUM(F385:F395)/2</f>
        <v>0</v>
      </c>
      <c r="G396" s="8" t="n">
        <f aca="false">SUM(G385:G395)/2</f>
        <v>24.7</v>
      </c>
      <c r="H396" s="8" t="n">
        <f aca="false">SUM(H385:H395)/2</f>
        <v>1.4</v>
      </c>
      <c r="I396" s="8" t="n">
        <f aca="false">SUM(I385:I395)/2</f>
        <v>0.2</v>
      </c>
      <c r="J396" s="8" t="n">
        <f aca="false">SUM(J385:J395)/2</f>
        <v>0</v>
      </c>
      <c r="K396" s="8" t="n">
        <f aca="false">SUM(K385:K395)/2</f>
        <v>0.1</v>
      </c>
      <c r="L396" s="8" t="n">
        <f aca="false">SUM(L385:L395)/2</f>
        <v>0</v>
      </c>
      <c r="M396" s="8" t="n">
        <f aca="false">SUM(M385:M395)/2</f>
        <v>0.5</v>
      </c>
      <c r="N396" s="8" t="n">
        <f aca="false">SUM(N385:N395)/2</f>
        <v>647.2</v>
      </c>
      <c r="P396" s="8" t="s">
        <v>70</v>
      </c>
      <c r="Q396" s="8" t="n">
        <f aca="false">SUM(Q385:Q395)/2</f>
        <v>0.7</v>
      </c>
      <c r="R396" s="8" t="n">
        <f aca="false">SUM(R385:R395)/2</f>
        <v>3.3</v>
      </c>
      <c r="S396" s="8" t="n">
        <f aca="false">SUM(S385:S395)/2</f>
        <v>190.1</v>
      </c>
      <c r="T396" s="8" t="n">
        <f aca="false">SUM(T385:T395)/2</f>
        <v>620.3</v>
      </c>
      <c r="U396" s="8" t="n">
        <f aca="false">SUM(U385:U395)/2</f>
        <v>620.3</v>
      </c>
      <c r="V396" s="8" t="n">
        <f aca="false">SUM(V385:V395)/2</f>
        <v>645</v>
      </c>
      <c r="W396" s="8" t="n">
        <f aca="false">SUM(W385:W395)/2</f>
        <v>646.4</v>
      </c>
      <c r="X396" s="8" t="n">
        <f aca="false">SUM(X385:X395)/2</f>
        <v>646.6</v>
      </c>
      <c r="Y396" s="8" t="n">
        <f aca="false">SUM(Y385:Y395)/2</f>
        <v>646.6</v>
      </c>
      <c r="Z396" s="8" t="n">
        <f aca="false">SUM(Z385:Z395)/2</f>
        <v>646.7</v>
      </c>
      <c r="AA396" s="8" t="n">
        <f aca="false">SUM(AA385:AA395)/2</f>
        <v>646.7</v>
      </c>
      <c r="AB396" s="8" t="n">
        <f aca="false">SUM(AB385:AB395)/2</f>
        <v>647.2</v>
      </c>
    </row>
    <row r="397" customFormat="false" ht="12.75" hidden="false" customHeight="false" outlineLevel="0" collapsed="false">
      <c r="A397" s="9" t="s">
        <v>71</v>
      </c>
      <c r="B397" s="9" t="n">
        <f aca="false">SUM(B369:B396)/3</f>
        <v>4284.5</v>
      </c>
      <c r="C397" s="9" t="n">
        <f aca="false">SUM(C369:C396)/3</f>
        <v>4637.3</v>
      </c>
      <c r="D397" s="9" t="n">
        <f aca="false">SUM(D369:D396)/3</f>
        <v>7045.6</v>
      </c>
      <c r="E397" s="9" t="n">
        <f aca="false">SUM(E369:E396)/3</f>
        <v>4621.2</v>
      </c>
      <c r="F397" s="9" t="n">
        <f aca="false">SUM(F369:F396)/3</f>
        <v>2575.2</v>
      </c>
      <c r="G397" s="9" t="n">
        <f aca="false">SUM(G369:G396)/3</f>
        <v>2206.9</v>
      </c>
      <c r="H397" s="9" t="n">
        <f aca="false">SUM(H369:H396)/3</f>
        <v>1483.7</v>
      </c>
      <c r="I397" s="9" t="n">
        <f aca="false">SUM(I369:I396)/3</f>
        <v>3733.6</v>
      </c>
      <c r="J397" s="9" t="n">
        <f aca="false">SUM(J369:J396)/3</f>
        <v>1908.4</v>
      </c>
      <c r="K397" s="9" t="n">
        <f aca="false">SUM(K369:K396)/3</f>
        <v>1543.1</v>
      </c>
      <c r="L397" s="9" t="n">
        <f aca="false">SUM(L369:L396)/3</f>
        <v>973.9</v>
      </c>
      <c r="M397" s="9" t="n">
        <f aca="false">SUM(M369:M396)/3</f>
        <v>1924</v>
      </c>
      <c r="N397" s="9" t="n">
        <f aca="false">SUM(N369:N396)/3</f>
        <v>36937.4</v>
      </c>
      <c r="P397" s="9" t="s">
        <v>71</v>
      </c>
      <c r="Q397" s="9" t="n">
        <f aca="false">SUM(Q369:Q396)/3</f>
        <v>4284.5</v>
      </c>
      <c r="R397" s="9" t="n">
        <f aca="false">SUM(R369:R396)/3</f>
        <v>8921.8</v>
      </c>
      <c r="S397" s="9" t="n">
        <f aca="false">SUM(S369:S396)/3</f>
        <v>15967.4</v>
      </c>
      <c r="T397" s="9" t="n">
        <f aca="false">SUM(T369:T396)/3</f>
        <v>20588.6</v>
      </c>
      <c r="U397" s="9" t="n">
        <f aca="false">SUM(U369:U396)/3</f>
        <v>23163.8</v>
      </c>
      <c r="V397" s="9" t="n">
        <f aca="false">SUM(V369:V396)/3</f>
        <v>25370.7</v>
      </c>
      <c r="W397" s="9" t="n">
        <f aca="false">SUM(W369:W396)/3</f>
        <v>26854.4</v>
      </c>
      <c r="X397" s="9" t="n">
        <f aca="false">SUM(X369:X396)/3</f>
        <v>30588</v>
      </c>
      <c r="Y397" s="9" t="n">
        <f aca="false">SUM(Y369:Y396)/3</f>
        <v>32496.4</v>
      </c>
      <c r="Z397" s="9" t="n">
        <f aca="false">SUM(Z369:Z396)/3</f>
        <v>34039.5</v>
      </c>
      <c r="AA397" s="9" t="n">
        <f aca="false">SUM(AA369:AA396)/3</f>
        <v>35013.4</v>
      </c>
      <c r="AB397" s="9" t="n">
        <f aca="false">SUM(AB369:AB396)/3</f>
        <v>36937.4</v>
      </c>
    </row>
    <row r="399" customFormat="false" ht="12.75" hidden="false" customHeight="false" outlineLevel="0" collapsed="false">
      <c r="A399" s="2" t="s">
        <v>99</v>
      </c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customFormat="false" ht="12.75" hidden="false" customHeight="false" outlineLevel="0" collapsed="false">
      <c r="A400" s="2" t="s">
        <v>1</v>
      </c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customFormat="false" ht="12.75" hidden="false" customHeight="false" outlineLevel="0" collapsed="false">
      <c r="A401" s="3"/>
      <c r="B401" s="4" t="s">
        <v>2</v>
      </c>
      <c r="C401" s="4" t="s">
        <v>3</v>
      </c>
      <c r="D401" s="4" t="s">
        <v>4</v>
      </c>
      <c r="E401" s="4" t="s">
        <v>5</v>
      </c>
      <c r="F401" s="4" t="s">
        <v>6</v>
      </c>
      <c r="G401" s="4" t="s">
        <v>7</v>
      </c>
      <c r="H401" s="4" t="s">
        <v>8</v>
      </c>
      <c r="I401" s="4" t="s">
        <v>9</v>
      </c>
      <c r="J401" s="4" t="s">
        <v>10</v>
      </c>
      <c r="K401" s="4" t="s">
        <v>11</v>
      </c>
      <c r="L401" s="4" t="s">
        <v>12</v>
      </c>
      <c r="M401" s="4" t="s">
        <v>13</v>
      </c>
      <c r="N401" s="4" t="s">
        <v>14</v>
      </c>
      <c r="O401" s="3"/>
      <c r="P401" s="3"/>
      <c r="Q401" s="4" t="s">
        <v>2</v>
      </c>
      <c r="R401" s="4" t="s">
        <v>3</v>
      </c>
      <c r="S401" s="4" t="s">
        <v>4</v>
      </c>
      <c r="T401" s="4" t="s">
        <v>5</v>
      </c>
      <c r="U401" s="4" t="s">
        <v>6</v>
      </c>
      <c r="V401" s="4" t="s">
        <v>7</v>
      </c>
      <c r="W401" s="4" t="s">
        <v>8</v>
      </c>
      <c r="X401" s="4" t="s">
        <v>9</v>
      </c>
      <c r="Y401" s="4" t="s">
        <v>10</v>
      </c>
      <c r="Z401" s="4" t="s">
        <v>11</v>
      </c>
      <c r="AA401" s="4" t="s">
        <v>12</v>
      </c>
      <c r="AB401" s="4" t="s">
        <v>13</v>
      </c>
      <c r="AC401" s="3"/>
    </row>
    <row r="402" customFormat="false" ht="12.75" hidden="false" customHeight="false" outlineLevel="0" collapsed="false">
      <c r="A402" s="5" t="s">
        <v>15</v>
      </c>
      <c r="B402" s="5" t="n">
        <v>56637.5</v>
      </c>
      <c r="C402" s="5" t="n">
        <v>52028.8</v>
      </c>
      <c r="D402" s="5" t="n">
        <v>55230.8</v>
      </c>
      <c r="E402" s="5" t="n">
        <v>65676</v>
      </c>
      <c r="F402" s="5" t="n">
        <v>56745.9</v>
      </c>
      <c r="G402" s="5" t="n">
        <v>49344.5</v>
      </c>
      <c r="H402" s="5" t="n">
        <v>72169.4</v>
      </c>
      <c r="I402" s="5" t="n">
        <v>62214.8</v>
      </c>
      <c r="J402" s="5" t="n">
        <v>68874.3</v>
      </c>
      <c r="K402" s="5" t="n">
        <v>85261.3</v>
      </c>
      <c r="L402" s="5" t="n">
        <v>83597.4</v>
      </c>
      <c r="M402" s="5" t="n">
        <v>72789.8</v>
      </c>
      <c r="N402" s="6" t="n">
        <f aca="false">SUM(B402:M402)</f>
        <v>780570.5</v>
      </c>
      <c r="P402" s="5" t="s">
        <v>15</v>
      </c>
      <c r="Q402" s="5" t="n">
        <f aca="false">B402</f>
        <v>56637.5</v>
      </c>
      <c r="R402" s="5" t="n">
        <f aca="false">C402+Q402</f>
        <v>108666.3</v>
      </c>
      <c r="S402" s="5" t="n">
        <f aca="false">D402+R402</f>
        <v>163897.1</v>
      </c>
      <c r="T402" s="5" t="n">
        <f aca="false">E402+S402</f>
        <v>229573.1</v>
      </c>
      <c r="U402" s="5" t="n">
        <f aca="false">F402+T402</f>
        <v>286319</v>
      </c>
      <c r="V402" s="5" t="n">
        <f aca="false">G402+U402</f>
        <v>335663.5</v>
      </c>
      <c r="W402" s="5" t="n">
        <f aca="false">H402+V402</f>
        <v>407832.9</v>
      </c>
      <c r="X402" s="5" t="n">
        <f aca="false">I402+W402</f>
        <v>470047.7</v>
      </c>
      <c r="Y402" s="5" t="n">
        <f aca="false">J402+X402</f>
        <v>538922</v>
      </c>
      <c r="Z402" s="5" t="n">
        <f aca="false">K402+Y402</f>
        <v>624183.3</v>
      </c>
      <c r="AA402" s="5" t="n">
        <f aca="false">L402+Z402</f>
        <v>707780.7</v>
      </c>
      <c r="AB402" s="5" t="n">
        <f aca="false">M402+AA402</f>
        <v>780570.5</v>
      </c>
    </row>
    <row r="403" customFormat="false" ht="12.75" hidden="false" customHeight="false" outlineLevel="0" collapsed="false">
      <c r="A403" s="5" t="s">
        <v>16</v>
      </c>
      <c r="B403" s="5" t="n">
        <v>56767.1</v>
      </c>
      <c r="C403" s="5" t="n">
        <v>101094.5</v>
      </c>
      <c r="D403" s="5" t="n">
        <v>80998.4</v>
      </c>
      <c r="E403" s="5" t="n">
        <v>44393</v>
      </c>
      <c r="F403" s="5" t="n">
        <v>43482.6</v>
      </c>
      <c r="G403" s="5" t="n">
        <v>40454.7</v>
      </c>
      <c r="H403" s="5" t="n">
        <v>59728.5</v>
      </c>
      <c r="I403" s="5" t="n">
        <v>91836.9</v>
      </c>
      <c r="J403" s="5" t="n">
        <v>57452.4</v>
      </c>
      <c r="K403" s="5" t="n">
        <v>87519.8</v>
      </c>
      <c r="L403" s="5" t="n">
        <v>85555.4</v>
      </c>
      <c r="M403" s="5" t="n">
        <v>57067.5</v>
      </c>
      <c r="N403" s="6" t="n">
        <f aca="false">SUM(B403:M403)</f>
        <v>806350.8</v>
      </c>
      <c r="P403" s="5" t="s">
        <v>16</v>
      </c>
      <c r="Q403" s="5" t="n">
        <f aca="false">B403</f>
        <v>56767.1</v>
      </c>
      <c r="R403" s="5" t="n">
        <f aca="false">C403+Q403</f>
        <v>157861.6</v>
      </c>
      <c r="S403" s="5" t="n">
        <f aca="false">D403+R403</f>
        <v>238860</v>
      </c>
      <c r="T403" s="5" t="n">
        <f aca="false">E403+S403</f>
        <v>283253</v>
      </c>
      <c r="U403" s="5" t="n">
        <f aca="false">F403+T403</f>
        <v>326735.6</v>
      </c>
      <c r="V403" s="5" t="n">
        <f aca="false">G403+U403</f>
        <v>367190.3</v>
      </c>
      <c r="W403" s="5" t="n">
        <f aca="false">H403+V403</f>
        <v>426918.8</v>
      </c>
      <c r="X403" s="5" t="n">
        <f aca="false">I403+W403</f>
        <v>518755.7</v>
      </c>
      <c r="Y403" s="5" t="n">
        <f aca="false">J403+X403</f>
        <v>576208.1</v>
      </c>
      <c r="Z403" s="5" t="n">
        <f aca="false">K403+Y403</f>
        <v>663727.9</v>
      </c>
      <c r="AA403" s="5" t="n">
        <f aca="false">L403+Z403</f>
        <v>749283.3</v>
      </c>
      <c r="AB403" s="5" t="n">
        <f aca="false">M403+AA403</f>
        <v>806350.8</v>
      </c>
    </row>
    <row r="404" customFormat="false" ht="12.75" hidden="false" customHeight="false" outlineLevel="0" collapsed="false">
      <c r="A404" s="5" t="s">
        <v>17</v>
      </c>
      <c r="B404" s="5" t="n">
        <v>24174.2</v>
      </c>
      <c r="C404" s="5" t="n">
        <v>21239.8</v>
      </c>
      <c r="D404" s="5" t="n">
        <v>19019.4</v>
      </c>
      <c r="E404" s="5" t="n">
        <v>8343.6</v>
      </c>
      <c r="F404" s="5" t="n">
        <v>11378</v>
      </c>
      <c r="G404" s="5" t="n">
        <v>25888.7</v>
      </c>
      <c r="H404" s="5" t="n">
        <v>32606.7</v>
      </c>
      <c r="I404" s="5" t="n">
        <v>40305.8</v>
      </c>
      <c r="J404" s="5" t="n">
        <v>39074.1</v>
      </c>
      <c r="K404" s="5" t="n">
        <v>40558.2</v>
      </c>
      <c r="L404" s="5" t="n">
        <v>29513.7</v>
      </c>
      <c r="M404" s="5" t="n">
        <v>15278.7</v>
      </c>
      <c r="N404" s="6" t="n">
        <f aca="false">SUM(B404:M404)</f>
        <v>307380.9</v>
      </c>
      <c r="P404" s="5" t="s">
        <v>17</v>
      </c>
      <c r="Q404" s="5" t="n">
        <f aca="false">B404</f>
        <v>24174.2</v>
      </c>
      <c r="R404" s="5" t="n">
        <f aca="false">C404+Q404</f>
        <v>45414</v>
      </c>
      <c r="S404" s="5" t="n">
        <f aca="false">D404+R404</f>
        <v>64433.4</v>
      </c>
      <c r="T404" s="5" t="n">
        <f aca="false">E404+S404</f>
        <v>72777</v>
      </c>
      <c r="U404" s="5" t="n">
        <f aca="false">F404+T404</f>
        <v>84155</v>
      </c>
      <c r="V404" s="5" t="n">
        <f aca="false">G404+U404</f>
        <v>110043.7</v>
      </c>
      <c r="W404" s="5" t="n">
        <f aca="false">H404+V404</f>
        <v>142650.4</v>
      </c>
      <c r="X404" s="5" t="n">
        <f aca="false">I404+W404</f>
        <v>182956.2</v>
      </c>
      <c r="Y404" s="5" t="n">
        <f aca="false">J404+X404</f>
        <v>222030.3</v>
      </c>
      <c r="Z404" s="5" t="n">
        <f aca="false">K404+Y404</f>
        <v>262588.5</v>
      </c>
      <c r="AA404" s="5" t="n">
        <f aca="false">L404+Z404</f>
        <v>292102.2</v>
      </c>
      <c r="AB404" s="5" t="n">
        <f aca="false">M404+AA404</f>
        <v>307380.9</v>
      </c>
    </row>
    <row r="405" customFormat="false" ht="12.75" hidden="false" customHeight="false" outlineLevel="0" collapsed="false">
      <c r="A405" s="5" t="s">
        <v>18</v>
      </c>
      <c r="B405" s="5"/>
      <c r="C405" s="5" t="n">
        <v>25.2</v>
      </c>
      <c r="D405" s="5" t="n">
        <v>10.8</v>
      </c>
      <c r="E405" s="5" t="n">
        <v>16</v>
      </c>
      <c r="F405" s="5"/>
      <c r="G405" s="5"/>
      <c r="H405" s="5" t="n">
        <v>6</v>
      </c>
      <c r="I405" s="5"/>
      <c r="J405" s="5"/>
      <c r="K405" s="5" t="n">
        <v>3892.4</v>
      </c>
      <c r="L405" s="5" t="n">
        <v>1466.9</v>
      </c>
      <c r="M405" s="5"/>
      <c r="N405" s="6" t="n">
        <f aca="false">SUM(B405:M405)</f>
        <v>5417.3</v>
      </c>
      <c r="P405" s="5" t="s">
        <v>18</v>
      </c>
      <c r="Q405" s="5" t="n">
        <f aca="false">B405</f>
        <v>0</v>
      </c>
      <c r="R405" s="5" t="n">
        <f aca="false">C405+Q405</f>
        <v>25.2</v>
      </c>
      <c r="S405" s="5" t="n">
        <f aca="false">D405+R405</f>
        <v>36</v>
      </c>
      <c r="T405" s="5" t="n">
        <f aca="false">E405+S405</f>
        <v>52</v>
      </c>
      <c r="U405" s="5" t="n">
        <f aca="false">F405+T405</f>
        <v>52</v>
      </c>
      <c r="V405" s="5" t="n">
        <f aca="false">G405+U405</f>
        <v>52</v>
      </c>
      <c r="W405" s="5" t="n">
        <f aca="false">H405+V405</f>
        <v>58</v>
      </c>
      <c r="X405" s="5" t="n">
        <f aca="false">I405+W405</f>
        <v>58</v>
      </c>
      <c r="Y405" s="5" t="n">
        <f aca="false">J405+X405</f>
        <v>58</v>
      </c>
      <c r="Z405" s="5" t="n">
        <f aca="false">K405+Y405</f>
        <v>3950.4</v>
      </c>
      <c r="AA405" s="5" t="n">
        <f aca="false">L405+Z405</f>
        <v>5417.3</v>
      </c>
      <c r="AB405" s="5" t="n">
        <f aca="false">M405+AA405</f>
        <v>5417.3</v>
      </c>
    </row>
    <row r="406" customFormat="false" ht="12.75" hidden="false" customHeight="false" outlineLevel="0" collapsed="false">
      <c r="A406" s="5" t="s">
        <v>19</v>
      </c>
      <c r="B406" s="5"/>
      <c r="C406" s="5"/>
      <c r="D406" s="5"/>
      <c r="E406" s="5"/>
      <c r="F406" s="5"/>
      <c r="G406" s="5"/>
      <c r="H406" s="5"/>
      <c r="I406" s="5" t="n">
        <v>4115.1</v>
      </c>
      <c r="J406" s="5" t="n">
        <v>12.3</v>
      </c>
      <c r="K406" s="5" t="n">
        <v>1907.3</v>
      </c>
      <c r="L406" s="5"/>
      <c r="M406" s="5"/>
      <c r="N406" s="6" t="n">
        <f aca="false">SUM(B406:M406)</f>
        <v>6034.7</v>
      </c>
      <c r="P406" s="5" t="s">
        <v>19</v>
      </c>
      <c r="Q406" s="5" t="n">
        <f aca="false">B406</f>
        <v>0</v>
      </c>
      <c r="R406" s="5" t="n">
        <f aca="false">C406+Q406</f>
        <v>0</v>
      </c>
      <c r="S406" s="5" t="n">
        <f aca="false">D406+R406</f>
        <v>0</v>
      </c>
      <c r="T406" s="5" t="n">
        <f aca="false">E406+S406</f>
        <v>0</v>
      </c>
      <c r="U406" s="5" t="n">
        <f aca="false">F406+T406</f>
        <v>0</v>
      </c>
      <c r="V406" s="5" t="n">
        <f aca="false">G406+U406</f>
        <v>0</v>
      </c>
      <c r="W406" s="5" t="n">
        <f aca="false">H406+V406</f>
        <v>0</v>
      </c>
      <c r="X406" s="5" t="n">
        <f aca="false">I406+W406</f>
        <v>4115.1</v>
      </c>
      <c r="Y406" s="5" t="n">
        <f aca="false">J406+X406</f>
        <v>4127.4</v>
      </c>
      <c r="Z406" s="5" t="n">
        <f aca="false">K406+Y406</f>
        <v>6034.7</v>
      </c>
      <c r="AA406" s="5" t="n">
        <f aca="false">L406+Z406</f>
        <v>6034.7</v>
      </c>
      <c r="AB406" s="5" t="n">
        <f aca="false">M406+AA406</f>
        <v>6034.7</v>
      </c>
    </row>
    <row r="407" customFormat="false" ht="12.75" hidden="false" customHeight="false" outlineLevel="0" collapsed="false">
      <c r="A407" s="5" t="s">
        <v>20</v>
      </c>
      <c r="B407" s="5"/>
      <c r="C407" s="5" t="n">
        <v>7468.2</v>
      </c>
      <c r="D407" s="5" t="n">
        <v>3439.5</v>
      </c>
      <c r="E407" s="5"/>
      <c r="F407" s="5"/>
      <c r="G407" s="5"/>
      <c r="H407" s="5" t="n">
        <v>4.5</v>
      </c>
      <c r="I407" s="5"/>
      <c r="J407" s="5" t="n">
        <v>47.7</v>
      </c>
      <c r="K407" s="5" t="n">
        <v>3010</v>
      </c>
      <c r="L407" s="5" t="n">
        <v>5775.8</v>
      </c>
      <c r="M407" s="5"/>
      <c r="N407" s="6" t="n">
        <f aca="false">SUM(B407:M407)</f>
        <v>19745.7</v>
      </c>
      <c r="P407" s="5" t="s">
        <v>20</v>
      </c>
      <c r="Q407" s="5" t="n">
        <f aca="false">B407</f>
        <v>0</v>
      </c>
      <c r="R407" s="5" t="n">
        <f aca="false">C407+Q407</f>
        <v>7468.2</v>
      </c>
      <c r="S407" s="5" t="n">
        <f aca="false">D407+R407</f>
        <v>10907.7</v>
      </c>
      <c r="T407" s="5" t="n">
        <f aca="false">E407+S407</f>
        <v>10907.7</v>
      </c>
      <c r="U407" s="5" t="n">
        <f aca="false">F407+T407</f>
        <v>10907.7</v>
      </c>
      <c r="V407" s="5" t="n">
        <f aca="false">G407+U407</f>
        <v>10907.7</v>
      </c>
      <c r="W407" s="5" t="n">
        <f aca="false">H407+V407</f>
        <v>10912.2</v>
      </c>
      <c r="X407" s="5" t="n">
        <f aca="false">I407+W407</f>
        <v>10912.2</v>
      </c>
      <c r="Y407" s="5" t="n">
        <f aca="false">J407+X407</f>
        <v>10959.9</v>
      </c>
      <c r="Z407" s="5" t="n">
        <f aca="false">K407+Y407</f>
        <v>13969.9</v>
      </c>
      <c r="AA407" s="5" t="n">
        <f aca="false">L407+Z407</f>
        <v>19745.7</v>
      </c>
      <c r="AB407" s="5" t="n">
        <f aca="false">M407+AA407</f>
        <v>19745.7</v>
      </c>
    </row>
    <row r="408" customFormat="false" ht="12.75" hidden="false" customHeight="false" outlineLevel="0" collapsed="false">
      <c r="A408" s="5" t="s">
        <v>21</v>
      </c>
      <c r="B408" s="5" t="n">
        <v>2147.3</v>
      </c>
      <c r="C408" s="5" t="n">
        <v>2865.7</v>
      </c>
      <c r="D408" s="5" t="n">
        <v>2876.1</v>
      </c>
      <c r="E408" s="5" t="n">
        <v>4742.2</v>
      </c>
      <c r="F408" s="5" t="n">
        <v>4853</v>
      </c>
      <c r="G408" s="5" t="n">
        <v>0.2</v>
      </c>
      <c r="H408" s="5"/>
      <c r="I408" s="5"/>
      <c r="J408" s="5"/>
      <c r="K408" s="5" t="n">
        <v>3298.6</v>
      </c>
      <c r="L408" s="5" t="n">
        <v>3150.7</v>
      </c>
      <c r="M408" s="5" t="n">
        <v>2925.4</v>
      </c>
      <c r="N408" s="6" t="n">
        <f aca="false">SUM(B408:M408)</f>
        <v>26859.2</v>
      </c>
      <c r="P408" s="5" t="s">
        <v>21</v>
      </c>
      <c r="Q408" s="5" t="n">
        <f aca="false">B408</f>
        <v>2147.3</v>
      </c>
      <c r="R408" s="5" t="n">
        <f aca="false">C408+Q408</f>
        <v>5013</v>
      </c>
      <c r="S408" s="5" t="n">
        <f aca="false">D408+R408</f>
        <v>7889.1</v>
      </c>
      <c r="T408" s="5" t="n">
        <f aca="false">E408+S408</f>
        <v>12631.3</v>
      </c>
      <c r="U408" s="5" t="n">
        <f aca="false">F408+T408</f>
        <v>17484.3</v>
      </c>
      <c r="V408" s="5" t="n">
        <f aca="false">G408+U408</f>
        <v>17484.5</v>
      </c>
      <c r="W408" s="5" t="n">
        <f aca="false">H408+V408</f>
        <v>17484.5</v>
      </c>
      <c r="X408" s="5" t="n">
        <f aca="false">I408+W408</f>
        <v>17484.5</v>
      </c>
      <c r="Y408" s="5" t="n">
        <f aca="false">J408+X408</f>
        <v>17484.5</v>
      </c>
      <c r="Z408" s="5" t="n">
        <f aca="false">K408+Y408</f>
        <v>20783.1</v>
      </c>
      <c r="AA408" s="5" t="n">
        <f aca="false">L408+Z408</f>
        <v>23933.8</v>
      </c>
      <c r="AB408" s="5" t="n">
        <f aca="false">M408+AA408</f>
        <v>26859.2</v>
      </c>
    </row>
    <row r="409" customFormat="false" ht="12.75" hidden="false" customHeight="false" outlineLevel="0" collapsed="false">
      <c r="A409" s="5" t="s">
        <v>22</v>
      </c>
      <c r="B409" s="5" t="n">
        <v>4073.5</v>
      </c>
      <c r="C409" s="5"/>
      <c r="D409" s="5"/>
      <c r="E409" s="5"/>
      <c r="F409" s="5" t="n">
        <v>0.1</v>
      </c>
      <c r="G409" s="5" t="n">
        <v>7617.1</v>
      </c>
      <c r="H409" s="5" t="n">
        <v>3505.1</v>
      </c>
      <c r="I409" s="5" t="n">
        <v>6809.1</v>
      </c>
      <c r="J409" s="5" t="n">
        <v>11658.8</v>
      </c>
      <c r="K409" s="5" t="n">
        <v>1241.4</v>
      </c>
      <c r="L409" s="5" t="n">
        <v>9635</v>
      </c>
      <c r="M409" s="5"/>
      <c r="N409" s="6" t="n">
        <f aca="false">SUM(B409:M409)</f>
        <v>44540.1</v>
      </c>
      <c r="P409" s="5" t="s">
        <v>22</v>
      </c>
      <c r="Q409" s="5" t="n">
        <f aca="false">B409</f>
        <v>4073.5</v>
      </c>
      <c r="R409" s="5" t="n">
        <f aca="false">C409+Q409</f>
        <v>4073.5</v>
      </c>
      <c r="S409" s="5" t="n">
        <f aca="false">D409+R409</f>
        <v>4073.5</v>
      </c>
      <c r="T409" s="5" t="n">
        <f aca="false">E409+S409</f>
        <v>4073.5</v>
      </c>
      <c r="U409" s="5" t="n">
        <f aca="false">F409+T409</f>
        <v>4073.6</v>
      </c>
      <c r="V409" s="5" t="n">
        <f aca="false">G409+U409</f>
        <v>11690.7</v>
      </c>
      <c r="W409" s="5" t="n">
        <f aca="false">H409+V409</f>
        <v>15195.8</v>
      </c>
      <c r="X409" s="5" t="n">
        <f aca="false">I409+W409</f>
        <v>22004.9</v>
      </c>
      <c r="Y409" s="5" t="n">
        <f aca="false">J409+X409</f>
        <v>33663.7</v>
      </c>
      <c r="Z409" s="5" t="n">
        <f aca="false">K409+Y409</f>
        <v>34905.1</v>
      </c>
      <c r="AA409" s="5" t="n">
        <f aca="false">L409+Z409</f>
        <v>44540.1</v>
      </c>
      <c r="AB409" s="5" t="n">
        <f aca="false">M409+AA409</f>
        <v>44540.1</v>
      </c>
    </row>
    <row r="410" customFormat="false" ht="12.75" hidden="false" customHeight="false" outlineLevel="0" collapsed="false">
      <c r="A410" s="5" t="s">
        <v>23</v>
      </c>
      <c r="B410" s="5" t="n">
        <v>9756.2</v>
      </c>
      <c r="C410" s="5" t="n">
        <v>11542.3</v>
      </c>
      <c r="D410" s="5" t="n">
        <v>4255.1</v>
      </c>
      <c r="E410" s="5" t="n">
        <v>5038.5</v>
      </c>
      <c r="F410" s="5" t="n">
        <v>2428.8</v>
      </c>
      <c r="G410" s="5" t="n">
        <v>1921.3</v>
      </c>
      <c r="H410" s="5" t="n">
        <v>813.5</v>
      </c>
      <c r="I410" s="5" t="n">
        <v>3944.1</v>
      </c>
      <c r="J410" s="5" t="n">
        <v>3735.2</v>
      </c>
      <c r="K410" s="5" t="n">
        <v>9268</v>
      </c>
      <c r="L410" s="5" t="n">
        <v>4608.5</v>
      </c>
      <c r="M410" s="5" t="n">
        <v>3697.7</v>
      </c>
      <c r="N410" s="6" t="n">
        <f aca="false">SUM(B410:M410)</f>
        <v>61009.2</v>
      </c>
      <c r="P410" s="5" t="s">
        <v>23</v>
      </c>
      <c r="Q410" s="5" t="n">
        <f aca="false">B410</f>
        <v>9756.2</v>
      </c>
      <c r="R410" s="5" t="n">
        <f aca="false">C410+Q410</f>
        <v>21298.5</v>
      </c>
      <c r="S410" s="5" t="n">
        <f aca="false">D410+R410</f>
        <v>25553.6</v>
      </c>
      <c r="T410" s="5" t="n">
        <f aca="false">E410+S410</f>
        <v>30592.1</v>
      </c>
      <c r="U410" s="5" t="n">
        <f aca="false">F410+T410</f>
        <v>33020.9</v>
      </c>
      <c r="V410" s="5" t="n">
        <f aca="false">G410+U410</f>
        <v>34942.2</v>
      </c>
      <c r="W410" s="5" t="n">
        <f aca="false">H410+V410</f>
        <v>35755.7</v>
      </c>
      <c r="X410" s="5" t="n">
        <f aca="false">I410+W410</f>
        <v>39699.8</v>
      </c>
      <c r="Y410" s="5" t="n">
        <f aca="false">J410+X410</f>
        <v>43435</v>
      </c>
      <c r="Z410" s="5" t="n">
        <f aca="false">K410+Y410</f>
        <v>52703</v>
      </c>
      <c r="AA410" s="5" t="n">
        <f aca="false">L410+Z410</f>
        <v>57311.5</v>
      </c>
      <c r="AB410" s="5" t="n">
        <f aca="false">M410+AA410</f>
        <v>61009.2</v>
      </c>
    </row>
    <row r="411" customFormat="false" ht="12.75" hidden="false" customHeight="false" outlineLevel="0" collapsed="false">
      <c r="A411" s="5" t="s">
        <v>24</v>
      </c>
      <c r="B411" s="5" t="n">
        <v>92295.1</v>
      </c>
      <c r="C411" s="5" t="n">
        <v>78066.2</v>
      </c>
      <c r="D411" s="5" t="n">
        <v>87657.2</v>
      </c>
      <c r="E411" s="5" t="n">
        <v>97614.4</v>
      </c>
      <c r="F411" s="5" t="n">
        <v>79639.6</v>
      </c>
      <c r="G411" s="5" t="n">
        <v>78962.7</v>
      </c>
      <c r="H411" s="5" t="n">
        <v>94129</v>
      </c>
      <c r="I411" s="5" t="n">
        <v>92988.2</v>
      </c>
      <c r="J411" s="5" t="n">
        <v>91590.6</v>
      </c>
      <c r="K411" s="5" t="n">
        <v>104588.5</v>
      </c>
      <c r="L411" s="5" t="n">
        <v>93121.4</v>
      </c>
      <c r="M411" s="5" t="n">
        <v>117154.1</v>
      </c>
      <c r="N411" s="6" t="n">
        <f aca="false">SUM(B411:M411)</f>
        <v>1107807</v>
      </c>
      <c r="P411" s="5" t="s">
        <v>24</v>
      </c>
      <c r="Q411" s="5" t="n">
        <f aca="false">B411</f>
        <v>92295.1</v>
      </c>
      <c r="R411" s="5" t="n">
        <f aca="false">C411+Q411</f>
        <v>170361.3</v>
      </c>
      <c r="S411" s="5" t="n">
        <f aca="false">D411+R411</f>
        <v>258018.5</v>
      </c>
      <c r="T411" s="5" t="n">
        <f aca="false">E411+S411</f>
        <v>355632.9</v>
      </c>
      <c r="U411" s="5" t="n">
        <f aca="false">F411+T411</f>
        <v>435272.5</v>
      </c>
      <c r="V411" s="5" t="n">
        <f aca="false">G411+U411</f>
        <v>514235.2</v>
      </c>
      <c r="W411" s="5" t="n">
        <f aca="false">H411+V411</f>
        <v>608364.2</v>
      </c>
      <c r="X411" s="5" t="n">
        <f aca="false">I411+W411</f>
        <v>701352.4</v>
      </c>
      <c r="Y411" s="5" t="n">
        <f aca="false">J411+X411</f>
        <v>792943</v>
      </c>
      <c r="Z411" s="5" t="n">
        <f aca="false">K411+Y411</f>
        <v>897531.5</v>
      </c>
      <c r="AA411" s="5" t="n">
        <f aca="false">L411+Z411</f>
        <v>990652.9</v>
      </c>
      <c r="AB411" s="5" t="n">
        <f aca="false">M411+AA411</f>
        <v>1107807</v>
      </c>
    </row>
    <row r="412" customFormat="false" ht="12.75" hidden="false" customHeight="false" outlineLevel="0" collapsed="false">
      <c r="A412" s="5" t="s">
        <v>25</v>
      </c>
      <c r="B412" s="5" t="n">
        <v>149.4</v>
      </c>
      <c r="C412" s="5" t="n">
        <v>1258.6</v>
      </c>
      <c r="D412" s="5" t="n">
        <v>3675.7</v>
      </c>
      <c r="E412" s="5" t="n">
        <v>18.1</v>
      </c>
      <c r="F412" s="5" t="n">
        <v>347.6</v>
      </c>
      <c r="G412" s="5" t="n">
        <v>20</v>
      </c>
      <c r="H412" s="5" t="n">
        <v>243.3</v>
      </c>
      <c r="I412" s="5" t="n">
        <v>1767.6</v>
      </c>
      <c r="J412" s="5" t="n">
        <v>309.9</v>
      </c>
      <c r="K412" s="5" t="n">
        <v>1798.4</v>
      </c>
      <c r="L412" s="5" t="n">
        <v>721.6</v>
      </c>
      <c r="M412" s="5" t="n">
        <v>452.8</v>
      </c>
      <c r="N412" s="6" t="n">
        <f aca="false">SUM(B412:M412)</f>
        <v>10763</v>
      </c>
      <c r="P412" s="5" t="s">
        <v>25</v>
      </c>
      <c r="Q412" s="5" t="n">
        <f aca="false">B412</f>
        <v>149.4</v>
      </c>
      <c r="R412" s="5" t="n">
        <f aca="false">C412+Q412</f>
        <v>1408</v>
      </c>
      <c r="S412" s="5" t="n">
        <f aca="false">D412+R412</f>
        <v>5083.7</v>
      </c>
      <c r="T412" s="5" t="n">
        <f aca="false">E412+S412</f>
        <v>5101.8</v>
      </c>
      <c r="U412" s="5" t="n">
        <f aca="false">F412+T412</f>
        <v>5449.4</v>
      </c>
      <c r="V412" s="5" t="n">
        <f aca="false">G412+U412</f>
        <v>5469.4</v>
      </c>
      <c r="W412" s="5" t="n">
        <f aca="false">H412+V412</f>
        <v>5712.7</v>
      </c>
      <c r="X412" s="5" t="n">
        <f aca="false">I412+W412</f>
        <v>7480.3</v>
      </c>
      <c r="Y412" s="5" t="n">
        <f aca="false">J412+X412</f>
        <v>7790.2</v>
      </c>
      <c r="Z412" s="5" t="n">
        <f aca="false">K412+Y412</f>
        <v>9588.6</v>
      </c>
      <c r="AA412" s="5" t="n">
        <f aca="false">L412+Z412</f>
        <v>10310.2</v>
      </c>
      <c r="AB412" s="5" t="n">
        <f aca="false">M412+AA412</f>
        <v>10763</v>
      </c>
    </row>
    <row r="413" customFormat="false" ht="12.75" hidden="false" customHeight="false" outlineLevel="0" collapsed="false">
      <c r="A413" s="5" t="s">
        <v>26</v>
      </c>
      <c r="B413" s="5"/>
      <c r="C413" s="5" t="n">
        <v>6649.4</v>
      </c>
      <c r="D413" s="5" t="n">
        <v>15157.9</v>
      </c>
      <c r="E413" s="5" t="n">
        <v>3180</v>
      </c>
      <c r="F413" s="5"/>
      <c r="G413" s="5"/>
      <c r="H413" s="5"/>
      <c r="I413" s="5" t="n">
        <v>182.5</v>
      </c>
      <c r="J413" s="5" t="n">
        <v>0.2</v>
      </c>
      <c r="K413" s="5"/>
      <c r="L413" s="5"/>
      <c r="M413" s="5"/>
      <c r="N413" s="6" t="n">
        <f aca="false">SUM(B413:M413)</f>
        <v>25170</v>
      </c>
      <c r="P413" s="5" t="s">
        <v>26</v>
      </c>
      <c r="Q413" s="5" t="n">
        <f aca="false">B413</f>
        <v>0</v>
      </c>
      <c r="R413" s="5" t="n">
        <f aca="false">C413+Q413</f>
        <v>6649.4</v>
      </c>
      <c r="S413" s="5" t="n">
        <f aca="false">D413+R413</f>
        <v>21807.3</v>
      </c>
      <c r="T413" s="5" t="n">
        <f aca="false">E413+S413</f>
        <v>24987.3</v>
      </c>
      <c r="U413" s="5" t="n">
        <f aca="false">F413+T413</f>
        <v>24987.3</v>
      </c>
      <c r="V413" s="5" t="n">
        <f aca="false">G413+U413</f>
        <v>24987.3</v>
      </c>
      <c r="W413" s="5" t="n">
        <f aca="false">H413+V413</f>
        <v>24987.3</v>
      </c>
      <c r="X413" s="5" t="n">
        <f aca="false">I413+W413</f>
        <v>25169.8</v>
      </c>
      <c r="Y413" s="5" t="n">
        <f aca="false">J413+X413</f>
        <v>25170</v>
      </c>
      <c r="Z413" s="5" t="n">
        <f aca="false">K413+Y413</f>
        <v>25170</v>
      </c>
      <c r="AA413" s="5" t="n">
        <f aca="false">L413+Z413</f>
        <v>25170</v>
      </c>
      <c r="AB413" s="5" t="n">
        <f aca="false">M413+AA413</f>
        <v>25170</v>
      </c>
    </row>
    <row r="414" customFormat="false" ht="12.75" hidden="false" customHeight="false" outlineLevel="0" collapsed="false">
      <c r="A414" s="5" t="s">
        <v>27</v>
      </c>
      <c r="B414" s="5"/>
      <c r="C414" s="5"/>
      <c r="D414" s="5" t="n">
        <v>5</v>
      </c>
      <c r="E414" s="5"/>
      <c r="F414" s="5" t="n">
        <v>24</v>
      </c>
      <c r="G414" s="5"/>
      <c r="H414" s="5" t="n">
        <v>1900</v>
      </c>
      <c r="I414" s="5" t="n">
        <v>1800</v>
      </c>
      <c r="J414" s="5" t="n">
        <v>40</v>
      </c>
      <c r="K414" s="5"/>
      <c r="L414" s="5"/>
      <c r="M414" s="5" t="n">
        <v>3100</v>
      </c>
      <c r="N414" s="6" t="n">
        <f aca="false">SUM(B414:M414)</f>
        <v>6869</v>
      </c>
      <c r="P414" s="5" t="s">
        <v>27</v>
      </c>
      <c r="Q414" s="5" t="n">
        <f aca="false">B414</f>
        <v>0</v>
      </c>
      <c r="R414" s="5" t="n">
        <f aca="false">C414+Q414</f>
        <v>0</v>
      </c>
      <c r="S414" s="5" t="n">
        <f aca="false">D414+R414</f>
        <v>5</v>
      </c>
      <c r="T414" s="5" t="n">
        <f aca="false">E414+S414</f>
        <v>5</v>
      </c>
      <c r="U414" s="5" t="n">
        <f aca="false">F414+T414</f>
        <v>29</v>
      </c>
      <c r="V414" s="5" t="n">
        <f aca="false">G414+U414</f>
        <v>29</v>
      </c>
      <c r="W414" s="5" t="n">
        <f aca="false">H414+V414</f>
        <v>1929</v>
      </c>
      <c r="X414" s="5" t="n">
        <f aca="false">I414+W414</f>
        <v>3729</v>
      </c>
      <c r="Y414" s="5" t="n">
        <f aca="false">J414+X414</f>
        <v>3769</v>
      </c>
      <c r="Z414" s="5" t="n">
        <f aca="false">K414+Y414</f>
        <v>3769</v>
      </c>
      <c r="AA414" s="5" t="n">
        <f aca="false">L414+Z414</f>
        <v>3769</v>
      </c>
      <c r="AB414" s="5" t="n">
        <f aca="false">M414+AA414</f>
        <v>6869</v>
      </c>
    </row>
    <row r="415" customFormat="false" ht="12.75" hidden="false" customHeight="false" outlineLevel="0" collapsed="false">
      <c r="A415" s="5" t="s">
        <v>28</v>
      </c>
      <c r="B415" s="5" t="n">
        <v>3148.1</v>
      </c>
      <c r="C415" s="5"/>
      <c r="D415" s="5" t="n">
        <v>2750</v>
      </c>
      <c r="E415" s="5"/>
      <c r="F415" s="5"/>
      <c r="G415" s="5"/>
      <c r="H415" s="5" t="n">
        <v>710</v>
      </c>
      <c r="I415" s="5"/>
      <c r="J415" s="5"/>
      <c r="K415" s="5" t="n">
        <v>350</v>
      </c>
      <c r="L415" s="5" t="n">
        <v>2724.2</v>
      </c>
      <c r="M415" s="5" t="n">
        <v>2705.7</v>
      </c>
      <c r="N415" s="6" t="n">
        <f aca="false">SUM(B415:M415)</f>
        <v>12388</v>
      </c>
      <c r="P415" s="5" t="s">
        <v>28</v>
      </c>
      <c r="Q415" s="5" t="n">
        <f aca="false">B415</f>
        <v>3148.1</v>
      </c>
      <c r="R415" s="5" t="n">
        <f aca="false">C415+Q415</f>
        <v>3148.1</v>
      </c>
      <c r="S415" s="5" t="n">
        <f aca="false">D415+R415</f>
        <v>5898.1</v>
      </c>
      <c r="T415" s="5" t="n">
        <f aca="false">E415+S415</f>
        <v>5898.1</v>
      </c>
      <c r="U415" s="5" t="n">
        <f aca="false">F415+T415</f>
        <v>5898.1</v>
      </c>
      <c r="V415" s="5" t="n">
        <f aca="false">G415+U415</f>
        <v>5898.1</v>
      </c>
      <c r="W415" s="5" t="n">
        <f aca="false">H415+V415</f>
        <v>6608.1</v>
      </c>
      <c r="X415" s="5" t="n">
        <f aca="false">I415+W415</f>
        <v>6608.1</v>
      </c>
      <c r="Y415" s="5" t="n">
        <f aca="false">J415+X415</f>
        <v>6608.1</v>
      </c>
      <c r="Z415" s="5" t="n">
        <f aca="false">K415+Y415</f>
        <v>6958.1</v>
      </c>
      <c r="AA415" s="5" t="n">
        <f aca="false">L415+Z415</f>
        <v>9682.3</v>
      </c>
      <c r="AB415" s="5" t="n">
        <f aca="false">M415+AA415</f>
        <v>12388</v>
      </c>
    </row>
    <row r="416" customFormat="false" ht="12.75" hidden="false" customHeight="false" outlineLevel="0" collapsed="false">
      <c r="A416" s="5" t="s">
        <v>81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6" t="n">
        <f aca="false">SUM(B416:M416)</f>
        <v>0</v>
      </c>
      <c r="P416" s="5" t="s">
        <v>81</v>
      </c>
      <c r="Q416" s="5" t="n">
        <f aca="false">B416</f>
        <v>0</v>
      </c>
      <c r="R416" s="5" t="n">
        <f aca="false">C416+Q416</f>
        <v>0</v>
      </c>
      <c r="S416" s="5" t="n">
        <f aca="false">D416+R416</f>
        <v>0</v>
      </c>
      <c r="T416" s="5" t="n">
        <f aca="false">E416+S416</f>
        <v>0</v>
      </c>
      <c r="U416" s="5" t="n">
        <f aca="false">F416+T416</f>
        <v>0</v>
      </c>
      <c r="V416" s="5" t="n">
        <f aca="false">G416+U416</f>
        <v>0</v>
      </c>
      <c r="W416" s="5" t="n">
        <f aca="false">H416+V416</f>
        <v>0</v>
      </c>
      <c r="X416" s="5" t="n">
        <f aca="false">I416+W416</f>
        <v>0</v>
      </c>
      <c r="Y416" s="5" t="n">
        <f aca="false">J416+X416</f>
        <v>0</v>
      </c>
      <c r="Z416" s="5" t="n">
        <f aca="false">K416+Y416</f>
        <v>0</v>
      </c>
      <c r="AA416" s="5" t="n">
        <f aca="false">L416+Z416</f>
        <v>0</v>
      </c>
      <c r="AB416" s="5" t="n">
        <f aca="false">M416+AA416</f>
        <v>0</v>
      </c>
    </row>
    <row r="417" customFormat="false" ht="12.75" hidden="false" customHeight="false" outlineLevel="0" collapsed="false">
      <c r="A417" s="5" t="s">
        <v>74</v>
      </c>
      <c r="B417" s="5"/>
      <c r="C417" s="5" t="n">
        <v>2671.6</v>
      </c>
      <c r="D417" s="5"/>
      <c r="E417" s="5"/>
      <c r="F417" s="5"/>
      <c r="G417" s="5"/>
      <c r="H417" s="5"/>
      <c r="I417" s="5" t="n">
        <v>23.8</v>
      </c>
      <c r="J417" s="5"/>
      <c r="K417" s="5"/>
      <c r="L417" s="5"/>
      <c r="M417" s="5"/>
      <c r="N417" s="6" t="n">
        <f aca="false">SUM(B417:M417)</f>
        <v>2695.4</v>
      </c>
      <c r="P417" s="5" t="s">
        <v>74</v>
      </c>
      <c r="Q417" s="5" t="n">
        <f aca="false">B417</f>
        <v>0</v>
      </c>
      <c r="R417" s="5" t="n">
        <f aca="false">C417+Q417</f>
        <v>2671.6</v>
      </c>
      <c r="S417" s="5" t="n">
        <f aca="false">D417+R417</f>
        <v>2671.6</v>
      </c>
      <c r="T417" s="5" t="n">
        <f aca="false">E417+S417</f>
        <v>2671.6</v>
      </c>
      <c r="U417" s="5" t="n">
        <f aca="false">F417+T417</f>
        <v>2671.6</v>
      </c>
      <c r="V417" s="5" t="n">
        <f aca="false">G417+U417</f>
        <v>2671.6</v>
      </c>
      <c r="W417" s="5" t="n">
        <f aca="false">H417+V417</f>
        <v>2671.6</v>
      </c>
      <c r="X417" s="5" t="n">
        <f aca="false">I417+W417</f>
        <v>2695.4</v>
      </c>
      <c r="Y417" s="5" t="n">
        <f aca="false">J417+X417</f>
        <v>2695.4</v>
      </c>
      <c r="Z417" s="5" t="n">
        <f aca="false">K417+Y417</f>
        <v>2695.4</v>
      </c>
      <c r="AA417" s="5" t="n">
        <f aca="false">L417+Z417</f>
        <v>2695.4</v>
      </c>
      <c r="AB417" s="5" t="n">
        <f aca="false">M417+AA417</f>
        <v>2695.4</v>
      </c>
    </row>
    <row r="418" customFormat="false" ht="12.75" hidden="false" customHeight="false" outlineLevel="0" collapsed="false">
      <c r="A418" s="5" t="s">
        <v>29</v>
      </c>
      <c r="B418" s="5" t="n">
        <v>2394</v>
      </c>
      <c r="C418" s="5" t="n">
        <v>7618.7</v>
      </c>
      <c r="D418" s="5" t="n">
        <v>5078.8</v>
      </c>
      <c r="E418" s="5" t="n">
        <v>2750</v>
      </c>
      <c r="F418" s="5"/>
      <c r="G418" s="5" t="n">
        <v>3307</v>
      </c>
      <c r="H418" s="5"/>
      <c r="I418" s="5"/>
      <c r="J418" s="5" t="n">
        <v>750</v>
      </c>
      <c r="K418" s="5" t="n">
        <v>4000</v>
      </c>
      <c r="L418" s="5" t="n">
        <v>2343.9</v>
      </c>
      <c r="M418" s="5" t="n">
        <v>3288.5</v>
      </c>
      <c r="N418" s="6" t="n">
        <f aca="false">SUM(B418:M418)</f>
        <v>31530.9</v>
      </c>
      <c r="P418" s="5" t="s">
        <v>29</v>
      </c>
      <c r="Q418" s="5" t="n">
        <f aca="false">B418</f>
        <v>2394</v>
      </c>
      <c r="R418" s="5" t="n">
        <f aca="false">C418+Q418</f>
        <v>10012.7</v>
      </c>
      <c r="S418" s="5" t="n">
        <f aca="false">D418+R418</f>
        <v>15091.5</v>
      </c>
      <c r="T418" s="5" t="n">
        <f aca="false">E418+S418</f>
        <v>17841.5</v>
      </c>
      <c r="U418" s="5" t="n">
        <f aca="false">F418+T418</f>
        <v>17841.5</v>
      </c>
      <c r="V418" s="5" t="n">
        <f aca="false">G418+U418</f>
        <v>21148.5</v>
      </c>
      <c r="W418" s="5" t="n">
        <f aca="false">H418+V418</f>
        <v>21148.5</v>
      </c>
      <c r="X418" s="5" t="n">
        <f aca="false">I418+W418</f>
        <v>21148.5</v>
      </c>
      <c r="Y418" s="5" t="n">
        <f aca="false">J418+X418</f>
        <v>21898.5</v>
      </c>
      <c r="Z418" s="5" t="n">
        <f aca="false">K418+Y418</f>
        <v>25898.5</v>
      </c>
      <c r="AA418" s="5" t="n">
        <f aca="false">L418+Z418</f>
        <v>28242.4</v>
      </c>
      <c r="AB418" s="5" t="n">
        <f aca="false">M418+AA418</f>
        <v>31530.9</v>
      </c>
    </row>
    <row r="419" customFormat="false" ht="12.75" hidden="false" customHeight="false" outlineLevel="0" collapsed="false">
      <c r="A419" s="5" t="s">
        <v>30</v>
      </c>
      <c r="B419" s="5" t="n">
        <v>1012</v>
      </c>
      <c r="C419" s="5" t="n">
        <v>4</v>
      </c>
      <c r="D419" s="5" t="n">
        <v>3.2</v>
      </c>
      <c r="E419" s="5"/>
      <c r="F419" s="5"/>
      <c r="G419" s="5"/>
      <c r="H419" s="5"/>
      <c r="I419" s="5" t="n">
        <v>2.5</v>
      </c>
      <c r="J419" s="5" t="n">
        <v>0.8</v>
      </c>
      <c r="K419" s="5" t="n">
        <v>3</v>
      </c>
      <c r="L419" s="5"/>
      <c r="M419" s="5"/>
      <c r="N419" s="6" t="n">
        <f aca="false">SUM(B419:M419)</f>
        <v>1025.5</v>
      </c>
      <c r="P419" s="5" t="s">
        <v>30</v>
      </c>
      <c r="Q419" s="5" t="n">
        <f aca="false">B419</f>
        <v>1012</v>
      </c>
      <c r="R419" s="5" t="n">
        <f aca="false">C419+Q419</f>
        <v>1016</v>
      </c>
      <c r="S419" s="5" t="n">
        <f aca="false">D419+R419</f>
        <v>1019.2</v>
      </c>
      <c r="T419" s="5" t="n">
        <f aca="false">E419+S419</f>
        <v>1019.2</v>
      </c>
      <c r="U419" s="5" t="n">
        <f aca="false">F419+T419</f>
        <v>1019.2</v>
      </c>
      <c r="V419" s="5" t="n">
        <f aca="false">G419+U419</f>
        <v>1019.2</v>
      </c>
      <c r="W419" s="5" t="n">
        <f aca="false">H419+V419</f>
        <v>1019.2</v>
      </c>
      <c r="X419" s="5" t="n">
        <f aca="false">I419+W419</f>
        <v>1021.7</v>
      </c>
      <c r="Y419" s="5" t="n">
        <f aca="false">J419+X419</f>
        <v>1022.5</v>
      </c>
      <c r="Z419" s="5" t="n">
        <f aca="false">K419+Y419</f>
        <v>1025.5</v>
      </c>
      <c r="AA419" s="5" t="n">
        <f aca="false">L419+Z419</f>
        <v>1025.5</v>
      </c>
      <c r="AB419" s="5" t="n">
        <f aca="false">M419+AA419</f>
        <v>1025.5</v>
      </c>
    </row>
    <row r="420" customFormat="false" ht="12.75" hidden="false" customHeight="false" outlineLevel="0" collapsed="false">
      <c r="A420" s="5" t="s">
        <v>31</v>
      </c>
      <c r="B420" s="5"/>
      <c r="C420" s="5"/>
      <c r="D420" s="5" t="n">
        <v>1.7</v>
      </c>
      <c r="E420" s="5"/>
      <c r="F420" s="5" t="n">
        <v>9.5</v>
      </c>
      <c r="G420" s="5" t="n">
        <v>2000</v>
      </c>
      <c r="H420" s="5" t="n">
        <v>3809.1</v>
      </c>
      <c r="I420" s="5" t="n">
        <v>5161</v>
      </c>
      <c r="J420" s="5" t="n">
        <v>8827.1</v>
      </c>
      <c r="K420" s="5" t="n">
        <v>2525</v>
      </c>
      <c r="L420" s="5" t="n">
        <v>9418.5</v>
      </c>
      <c r="M420" s="5" t="n">
        <v>1700</v>
      </c>
      <c r="N420" s="6" t="n">
        <f aca="false">SUM(B420:M420)</f>
        <v>33451.9</v>
      </c>
      <c r="P420" s="5" t="s">
        <v>31</v>
      </c>
      <c r="Q420" s="5" t="n">
        <f aca="false">B420</f>
        <v>0</v>
      </c>
      <c r="R420" s="5" t="n">
        <f aca="false">C420+Q420</f>
        <v>0</v>
      </c>
      <c r="S420" s="5" t="n">
        <f aca="false">D420+R420</f>
        <v>1.7</v>
      </c>
      <c r="T420" s="5" t="n">
        <f aca="false">E420+S420</f>
        <v>1.7</v>
      </c>
      <c r="U420" s="5" t="n">
        <f aca="false">F420+T420</f>
        <v>11.2</v>
      </c>
      <c r="V420" s="5" t="n">
        <f aca="false">G420+U420</f>
        <v>2011.2</v>
      </c>
      <c r="W420" s="5" t="n">
        <f aca="false">H420+V420</f>
        <v>5820.3</v>
      </c>
      <c r="X420" s="5" t="n">
        <f aca="false">I420+W420</f>
        <v>10981.3</v>
      </c>
      <c r="Y420" s="5" t="n">
        <f aca="false">J420+X420</f>
        <v>19808.4</v>
      </c>
      <c r="Z420" s="5" t="n">
        <f aca="false">K420+Y420</f>
        <v>22333.4</v>
      </c>
      <c r="AA420" s="5" t="n">
        <f aca="false">L420+Z420</f>
        <v>31751.9</v>
      </c>
      <c r="AB420" s="5" t="n">
        <f aca="false">M420+AA420</f>
        <v>33451.9</v>
      </c>
    </row>
    <row r="421" customFormat="false" ht="12.75" hidden="false" customHeight="false" outlineLevel="0" collapsed="false">
      <c r="A421" s="5" t="s">
        <v>32</v>
      </c>
      <c r="B421" s="5"/>
      <c r="C421" s="5" t="n">
        <v>17</v>
      </c>
      <c r="D421" s="5" t="n">
        <v>3.2</v>
      </c>
      <c r="E421" s="5"/>
      <c r="F421" s="5"/>
      <c r="G421" s="5"/>
      <c r="H421" s="5" t="n">
        <v>2.4</v>
      </c>
      <c r="I421" s="5" t="n">
        <v>2957.8</v>
      </c>
      <c r="J421" s="5" t="n">
        <v>3550</v>
      </c>
      <c r="K421" s="5" t="n">
        <v>4429.5</v>
      </c>
      <c r="L421" s="5" t="n">
        <v>950</v>
      </c>
      <c r="M421" s="5"/>
      <c r="N421" s="6" t="n">
        <f aca="false">SUM(B421:M421)</f>
        <v>11909.9</v>
      </c>
      <c r="P421" s="5" t="s">
        <v>32</v>
      </c>
      <c r="Q421" s="5" t="n">
        <f aca="false">B421</f>
        <v>0</v>
      </c>
      <c r="R421" s="5" t="n">
        <f aca="false">C421+Q421</f>
        <v>17</v>
      </c>
      <c r="S421" s="5" t="n">
        <f aca="false">D421+R421</f>
        <v>20.2</v>
      </c>
      <c r="T421" s="5" t="n">
        <f aca="false">E421+S421</f>
        <v>20.2</v>
      </c>
      <c r="U421" s="5" t="n">
        <f aca="false">F421+T421</f>
        <v>20.2</v>
      </c>
      <c r="V421" s="5" t="n">
        <f aca="false">G421+U421</f>
        <v>20.2</v>
      </c>
      <c r="W421" s="5" t="n">
        <f aca="false">H421+V421</f>
        <v>22.6</v>
      </c>
      <c r="X421" s="5" t="n">
        <f aca="false">I421+W421</f>
        <v>2980.4</v>
      </c>
      <c r="Y421" s="5" t="n">
        <f aca="false">J421+X421</f>
        <v>6530.4</v>
      </c>
      <c r="Z421" s="5" t="n">
        <f aca="false">K421+Y421</f>
        <v>10959.9</v>
      </c>
      <c r="AA421" s="5" t="n">
        <f aca="false">L421+Z421</f>
        <v>11909.9</v>
      </c>
      <c r="AB421" s="5" t="n">
        <f aca="false">M421+AA421</f>
        <v>11909.9</v>
      </c>
    </row>
    <row r="422" customFormat="false" ht="12.75" hidden="false" customHeight="false" outlineLevel="0" collapsed="false">
      <c r="A422" s="5" t="s">
        <v>33</v>
      </c>
      <c r="B422" s="5"/>
      <c r="C422" s="5"/>
      <c r="D422" s="5"/>
      <c r="E422" s="5"/>
      <c r="F422" s="5" t="n">
        <v>6415.5</v>
      </c>
      <c r="G422" s="5"/>
      <c r="H422" s="5"/>
      <c r="I422" s="5"/>
      <c r="J422" s="5" t="n">
        <v>18.8</v>
      </c>
      <c r="K422" s="5"/>
      <c r="L422" s="5" t="n">
        <v>1.1</v>
      </c>
      <c r="M422" s="5"/>
      <c r="N422" s="6" t="n">
        <f aca="false">SUM(B422:M422)</f>
        <v>6435.4</v>
      </c>
      <c r="P422" s="5" t="s">
        <v>33</v>
      </c>
      <c r="Q422" s="5" t="n">
        <f aca="false">B422</f>
        <v>0</v>
      </c>
      <c r="R422" s="5" t="n">
        <f aca="false">C422+Q422</f>
        <v>0</v>
      </c>
      <c r="S422" s="5" t="n">
        <f aca="false">D422+R422</f>
        <v>0</v>
      </c>
      <c r="T422" s="5" t="n">
        <f aca="false">E422+S422</f>
        <v>0</v>
      </c>
      <c r="U422" s="5" t="n">
        <f aca="false">F422+T422</f>
        <v>6415.5</v>
      </c>
      <c r="V422" s="5" t="n">
        <f aca="false">G422+U422</f>
        <v>6415.5</v>
      </c>
      <c r="W422" s="5" t="n">
        <f aca="false">H422+V422</f>
        <v>6415.5</v>
      </c>
      <c r="X422" s="5" t="n">
        <f aca="false">I422+W422</f>
        <v>6415.5</v>
      </c>
      <c r="Y422" s="5" t="n">
        <f aca="false">J422+X422</f>
        <v>6434.3</v>
      </c>
      <c r="Z422" s="5" t="n">
        <f aca="false">K422+Y422</f>
        <v>6434.3</v>
      </c>
      <c r="AA422" s="5" t="n">
        <f aca="false">L422+Z422</f>
        <v>6435.4</v>
      </c>
      <c r="AB422" s="5" t="n">
        <f aca="false">M422+AA422</f>
        <v>6435.4</v>
      </c>
    </row>
    <row r="423" customFormat="false" ht="12.75" hidden="false" customHeight="false" outlineLevel="0" collapsed="false">
      <c r="A423" s="5" t="s">
        <v>34</v>
      </c>
      <c r="B423" s="5"/>
      <c r="C423" s="5"/>
      <c r="D423" s="5"/>
      <c r="E423" s="5"/>
      <c r="F423" s="5" t="n">
        <v>20.4</v>
      </c>
      <c r="G423" s="5"/>
      <c r="H423" s="5"/>
      <c r="I423" s="5"/>
      <c r="J423" s="5"/>
      <c r="K423" s="5"/>
      <c r="L423" s="5"/>
      <c r="M423" s="5"/>
      <c r="N423" s="6" t="n">
        <f aca="false">SUM(B423:M423)</f>
        <v>20.4</v>
      </c>
      <c r="P423" s="5" t="s">
        <v>34</v>
      </c>
      <c r="Q423" s="5" t="n">
        <f aca="false">B423</f>
        <v>0</v>
      </c>
      <c r="R423" s="5" t="n">
        <f aca="false">C423+Q423</f>
        <v>0</v>
      </c>
      <c r="S423" s="5" t="n">
        <f aca="false">D423+R423</f>
        <v>0</v>
      </c>
      <c r="T423" s="5" t="n">
        <f aca="false">E423+S423</f>
        <v>0</v>
      </c>
      <c r="U423" s="5" t="n">
        <f aca="false">F423+T423</f>
        <v>20.4</v>
      </c>
      <c r="V423" s="5" t="n">
        <f aca="false">G423+U423</f>
        <v>20.4</v>
      </c>
      <c r="W423" s="5" t="n">
        <f aca="false">H423+V423</f>
        <v>20.4</v>
      </c>
      <c r="X423" s="5" t="n">
        <f aca="false">I423+W423</f>
        <v>20.4</v>
      </c>
      <c r="Y423" s="5" t="n">
        <f aca="false">J423+X423</f>
        <v>20.4</v>
      </c>
      <c r="Z423" s="5" t="n">
        <f aca="false">K423+Y423</f>
        <v>20.4</v>
      </c>
      <c r="AA423" s="5" t="n">
        <f aca="false">L423+Z423</f>
        <v>20.4</v>
      </c>
      <c r="AB423" s="5" t="n">
        <f aca="false">M423+AA423</f>
        <v>20.4</v>
      </c>
    </row>
    <row r="424" customFormat="false" ht="12.75" hidden="false" customHeight="false" outlineLevel="0" collapsed="false">
      <c r="A424" s="5" t="s">
        <v>35</v>
      </c>
      <c r="B424" s="5"/>
      <c r="C424" s="5"/>
      <c r="D424" s="5"/>
      <c r="E424" s="5" t="n">
        <v>12.3</v>
      </c>
      <c r="F424" s="5"/>
      <c r="G424" s="5"/>
      <c r="H424" s="5"/>
      <c r="I424" s="5" t="n">
        <v>4</v>
      </c>
      <c r="J424" s="5"/>
      <c r="K424" s="5"/>
      <c r="L424" s="5"/>
      <c r="M424" s="5"/>
      <c r="N424" s="6" t="n">
        <f aca="false">SUM(B424:M424)</f>
        <v>16.3</v>
      </c>
      <c r="P424" s="5" t="s">
        <v>35</v>
      </c>
      <c r="Q424" s="5" t="n">
        <f aca="false">B424</f>
        <v>0</v>
      </c>
      <c r="R424" s="5" t="n">
        <f aca="false">C424+Q424</f>
        <v>0</v>
      </c>
      <c r="S424" s="5" t="n">
        <f aca="false">D424+R424</f>
        <v>0</v>
      </c>
      <c r="T424" s="5" t="n">
        <f aca="false">E424+S424</f>
        <v>12.3</v>
      </c>
      <c r="U424" s="5" t="n">
        <f aca="false">F424+T424</f>
        <v>12.3</v>
      </c>
      <c r="V424" s="5" t="n">
        <f aca="false">G424+U424</f>
        <v>12.3</v>
      </c>
      <c r="W424" s="5" t="n">
        <f aca="false">H424+V424</f>
        <v>12.3</v>
      </c>
      <c r="X424" s="5" t="n">
        <f aca="false">I424+W424</f>
        <v>16.3</v>
      </c>
      <c r="Y424" s="5" t="n">
        <f aca="false">J424+X424</f>
        <v>16.3</v>
      </c>
      <c r="Z424" s="5" t="n">
        <f aca="false">K424+Y424</f>
        <v>16.3</v>
      </c>
      <c r="AA424" s="5" t="n">
        <f aca="false">L424+Z424</f>
        <v>16.3</v>
      </c>
      <c r="AB424" s="5" t="n">
        <f aca="false">M424+AA424</f>
        <v>16.3</v>
      </c>
    </row>
    <row r="425" customFormat="false" ht="12.75" hidden="false" customHeight="false" outlineLevel="0" collapsed="false">
      <c r="A425" s="5" t="s">
        <v>36</v>
      </c>
      <c r="B425" s="5" t="n">
        <v>29250</v>
      </c>
      <c r="C425" s="5" t="n">
        <v>11835.3</v>
      </c>
      <c r="D425" s="5" t="n">
        <v>3600</v>
      </c>
      <c r="E425" s="5" t="n">
        <v>6600</v>
      </c>
      <c r="F425" s="5"/>
      <c r="G425" s="5"/>
      <c r="H425" s="5"/>
      <c r="I425" s="5"/>
      <c r="J425" s="5"/>
      <c r="K425" s="5"/>
      <c r="L425" s="5"/>
      <c r="M425" s="5"/>
      <c r="N425" s="6" t="n">
        <f aca="false">SUM(B425:M425)</f>
        <v>51285.3</v>
      </c>
      <c r="P425" s="5" t="s">
        <v>36</v>
      </c>
      <c r="Q425" s="5" t="n">
        <f aca="false">B425</f>
        <v>29250</v>
      </c>
      <c r="R425" s="5" t="n">
        <f aca="false">C425+Q425</f>
        <v>41085.3</v>
      </c>
      <c r="S425" s="5" t="n">
        <f aca="false">D425+R425</f>
        <v>44685.3</v>
      </c>
      <c r="T425" s="5" t="n">
        <f aca="false">E425+S425</f>
        <v>51285.3</v>
      </c>
      <c r="U425" s="5" t="n">
        <f aca="false">F425+T425</f>
        <v>51285.3</v>
      </c>
      <c r="V425" s="5" t="n">
        <f aca="false">G425+U425</f>
        <v>51285.3</v>
      </c>
      <c r="W425" s="5" t="n">
        <f aca="false">H425+V425</f>
        <v>51285.3</v>
      </c>
      <c r="X425" s="5" t="n">
        <f aca="false">I425+W425</f>
        <v>51285.3</v>
      </c>
      <c r="Y425" s="5" t="n">
        <f aca="false">J425+X425</f>
        <v>51285.3</v>
      </c>
      <c r="Z425" s="5" t="n">
        <f aca="false">K425+Y425</f>
        <v>51285.3</v>
      </c>
      <c r="AA425" s="5" t="n">
        <f aca="false">L425+Z425</f>
        <v>51285.3</v>
      </c>
      <c r="AB425" s="5" t="n">
        <f aca="false">M425+AA425</f>
        <v>51285.3</v>
      </c>
    </row>
    <row r="426" customFormat="false" ht="12.75" hidden="false" customHeight="false" outlineLevel="0" collapsed="false">
      <c r="A426" s="7" t="s">
        <v>37</v>
      </c>
      <c r="B426" s="7" t="n">
        <f aca="false">SUM(B402:B425)</f>
        <v>281804.4</v>
      </c>
      <c r="C426" s="7" t="n">
        <f aca="false">SUM(C402:C425)</f>
        <v>304385.3</v>
      </c>
      <c r="D426" s="7" t="n">
        <f aca="false">SUM(D402:D425)</f>
        <v>283762.8</v>
      </c>
      <c r="E426" s="7" t="n">
        <f aca="false">SUM(E402:E425)</f>
        <v>238384.1</v>
      </c>
      <c r="F426" s="7" t="n">
        <f aca="false">SUM(F402:F425)</f>
        <v>205345</v>
      </c>
      <c r="G426" s="7" t="n">
        <f aca="false">SUM(G402:G425)</f>
        <v>209516.2</v>
      </c>
      <c r="H426" s="7" t="n">
        <f aca="false">SUM(H402:H425)</f>
        <v>269627.5</v>
      </c>
      <c r="I426" s="7" t="n">
        <f aca="false">SUM(I402:I425)</f>
        <v>314113.2</v>
      </c>
      <c r="J426" s="7" t="n">
        <f aca="false">SUM(J402:J425)</f>
        <v>285942.2</v>
      </c>
      <c r="K426" s="7" t="n">
        <f aca="false">SUM(K402:K425)</f>
        <v>353651.4</v>
      </c>
      <c r="L426" s="7" t="n">
        <f aca="false">SUM(L402:L425)</f>
        <v>332584.1</v>
      </c>
      <c r="M426" s="7" t="n">
        <f aca="false">SUM(M402:M425)</f>
        <v>280160.2</v>
      </c>
      <c r="N426" s="7" t="n">
        <f aca="false">SUM(N402:N425)</f>
        <v>3359276.4</v>
      </c>
      <c r="P426" s="7" t="s">
        <v>37</v>
      </c>
      <c r="Q426" s="7" t="n">
        <f aca="false">SUM(Q402:Q425)</f>
        <v>281804.4</v>
      </c>
      <c r="R426" s="7" t="n">
        <f aca="false">SUM(R402:R425)</f>
        <v>586189.7</v>
      </c>
      <c r="S426" s="7" t="n">
        <f aca="false">SUM(S402:S425)</f>
        <v>869952.5</v>
      </c>
      <c r="T426" s="7" t="n">
        <f aca="false">SUM(T402:T425)</f>
        <v>1108336.6</v>
      </c>
      <c r="U426" s="7" t="n">
        <f aca="false">SUM(U402:U425)</f>
        <v>1313681.6</v>
      </c>
      <c r="V426" s="7" t="n">
        <f aca="false">SUM(V402:V425)</f>
        <v>1523197.8</v>
      </c>
      <c r="W426" s="7" t="n">
        <f aca="false">SUM(W402:W425)</f>
        <v>1792825.3</v>
      </c>
      <c r="X426" s="7" t="n">
        <f aca="false">SUM(X402:X425)</f>
        <v>2106938.5</v>
      </c>
      <c r="Y426" s="7" t="n">
        <f aca="false">SUM(Y402:Y425)</f>
        <v>2392880.7</v>
      </c>
      <c r="Z426" s="7" t="n">
        <f aca="false">SUM(Z402:Z425)</f>
        <v>2746532.1</v>
      </c>
      <c r="AA426" s="7" t="n">
        <f aca="false">SUM(AA402:AA425)</f>
        <v>3079116.2</v>
      </c>
      <c r="AB426" s="7" t="n">
        <f aca="false">SUM(AB402:AB425)</f>
        <v>3359276.4</v>
      </c>
    </row>
    <row r="427" customFormat="false" ht="12.75" hidden="false" customHeight="false" outlineLevel="0" collapsed="false">
      <c r="A427" s="8" t="s">
        <v>38</v>
      </c>
      <c r="B427" s="8" t="n">
        <f aca="false">SUM(B402:B426)/2</f>
        <v>281804.4</v>
      </c>
      <c r="C427" s="8" t="n">
        <f aca="false">SUM(C402:C426)/2</f>
        <v>304385.3</v>
      </c>
      <c r="D427" s="8" t="n">
        <f aca="false">SUM(D402:D426)/2</f>
        <v>283762.8</v>
      </c>
      <c r="E427" s="8" t="n">
        <f aca="false">SUM(E402:E426)/2</f>
        <v>238384.1</v>
      </c>
      <c r="F427" s="8" t="n">
        <f aca="false">SUM(F402:F426)/2</f>
        <v>205345</v>
      </c>
      <c r="G427" s="8" t="n">
        <f aca="false">SUM(G402:G426)/2</f>
        <v>209516.2</v>
      </c>
      <c r="H427" s="8" t="n">
        <f aca="false">SUM(H402:H426)/2</f>
        <v>269627.5</v>
      </c>
      <c r="I427" s="8" t="n">
        <f aca="false">SUM(I402:I426)/2</f>
        <v>314113.2</v>
      </c>
      <c r="J427" s="8" t="n">
        <f aca="false">SUM(J402:J426)/2</f>
        <v>285942.2</v>
      </c>
      <c r="K427" s="8" t="n">
        <f aca="false">SUM(K402:K426)/2</f>
        <v>353651.4</v>
      </c>
      <c r="L427" s="8" t="n">
        <f aca="false">SUM(L402:L426)/2</f>
        <v>332584.1</v>
      </c>
      <c r="M427" s="8" t="n">
        <f aca="false">SUM(M402:M426)/2</f>
        <v>280160.2</v>
      </c>
      <c r="N427" s="8" t="n">
        <f aca="false">SUM(N402:N426)/2</f>
        <v>3359276.4</v>
      </c>
      <c r="P427" s="8" t="s">
        <v>38</v>
      </c>
      <c r="Q427" s="8" t="n">
        <f aca="false">SUM(Q402:Q426)/2</f>
        <v>281804.4</v>
      </c>
      <c r="R427" s="8" t="n">
        <f aca="false">SUM(R402:R426)/2</f>
        <v>586189.7</v>
      </c>
      <c r="S427" s="8" t="n">
        <f aca="false">SUM(S402:S426)/2</f>
        <v>869952.5</v>
      </c>
      <c r="T427" s="8" t="n">
        <f aca="false">SUM(T402:T426)/2</f>
        <v>1108336.6</v>
      </c>
      <c r="U427" s="8" t="n">
        <f aca="false">SUM(U402:U426)/2</f>
        <v>1313681.6</v>
      </c>
      <c r="V427" s="8" t="n">
        <f aca="false">SUM(V402:V426)/2</f>
        <v>1523197.8</v>
      </c>
      <c r="W427" s="8" t="n">
        <f aca="false">SUM(W402:W426)/2</f>
        <v>1792825.3</v>
      </c>
      <c r="X427" s="8" t="n">
        <f aca="false">SUM(X402:X426)/2</f>
        <v>2106938.5</v>
      </c>
      <c r="Y427" s="8" t="n">
        <f aca="false">SUM(Y402:Y426)/2</f>
        <v>2392880.7</v>
      </c>
      <c r="Z427" s="8" t="n">
        <f aca="false">SUM(Z402:Z426)/2</f>
        <v>2746532.1</v>
      </c>
      <c r="AA427" s="8" t="n">
        <f aca="false">SUM(AA402:AA426)/2</f>
        <v>3079116.2</v>
      </c>
      <c r="AB427" s="8" t="n">
        <f aca="false">SUM(AB402:AB426)/2</f>
        <v>3359276.4</v>
      </c>
    </row>
    <row r="428" customFormat="false" ht="12.75" hidden="false" customHeight="false" outlineLevel="0" collapsed="false">
      <c r="A428" s="5" t="s">
        <v>94</v>
      </c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 t="n">
        <v>600</v>
      </c>
      <c r="M428" s="5"/>
      <c r="N428" s="6" t="n">
        <f aca="false">SUM(B428:M428)</f>
        <v>600</v>
      </c>
      <c r="P428" s="5" t="s">
        <v>94</v>
      </c>
      <c r="Q428" s="5" t="n">
        <f aca="false">B428</f>
        <v>0</v>
      </c>
      <c r="R428" s="5" t="n">
        <f aca="false">C428+Q428</f>
        <v>0</v>
      </c>
      <c r="S428" s="5" t="n">
        <f aca="false">D428+R428</f>
        <v>0</v>
      </c>
      <c r="T428" s="5" t="n">
        <f aca="false">E428+S428</f>
        <v>0</v>
      </c>
      <c r="U428" s="5" t="n">
        <f aca="false">F428+T428</f>
        <v>0</v>
      </c>
      <c r="V428" s="5" t="n">
        <f aca="false">G428+U428</f>
        <v>0</v>
      </c>
      <c r="W428" s="5" t="n">
        <f aca="false">H428+V428</f>
        <v>0</v>
      </c>
      <c r="X428" s="5" t="n">
        <f aca="false">I428+W428</f>
        <v>0</v>
      </c>
      <c r="Y428" s="5" t="n">
        <f aca="false">J428+X428</f>
        <v>0</v>
      </c>
      <c r="Z428" s="5" t="n">
        <f aca="false">K428+Y428</f>
        <v>0</v>
      </c>
      <c r="AA428" s="5" t="n">
        <f aca="false">L428+Z428</f>
        <v>600</v>
      </c>
      <c r="AB428" s="5" t="n">
        <f aca="false">M428+AA428</f>
        <v>600</v>
      </c>
    </row>
    <row r="429" customFormat="false" ht="12.75" hidden="false" customHeight="false" outlineLevel="0" collapsed="false">
      <c r="A429" s="5" t="s">
        <v>39</v>
      </c>
      <c r="B429" s="5" t="n">
        <v>1520.7</v>
      </c>
      <c r="C429" s="5" t="n">
        <v>1450.7</v>
      </c>
      <c r="D429" s="5" t="n">
        <v>905.5</v>
      </c>
      <c r="E429" s="5" t="n">
        <v>1660.6</v>
      </c>
      <c r="F429" s="5" t="n">
        <v>2607.7</v>
      </c>
      <c r="G429" s="5" t="n">
        <v>3762.8</v>
      </c>
      <c r="H429" s="5" t="n">
        <v>5356.8</v>
      </c>
      <c r="I429" s="5" t="n">
        <v>7902.4</v>
      </c>
      <c r="J429" s="5" t="n">
        <v>5976.4</v>
      </c>
      <c r="K429" s="5" t="n">
        <v>18064.7</v>
      </c>
      <c r="L429" s="5" t="n">
        <v>4429.8</v>
      </c>
      <c r="M429" s="5" t="n">
        <v>1216.6</v>
      </c>
      <c r="N429" s="6" t="n">
        <f aca="false">SUM(B429:M429)</f>
        <v>54854.7</v>
      </c>
      <c r="P429" s="5" t="s">
        <v>39</v>
      </c>
      <c r="Q429" s="5" t="n">
        <f aca="false">B429</f>
        <v>1520.7</v>
      </c>
      <c r="R429" s="5" t="n">
        <f aca="false">C429+Q429</f>
        <v>2971.4</v>
      </c>
      <c r="S429" s="5" t="n">
        <f aca="false">D429+R429</f>
        <v>3876.9</v>
      </c>
      <c r="T429" s="5" t="n">
        <f aca="false">E429+S429</f>
        <v>5537.5</v>
      </c>
      <c r="U429" s="5" t="n">
        <f aca="false">F429+T429</f>
        <v>8145.2</v>
      </c>
      <c r="V429" s="5" t="n">
        <f aca="false">G429+U429</f>
        <v>11908</v>
      </c>
      <c r="W429" s="5" t="n">
        <f aca="false">H429+V429</f>
        <v>17264.8</v>
      </c>
      <c r="X429" s="5" t="n">
        <f aca="false">I429+W429</f>
        <v>25167.2</v>
      </c>
      <c r="Y429" s="5" t="n">
        <f aca="false">J429+X429</f>
        <v>31143.6</v>
      </c>
      <c r="Z429" s="5" t="n">
        <f aca="false">K429+Y429</f>
        <v>49208.3</v>
      </c>
      <c r="AA429" s="5" t="n">
        <f aca="false">L429+Z429</f>
        <v>53638.1</v>
      </c>
      <c r="AB429" s="5" t="n">
        <f aca="false">M429+AA429</f>
        <v>54854.7</v>
      </c>
    </row>
    <row r="430" customFormat="false" ht="12.75" hidden="false" customHeight="false" outlineLevel="0" collapsed="false">
      <c r="A430" s="5" t="s">
        <v>40</v>
      </c>
      <c r="B430" s="5"/>
      <c r="C430" s="5"/>
      <c r="D430" s="5"/>
      <c r="E430" s="5" t="n">
        <v>6064.4</v>
      </c>
      <c r="F430" s="5" t="n">
        <v>9200</v>
      </c>
      <c r="G430" s="5" t="n">
        <v>3040</v>
      </c>
      <c r="H430" s="5" t="n">
        <v>7372</v>
      </c>
      <c r="I430" s="5" t="n">
        <v>5747.9</v>
      </c>
      <c r="J430" s="5" t="n">
        <v>4103.1</v>
      </c>
      <c r="K430" s="5"/>
      <c r="L430" s="5" t="n">
        <v>10667.7</v>
      </c>
      <c r="M430" s="5"/>
      <c r="N430" s="6" t="n">
        <f aca="false">SUM(B430:M430)</f>
        <v>46195.1</v>
      </c>
      <c r="P430" s="5" t="s">
        <v>40</v>
      </c>
      <c r="Q430" s="5" t="n">
        <f aca="false">B430</f>
        <v>0</v>
      </c>
      <c r="R430" s="5" t="n">
        <f aca="false">C430+Q430</f>
        <v>0</v>
      </c>
      <c r="S430" s="5" t="n">
        <f aca="false">D430+R430</f>
        <v>0</v>
      </c>
      <c r="T430" s="5" t="n">
        <f aca="false">E430+S430</f>
        <v>6064.4</v>
      </c>
      <c r="U430" s="5" t="n">
        <f aca="false">F430+T430</f>
        <v>15264.4</v>
      </c>
      <c r="V430" s="5" t="n">
        <f aca="false">G430+U430</f>
        <v>18304.4</v>
      </c>
      <c r="W430" s="5" t="n">
        <f aca="false">H430+V430</f>
        <v>25676.4</v>
      </c>
      <c r="X430" s="5" t="n">
        <f aca="false">I430+W430</f>
        <v>31424.3</v>
      </c>
      <c r="Y430" s="5" t="n">
        <f aca="false">J430+X430</f>
        <v>35527.4</v>
      </c>
      <c r="Z430" s="5" t="n">
        <f aca="false">K430+Y430</f>
        <v>35527.4</v>
      </c>
      <c r="AA430" s="5" t="n">
        <f aca="false">L430+Z430</f>
        <v>46195.1</v>
      </c>
      <c r="AB430" s="5" t="n">
        <f aca="false">M430+AA430</f>
        <v>46195.1</v>
      </c>
    </row>
    <row r="431" customFormat="false" ht="12.75" hidden="false" customHeight="false" outlineLevel="0" collapsed="false">
      <c r="A431" s="5" t="s">
        <v>41</v>
      </c>
      <c r="B431" s="5"/>
      <c r="C431" s="5" t="n">
        <v>20</v>
      </c>
      <c r="D431" s="5"/>
      <c r="E431" s="5"/>
      <c r="F431" s="5"/>
      <c r="G431" s="5"/>
      <c r="H431" s="5"/>
      <c r="I431" s="5" t="n">
        <v>39.8</v>
      </c>
      <c r="J431" s="5" t="n">
        <v>60</v>
      </c>
      <c r="K431" s="5" t="n">
        <v>20</v>
      </c>
      <c r="L431" s="5"/>
      <c r="M431" s="5"/>
      <c r="N431" s="6" t="n">
        <f aca="false">SUM(B431:M431)</f>
        <v>139.8</v>
      </c>
      <c r="P431" s="5" t="s">
        <v>41</v>
      </c>
      <c r="Q431" s="5" t="n">
        <f aca="false">B431</f>
        <v>0</v>
      </c>
      <c r="R431" s="5" t="n">
        <f aca="false">C431+Q431</f>
        <v>20</v>
      </c>
      <c r="S431" s="5" t="n">
        <f aca="false">D431+R431</f>
        <v>20</v>
      </c>
      <c r="T431" s="5" t="n">
        <f aca="false">E431+S431</f>
        <v>20</v>
      </c>
      <c r="U431" s="5" t="n">
        <f aca="false">F431+T431</f>
        <v>20</v>
      </c>
      <c r="V431" s="5" t="n">
        <f aca="false">G431+U431</f>
        <v>20</v>
      </c>
      <c r="W431" s="5" t="n">
        <f aca="false">H431+V431</f>
        <v>20</v>
      </c>
      <c r="X431" s="5" t="n">
        <f aca="false">I431+W431</f>
        <v>59.8</v>
      </c>
      <c r="Y431" s="5" t="n">
        <f aca="false">J431+X431</f>
        <v>119.8</v>
      </c>
      <c r="Z431" s="5" t="n">
        <f aca="false">K431+Y431</f>
        <v>139.8</v>
      </c>
      <c r="AA431" s="5" t="n">
        <f aca="false">L431+Z431</f>
        <v>139.8</v>
      </c>
      <c r="AB431" s="5" t="n">
        <f aca="false">M431+AA431</f>
        <v>139.8</v>
      </c>
    </row>
    <row r="432" customFormat="false" ht="12.75" hidden="false" customHeight="false" outlineLevel="0" collapsed="false">
      <c r="A432" s="5" t="s">
        <v>42</v>
      </c>
      <c r="B432" s="5"/>
      <c r="C432" s="5"/>
      <c r="D432" s="5"/>
      <c r="E432" s="5"/>
      <c r="F432" s="5"/>
      <c r="G432" s="5"/>
      <c r="H432" s="5"/>
      <c r="I432" s="5" t="n">
        <v>40</v>
      </c>
      <c r="J432" s="5"/>
      <c r="K432" s="5"/>
      <c r="L432" s="5"/>
      <c r="M432" s="5"/>
      <c r="N432" s="6" t="n">
        <f aca="false">SUM(B432:M432)</f>
        <v>40</v>
      </c>
      <c r="P432" s="5" t="s">
        <v>42</v>
      </c>
      <c r="Q432" s="5" t="n">
        <f aca="false">B432</f>
        <v>0</v>
      </c>
      <c r="R432" s="5" t="n">
        <f aca="false">C432+Q432</f>
        <v>0</v>
      </c>
      <c r="S432" s="5" t="n">
        <f aca="false">D432+R432</f>
        <v>0</v>
      </c>
      <c r="T432" s="5" t="n">
        <f aca="false">E432+S432</f>
        <v>0</v>
      </c>
      <c r="U432" s="5" t="n">
        <f aca="false">F432+T432</f>
        <v>0</v>
      </c>
      <c r="V432" s="5" t="n">
        <f aca="false">G432+U432</f>
        <v>0</v>
      </c>
      <c r="W432" s="5" t="n">
        <f aca="false">H432+V432</f>
        <v>0</v>
      </c>
      <c r="X432" s="5" t="n">
        <f aca="false">I432+W432</f>
        <v>40</v>
      </c>
      <c r="Y432" s="5" t="n">
        <f aca="false">J432+X432</f>
        <v>40</v>
      </c>
      <c r="Z432" s="5" t="n">
        <f aca="false">K432+Y432</f>
        <v>40</v>
      </c>
      <c r="AA432" s="5" t="n">
        <f aca="false">L432+Z432</f>
        <v>40</v>
      </c>
      <c r="AB432" s="5" t="n">
        <f aca="false">M432+AA432</f>
        <v>40</v>
      </c>
    </row>
    <row r="433" customFormat="false" ht="12.75" hidden="false" customHeight="false" outlineLevel="0" collapsed="false">
      <c r="A433" s="5" t="s">
        <v>44</v>
      </c>
      <c r="B433" s="5" t="n">
        <v>5156.9</v>
      </c>
      <c r="C433" s="5" t="n">
        <v>5432</v>
      </c>
      <c r="D433" s="5" t="n">
        <v>3153.5</v>
      </c>
      <c r="E433" s="5"/>
      <c r="F433" s="5" t="n">
        <v>3050.1</v>
      </c>
      <c r="G433" s="5"/>
      <c r="H433" s="5" t="n">
        <v>2700</v>
      </c>
      <c r="I433" s="5" t="n">
        <v>60</v>
      </c>
      <c r="J433" s="5" t="n">
        <v>196.8</v>
      </c>
      <c r="K433" s="5" t="n">
        <v>100.4</v>
      </c>
      <c r="L433" s="5" t="n">
        <v>3120.7</v>
      </c>
      <c r="M433" s="5"/>
      <c r="N433" s="6" t="n">
        <f aca="false">SUM(B433:M433)</f>
        <v>22970.4</v>
      </c>
      <c r="P433" s="5" t="s">
        <v>44</v>
      </c>
      <c r="Q433" s="5" t="n">
        <f aca="false">B433</f>
        <v>5156.9</v>
      </c>
      <c r="R433" s="5" t="n">
        <f aca="false">C433+Q433</f>
        <v>10588.9</v>
      </c>
      <c r="S433" s="5" t="n">
        <f aca="false">D433+R433</f>
        <v>13742.4</v>
      </c>
      <c r="T433" s="5" t="n">
        <f aca="false">E433+S433</f>
        <v>13742.4</v>
      </c>
      <c r="U433" s="5" t="n">
        <f aca="false">F433+T433</f>
        <v>16792.5</v>
      </c>
      <c r="V433" s="5" t="n">
        <f aca="false">G433+U433</f>
        <v>16792.5</v>
      </c>
      <c r="W433" s="5" t="n">
        <f aca="false">H433+V433</f>
        <v>19492.5</v>
      </c>
      <c r="X433" s="5" t="n">
        <f aca="false">I433+W433</f>
        <v>19552.5</v>
      </c>
      <c r="Y433" s="5" t="n">
        <f aca="false">J433+X433</f>
        <v>19749.3</v>
      </c>
      <c r="Z433" s="5" t="n">
        <f aca="false">K433+Y433</f>
        <v>19849.7</v>
      </c>
      <c r="AA433" s="5" t="n">
        <f aca="false">L433+Z433</f>
        <v>22970.4</v>
      </c>
      <c r="AB433" s="5" t="n">
        <f aca="false">M433+AA433</f>
        <v>22970.4</v>
      </c>
    </row>
    <row r="434" customFormat="false" ht="12.75" hidden="false" customHeight="false" outlineLevel="0" collapsed="false">
      <c r="A434" s="5" t="s">
        <v>46</v>
      </c>
      <c r="B434" s="5"/>
      <c r="C434" s="5"/>
      <c r="D434" s="5"/>
      <c r="E434" s="5"/>
      <c r="F434" s="5"/>
      <c r="G434" s="5"/>
      <c r="H434" s="5"/>
      <c r="I434" s="5"/>
      <c r="J434" s="5" t="n">
        <v>14</v>
      </c>
      <c r="K434" s="5"/>
      <c r="L434" s="5"/>
      <c r="M434" s="5"/>
      <c r="N434" s="6" t="n">
        <f aca="false">SUM(B434:M434)</f>
        <v>14</v>
      </c>
      <c r="P434" s="5" t="s">
        <v>46</v>
      </c>
      <c r="Q434" s="5" t="n">
        <f aca="false">B434</f>
        <v>0</v>
      </c>
      <c r="R434" s="5" t="n">
        <f aca="false">C434+Q434</f>
        <v>0</v>
      </c>
      <c r="S434" s="5" t="n">
        <f aca="false">D434+R434</f>
        <v>0</v>
      </c>
      <c r="T434" s="5" t="n">
        <f aca="false">E434+S434</f>
        <v>0</v>
      </c>
      <c r="U434" s="5" t="n">
        <f aca="false">F434+T434</f>
        <v>0</v>
      </c>
      <c r="V434" s="5" t="n">
        <f aca="false">G434+U434</f>
        <v>0</v>
      </c>
      <c r="W434" s="5" t="n">
        <f aca="false">H434+V434</f>
        <v>0</v>
      </c>
      <c r="X434" s="5" t="n">
        <f aca="false">I434+W434</f>
        <v>0</v>
      </c>
      <c r="Y434" s="5" t="n">
        <f aca="false">J434+X434</f>
        <v>14</v>
      </c>
      <c r="Z434" s="5" t="n">
        <f aca="false">K434+Y434</f>
        <v>14</v>
      </c>
      <c r="AA434" s="5" t="n">
        <f aca="false">L434+Z434</f>
        <v>14</v>
      </c>
      <c r="AB434" s="5" t="n">
        <f aca="false">M434+AA434</f>
        <v>14</v>
      </c>
    </row>
    <row r="435" customFormat="false" ht="12.75" hidden="false" customHeight="false" outlineLevel="0" collapsed="false">
      <c r="A435" s="5" t="s">
        <v>47</v>
      </c>
      <c r="B435" s="5"/>
      <c r="C435" s="5"/>
      <c r="D435" s="5"/>
      <c r="E435" s="5"/>
      <c r="F435" s="5"/>
      <c r="G435" s="5"/>
      <c r="H435" s="5" t="n">
        <v>4.5</v>
      </c>
      <c r="I435" s="5"/>
      <c r="J435" s="5"/>
      <c r="K435" s="5"/>
      <c r="L435" s="5"/>
      <c r="M435" s="5"/>
      <c r="N435" s="6" t="n">
        <f aca="false">SUM(B435:M435)</f>
        <v>4.5</v>
      </c>
      <c r="P435" s="5" t="s">
        <v>47</v>
      </c>
      <c r="Q435" s="5" t="n">
        <f aca="false">B435</f>
        <v>0</v>
      </c>
      <c r="R435" s="5" t="n">
        <f aca="false">C435+Q435</f>
        <v>0</v>
      </c>
      <c r="S435" s="5" t="n">
        <f aca="false">D435+R435</f>
        <v>0</v>
      </c>
      <c r="T435" s="5" t="n">
        <f aca="false">E435+S435</f>
        <v>0</v>
      </c>
      <c r="U435" s="5" t="n">
        <f aca="false">F435+T435</f>
        <v>0</v>
      </c>
      <c r="V435" s="5" t="n">
        <f aca="false">G435+U435</f>
        <v>0</v>
      </c>
      <c r="W435" s="5" t="n">
        <f aca="false">H435+V435</f>
        <v>4.5</v>
      </c>
      <c r="X435" s="5" t="n">
        <f aca="false">I435+W435</f>
        <v>4.5</v>
      </c>
      <c r="Y435" s="5" t="n">
        <f aca="false">J435+X435</f>
        <v>4.5</v>
      </c>
      <c r="Z435" s="5" t="n">
        <f aca="false">K435+Y435</f>
        <v>4.5</v>
      </c>
      <c r="AA435" s="5" t="n">
        <f aca="false">L435+Z435</f>
        <v>4.5</v>
      </c>
      <c r="AB435" s="5" t="n">
        <f aca="false">M435+AA435</f>
        <v>4.5</v>
      </c>
    </row>
    <row r="436" customFormat="false" ht="12.75" hidden="false" customHeight="false" outlineLevel="0" collapsed="false">
      <c r="A436" s="5" t="s">
        <v>48</v>
      </c>
      <c r="B436" s="5" t="n">
        <v>63924.8</v>
      </c>
      <c r="C436" s="5" t="n">
        <v>19827</v>
      </c>
      <c r="D436" s="5" t="n">
        <v>4000</v>
      </c>
      <c r="E436" s="5" t="n">
        <v>64</v>
      </c>
      <c r="F436" s="5"/>
      <c r="G436" s="5" t="n">
        <v>72</v>
      </c>
      <c r="H436" s="5" t="n">
        <v>3775.6</v>
      </c>
      <c r="I436" s="5" t="n">
        <v>72</v>
      </c>
      <c r="J436" s="5" t="n">
        <v>3150</v>
      </c>
      <c r="K436" s="5" t="n">
        <v>36</v>
      </c>
      <c r="L436" s="5" t="n">
        <v>28845.8</v>
      </c>
      <c r="M436" s="5" t="n">
        <v>4203</v>
      </c>
      <c r="N436" s="6" t="n">
        <f aca="false">SUM(B436:M436)</f>
        <v>127970.2</v>
      </c>
      <c r="P436" s="5" t="s">
        <v>48</v>
      </c>
      <c r="Q436" s="5" t="n">
        <f aca="false">B436</f>
        <v>63924.8</v>
      </c>
      <c r="R436" s="5" t="n">
        <f aca="false">C436+Q436</f>
        <v>83751.8</v>
      </c>
      <c r="S436" s="5" t="n">
        <f aca="false">D436+R436</f>
        <v>87751.8</v>
      </c>
      <c r="T436" s="5" t="n">
        <f aca="false">E436+S436</f>
        <v>87815.8</v>
      </c>
      <c r="U436" s="5" t="n">
        <f aca="false">F436+T436</f>
        <v>87815.8</v>
      </c>
      <c r="V436" s="5" t="n">
        <f aca="false">G436+U436</f>
        <v>87887.8</v>
      </c>
      <c r="W436" s="5" t="n">
        <f aca="false">H436+V436</f>
        <v>91663.4</v>
      </c>
      <c r="X436" s="5" t="n">
        <f aca="false">I436+W436</f>
        <v>91735.4</v>
      </c>
      <c r="Y436" s="5" t="n">
        <f aca="false">J436+X436</f>
        <v>94885.4</v>
      </c>
      <c r="Z436" s="5" t="n">
        <f aca="false">K436+Y436</f>
        <v>94921.4</v>
      </c>
      <c r="AA436" s="5" t="n">
        <f aca="false">L436+Z436</f>
        <v>123767.2</v>
      </c>
      <c r="AB436" s="5" t="n">
        <f aca="false">M436+AA436</f>
        <v>127970.2</v>
      </c>
    </row>
    <row r="437" customFormat="false" ht="12.75" hidden="false" customHeight="false" outlineLevel="0" collapsed="false">
      <c r="A437" s="5" t="s">
        <v>49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 t="n">
        <v>13389</v>
      </c>
      <c r="N437" s="6" t="n">
        <f aca="false">SUM(B437:M437)</f>
        <v>13389</v>
      </c>
      <c r="P437" s="5" t="s">
        <v>49</v>
      </c>
      <c r="Q437" s="5" t="n">
        <f aca="false">B437</f>
        <v>0</v>
      </c>
      <c r="R437" s="5" t="n">
        <f aca="false">C437+Q437</f>
        <v>0</v>
      </c>
      <c r="S437" s="5" t="n">
        <f aca="false">D437+R437</f>
        <v>0</v>
      </c>
      <c r="T437" s="5" t="n">
        <f aca="false">E437+S437</f>
        <v>0</v>
      </c>
      <c r="U437" s="5" t="n">
        <f aca="false">F437+T437</f>
        <v>0</v>
      </c>
      <c r="V437" s="5" t="n">
        <f aca="false">G437+U437</f>
        <v>0</v>
      </c>
      <c r="W437" s="5" t="n">
        <f aca="false">H437+V437</f>
        <v>0</v>
      </c>
      <c r="X437" s="5" t="n">
        <f aca="false">I437+W437</f>
        <v>0</v>
      </c>
      <c r="Y437" s="5" t="n">
        <f aca="false">J437+X437</f>
        <v>0</v>
      </c>
      <c r="Z437" s="5" t="n">
        <f aca="false">K437+Y437</f>
        <v>0</v>
      </c>
      <c r="AA437" s="5" t="n">
        <f aca="false">L437+Z437</f>
        <v>0</v>
      </c>
      <c r="AB437" s="5" t="n">
        <f aca="false">M437+AA437</f>
        <v>13389</v>
      </c>
    </row>
    <row r="438" customFormat="false" ht="12.75" hidden="false" customHeight="false" outlineLevel="0" collapsed="false">
      <c r="A438" s="5" t="s">
        <v>50</v>
      </c>
      <c r="B438" s="5" t="n">
        <v>28997.5</v>
      </c>
      <c r="C438" s="5" t="n">
        <v>22120.3</v>
      </c>
      <c r="D438" s="5" t="n">
        <v>20740</v>
      </c>
      <c r="E438" s="5"/>
      <c r="F438" s="5"/>
      <c r="G438" s="5"/>
      <c r="H438" s="5"/>
      <c r="I438" s="5"/>
      <c r="J438" s="5"/>
      <c r="K438" s="5" t="n">
        <v>13200</v>
      </c>
      <c r="L438" s="5" t="n">
        <v>26324.9</v>
      </c>
      <c r="M438" s="5" t="n">
        <v>43583.1</v>
      </c>
      <c r="N438" s="6" t="n">
        <f aca="false">SUM(B438:M438)</f>
        <v>154965.8</v>
      </c>
      <c r="P438" s="5" t="s">
        <v>50</v>
      </c>
      <c r="Q438" s="5" t="n">
        <f aca="false">B438</f>
        <v>28997.5</v>
      </c>
      <c r="R438" s="5" t="n">
        <f aca="false">C438+Q438</f>
        <v>51117.8</v>
      </c>
      <c r="S438" s="5" t="n">
        <f aca="false">D438+R438</f>
        <v>71857.8</v>
      </c>
      <c r="T438" s="5" t="n">
        <f aca="false">E438+S438</f>
        <v>71857.8</v>
      </c>
      <c r="U438" s="5" t="n">
        <f aca="false">F438+T438</f>
        <v>71857.8</v>
      </c>
      <c r="V438" s="5" t="n">
        <f aca="false">G438+U438</f>
        <v>71857.8</v>
      </c>
      <c r="W438" s="5" t="n">
        <f aca="false">H438+V438</f>
        <v>71857.8</v>
      </c>
      <c r="X438" s="5" t="n">
        <f aca="false">I438+W438</f>
        <v>71857.8</v>
      </c>
      <c r="Y438" s="5" t="n">
        <f aca="false">J438+X438</f>
        <v>71857.8</v>
      </c>
      <c r="Z438" s="5" t="n">
        <f aca="false">K438+Y438</f>
        <v>85057.8</v>
      </c>
      <c r="AA438" s="5" t="n">
        <f aca="false">L438+Z438</f>
        <v>111382.7</v>
      </c>
      <c r="AB438" s="5" t="n">
        <f aca="false">M438+AA438</f>
        <v>154965.8</v>
      </c>
    </row>
    <row r="439" customFormat="false" ht="12.75" hidden="false" customHeight="false" outlineLevel="0" collapsed="false">
      <c r="A439" s="5" t="s">
        <v>51</v>
      </c>
      <c r="B439" s="5" t="n">
        <v>7087.5</v>
      </c>
      <c r="C439" s="5"/>
      <c r="D439" s="5"/>
      <c r="E439" s="5"/>
      <c r="F439" s="5"/>
      <c r="G439" s="5"/>
      <c r="H439" s="5"/>
      <c r="I439" s="5"/>
      <c r="J439" s="5"/>
      <c r="K439" s="5"/>
      <c r="L439" s="5" t="n">
        <v>6599.9</v>
      </c>
      <c r="M439" s="5"/>
      <c r="N439" s="6" t="n">
        <f aca="false">SUM(B439:M439)</f>
        <v>13687.4</v>
      </c>
      <c r="P439" s="5" t="s">
        <v>51</v>
      </c>
      <c r="Q439" s="5" t="n">
        <f aca="false">B439</f>
        <v>7087.5</v>
      </c>
      <c r="R439" s="5" t="n">
        <f aca="false">C439+Q439</f>
        <v>7087.5</v>
      </c>
      <c r="S439" s="5" t="n">
        <f aca="false">D439+R439</f>
        <v>7087.5</v>
      </c>
      <c r="T439" s="5" t="n">
        <f aca="false">E439+S439</f>
        <v>7087.5</v>
      </c>
      <c r="U439" s="5" t="n">
        <f aca="false">F439+T439</f>
        <v>7087.5</v>
      </c>
      <c r="V439" s="5" t="n">
        <f aca="false">G439+U439</f>
        <v>7087.5</v>
      </c>
      <c r="W439" s="5" t="n">
        <f aca="false">H439+V439</f>
        <v>7087.5</v>
      </c>
      <c r="X439" s="5" t="n">
        <f aca="false">I439+W439</f>
        <v>7087.5</v>
      </c>
      <c r="Y439" s="5" t="n">
        <f aca="false">J439+X439</f>
        <v>7087.5</v>
      </c>
      <c r="Z439" s="5" t="n">
        <f aca="false">K439+Y439</f>
        <v>7087.5</v>
      </c>
      <c r="AA439" s="5" t="n">
        <f aca="false">L439+Z439</f>
        <v>13687.4</v>
      </c>
      <c r="AB439" s="5" t="n">
        <f aca="false">M439+AA439</f>
        <v>13687.4</v>
      </c>
    </row>
    <row r="440" customFormat="false" ht="12.75" hidden="false" customHeight="false" outlineLevel="0" collapsed="false">
      <c r="A440" s="5" t="s">
        <v>54</v>
      </c>
      <c r="B440" s="5"/>
      <c r="C440" s="5"/>
      <c r="D440" s="5"/>
      <c r="E440" s="5" t="n">
        <v>1.8</v>
      </c>
      <c r="F440" s="5"/>
      <c r="G440" s="5"/>
      <c r="H440" s="5"/>
      <c r="I440" s="5"/>
      <c r="J440" s="5"/>
      <c r="K440" s="5"/>
      <c r="L440" s="5"/>
      <c r="M440" s="5"/>
      <c r="N440" s="6" t="n">
        <f aca="false">SUM(B440:M440)</f>
        <v>1.8</v>
      </c>
      <c r="P440" s="5" t="s">
        <v>54</v>
      </c>
      <c r="Q440" s="5" t="n">
        <f aca="false">B440</f>
        <v>0</v>
      </c>
      <c r="R440" s="5" t="n">
        <f aca="false">C440+Q440</f>
        <v>0</v>
      </c>
      <c r="S440" s="5" t="n">
        <f aca="false">D440+R440</f>
        <v>0</v>
      </c>
      <c r="T440" s="5" t="n">
        <f aca="false">E440+S440</f>
        <v>1.8</v>
      </c>
      <c r="U440" s="5" t="n">
        <f aca="false">F440+T440</f>
        <v>1.8</v>
      </c>
      <c r="V440" s="5" t="n">
        <f aca="false">G440+U440</f>
        <v>1.8</v>
      </c>
      <c r="W440" s="5" t="n">
        <f aca="false">H440+V440</f>
        <v>1.8</v>
      </c>
      <c r="X440" s="5" t="n">
        <f aca="false">I440+W440</f>
        <v>1.8</v>
      </c>
      <c r="Y440" s="5" t="n">
        <f aca="false">J440+X440</f>
        <v>1.8</v>
      </c>
      <c r="Z440" s="5" t="n">
        <f aca="false">K440+Y440</f>
        <v>1.8</v>
      </c>
      <c r="AA440" s="5" t="n">
        <f aca="false">L440+Z440</f>
        <v>1.8</v>
      </c>
      <c r="AB440" s="5" t="n">
        <f aca="false">M440+AA440</f>
        <v>1.8</v>
      </c>
    </row>
    <row r="441" customFormat="false" ht="12.75" hidden="false" customHeight="false" outlineLevel="0" collapsed="false">
      <c r="A441" s="5" t="s">
        <v>55</v>
      </c>
      <c r="B441" s="5"/>
      <c r="C441" s="5"/>
      <c r="D441" s="5" t="n">
        <v>10.4</v>
      </c>
      <c r="E441" s="5"/>
      <c r="F441" s="5"/>
      <c r="G441" s="5"/>
      <c r="H441" s="5"/>
      <c r="I441" s="5"/>
      <c r="J441" s="5"/>
      <c r="K441" s="5"/>
      <c r="L441" s="5"/>
      <c r="M441" s="5"/>
      <c r="N441" s="6" t="n">
        <f aca="false">SUM(B441:M441)</f>
        <v>10.4</v>
      </c>
      <c r="P441" s="5" t="s">
        <v>55</v>
      </c>
      <c r="Q441" s="5" t="n">
        <f aca="false">B441</f>
        <v>0</v>
      </c>
      <c r="R441" s="5" t="n">
        <f aca="false">C441+Q441</f>
        <v>0</v>
      </c>
      <c r="S441" s="5" t="n">
        <f aca="false">D441+R441</f>
        <v>10.4</v>
      </c>
      <c r="T441" s="5" t="n">
        <f aca="false">E441+S441</f>
        <v>10.4</v>
      </c>
      <c r="U441" s="5" t="n">
        <f aca="false">F441+T441</f>
        <v>10.4</v>
      </c>
      <c r="V441" s="5" t="n">
        <f aca="false">G441+U441</f>
        <v>10.4</v>
      </c>
      <c r="W441" s="5" t="n">
        <f aca="false">H441+V441</f>
        <v>10.4</v>
      </c>
      <c r="X441" s="5" t="n">
        <f aca="false">I441+W441</f>
        <v>10.4</v>
      </c>
      <c r="Y441" s="5" t="n">
        <f aca="false">J441+X441</f>
        <v>10.4</v>
      </c>
      <c r="Z441" s="5" t="n">
        <f aca="false">K441+Y441</f>
        <v>10.4</v>
      </c>
      <c r="AA441" s="5" t="n">
        <f aca="false">L441+Z441</f>
        <v>10.4</v>
      </c>
      <c r="AB441" s="5" t="n">
        <f aca="false">M441+AA441</f>
        <v>10.4</v>
      </c>
    </row>
    <row r="442" customFormat="false" ht="12.75" hidden="false" customHeight="false" outlineLevel="0" collapsed="false">
      <c r="A442" s="5" t="s">
        <v>58</v>
      </c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 t="n">
        <v>1.6</v>
      </c>
      <c r="M442" s="5" t="n">
        <v>2</v>
      </c>
      <c r="N442" s="6" t="n">
        <f aca="false">SUM(B442:M442)</f>
        <v>3.6</v>
      </c>
      <c r="P442" s="5" t="s">
        <v>58</v>
      </c>
      <c r="Q442" s="5" t="n">
        <f aca="false">B442</f>
        <v>0</v>
      </c>
      <c r="R442" s="5" t="n">
        <f aca="false">C442+Q442</f>
        <v>0</v>
      </c>
      <c r="S442" s="5" t="n">
        <f aca="false">D442+R442</f>
        <v>0</v>
      </c>
      <c r="T442" s="5" t="n">
        <f aca="false">E442+S442</f>
        <v>0</v>
      </c>
      <c r="U442" s="5" t="n">
        <f aca="false">F442+T442</f>
        <v>0</v>
      </c>
      <c r="V442" s="5" t="n">
        <f aca="false">G442+U442</f>
        <v>0</v>
      </c>
      <c r="W442" s="5" t="n">
        <f aca="false">H442+V442</f>
        <v>0</v>
      </c>
      <c r="X442" s="5" t="n">
        <f aca="false">I442+W442</f>
        <v>0</v>
      </c>
      <c r="Y442" s="5" t="n">
        <f aca="false">J442+X442</f>
        <v>0</v>
      </c>
      <c r="Z442" s="5" t="n">
        <f aca="false">K442+Y442</f>
        <v>0</v>
      </c>
      <c r="AA442" s="5" t="n">
        <f aca="false">L442+Z442</f>
        <v>1.6</v>
      </c>
      <c r="AB442" s="5" t="n">
        <f aca="false">M442+AA442</f>
        <v>3.6</v>
      </c>
    </row>
    <row r="443" customFormat="false" ht="12.75" hidden="false" customHeight="false" outlineLevel="0" collapsed="false">
      <c r="A443" s="5" t="s">
        <v>60</v>
      </c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 t="n">
        <v>6103.1</v>
      </c>
      <c r="M443" s="5"/>
      <c r="N443" s="6" t="n">
        <f aca="false">SUM(B443:M443)</f>
        <v>6103.1</v>
      </c>
      <c r="P443" s="5" t="s">
        <v>60</v>
      </c>
      <c r="Q443" s="5" t="n">
        <f aca="false">B443</f>
        <v>0</v>
      </c>
      <c r="R443" s="5" t="n">
        <f aca="false">C443+Q443</f>
        <v>0</v>
      </c>
      <c r="S443" s="5" t="n">
        <f aca="false">D443+R443</f>
        <v>0</v>
      </c>
      <c r="T443" s="5" t="n">
        <f aca="false">E443+S443</f>
        <v>0</v>
      </c>
      <c r="U443" s="5" t="n">
        <f aca="false">F443+T443</f>
        <v>0</v>
      </c>
      <c r="V443" s="5" t="n">
        <f aca="false">G443+U443</f>
        <v>0</v>
      </c>
      <c r="W443" s="5" t="n">
        <f aca="false">H443+V443</f>
        <v>0</v>
      </c>
      <c r="X443" s="5" t="n">
        <f aca="false">I443+W443</f>
        <v>0</v>
      </c>
      <c r="Y443" s="5" t="n">
        <f aca="false">J443+X443</f>
        <v>0</v>
      </c>
      <c r="Z443" s="5" t="n">
        <f aca="false">K443+Y443</f>
        <v>0</v>
      </c>
      <c r="AA443" s="5" t="n">
        <f aca="false">L443+Z443</f>
        <v>6103.1</v>
      </c>
      <c r="AB443" s="5" t="n">
        <f aca="false">M443+AA443</f>
        <v>6103.1</v>
      </c>
    </row>
    <row r="444" customFormat="false" ht="12.75" hidden="false" customHeight="false" outlineLevel="0" collapsed="false">
      <c r="A444" s="5" t="s">
        <v>100</v>
      </c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6" t="n">
        <f aca="false">SUM(B444:M444)</f>
        <v>0</v>
      </c>
      <c r="P444" s="5" t="s">
        <v>100</v>
      </c>
      <c r="Q444" s="5" t="n">
        <f aca="false">B444</f>
        <v>0</v>
      </c>
      <c r="R444" s="5" t="n">
        <f aca="false">C444+Q444</f>
        <v>0</v>
      </c>
      <c r="S444" s="5" t="n">
        <f aca="false">D444+R444</f>
        <v>0</v>
      </c>
      <c r="T444" s="5" t="n">
        <f aca="false">E444+S444</f>
        <v>0</v>
      </c>
      <c r="U444" s="5" t="n">
        <f aca="false">F444+T444</f>
        <v>0</v>
      </c>
      <c r="V444" s="5" t="n">
        <f aca="false">G444+U444</f>
        <v>0</v>
      </c>
      <c r="W444" s="5" t="n">
        <f aca="false">H444+V444</f>
        <v>0</v>
      </c>
      <c r="X444" s="5" t="n">
        <f aca="false">I444+W444</f>
        <v>0</v>
      </c>
      <c r="Y444" s="5" t="n">
        <f aca="false">J444+X444</f>
        <v>0</v>
      </c>
      <c r="Z444" s="5" t="n">
        <f aca="false">K444+Y444</f>
        <v>0</v>
      </c>
      <c r="AA444" s="5" t="n">
        <f aca="false">L444+Z444</f>
        <v>0</v>
      </c>
      <c r="AB444" s="5" t="n">
        <f aca="false">M444+AA444</f>
        <v>0</v>
      </c>
    </row>
    <row r="445" customFormat="false" ht="12.75" hidden="false" customHeight="false" outlineLevel="0" collapsed="false">
      <c r="A445" s="5" t="s">
        <v>95</v>
      </c>
      <c r="B445" s="5"/>
      <c r="C445" s="5"/>
      <c r="D445" s="5"/>
      <c r="E445" s="5"/>
      <c r="F445" s="5"/>
      <c r="G445" s="5"/>
      <c r="H445" s="5"/>
      <c r="I445" s="5"/>
      <c r="J445" s="5"/>
      <c r="K445" s="5" t="n">
        <v>47973.4</v>
      </c>
      <c r="L445" s="5"/>
      <c r="M445" s="5"/>
      <c r="N445" s="6" t="n">
        <f aca="false">SUM(B445:M445)</f>
        <v>47973.4</v>
      </c>
      <c r="P445" s="5" t="s">
        <v>95</v>
      </c>
      <c r="Q445" s="5" t="n">
        <f aca="false">B445</f>
        <v>0</v>
      </c>
      <c r="R445" s="5" t="n">
        <f aca="false">C445+Q445</f>
        <v>0</v>
      </c>
      <c r="S445" s="5" t="n">
        <f aca="false">D445+R445</f>
        <v>0</v>
      </c>
      <c r="T445" s="5" t="n">
        <f aca="false">E445+S445</f>
        <v>0</v>
      </c>
      <c r="U445" s="5" t="n">
        <f aca="false">F445+T445</f>
        <v>0</v>
      </c>
      <c r="V445" s="5" t="n">
        <f aca="false">G445+U445</f>
        <v>0</v>
      </c>
      <c r="W445" s="5" t="n">
        <f aca="false">H445+V445</f>
        <v>0</v>
      </c>
      <c r="X445" s="5" t="n">
        <f aca="false">I445+W445</f>
        <v>0</v>
      </c>
      <c r="Y445" s="5" t="n">
        <f aca="false">J445+X445</f>
        <v>0</v>
      </c>
      <c r="Z445" s="5" t="n">
        <f aca="false">K445+Y445</f>
        <v>47973.4</v>
      </c>
      <c r="AA445" s="5" t="n">
        <f aca="false">L445+Z445</f>
        <v>47973.4</v>
      </c>
      <c r="AB445" s="5" t="n">
        <f aca="false">M445+AA445</f>
        <v>47973.4</v>
      </c>
    </row>
    <row r="446" customFormat="false" ht="12.75" hidden="false" customHeight="false" outlineLevel="0" collapsed="false">
      <c r="A446" s="5" t="s">
        <v>61</v>
      </c>
      <c r="B446" s="5" t="n">
        <v>54035.1</v>
      </c>
      <c r="C446" s="5" t="n">
        <v>60498.3</v>
      </c>
      <c r="D446" s="5" t="n">
        <v>35158.1</v>
      </c>
      <c r="E446" s="5" t="n">
        <v>25343.9</v>
      </c>
      <c r="F446" s="5" t="n">
        <v>24275</v>
      </c>
      <c r="G446" s="5" t="n">
        <v>151096.4</v>
      </c>
      <c r="H446" s="5" t="n">
        <v>62999.3</v>
      </c>
      <c r="I446" s="5" t="n">
        <v>39949.9</v>
      </c>
      <c r="J446" s="5" t="n">
        <v>76360.5</v>
      </c>
      <c r="K446" s="5" t="n">
        <v>59382.7</v>
      </c>
      <c r="L446" s="5"/>
      <c r="M446" s="5"/>
      <c r="N446" s="6" t="n">
        <f aca="false">SUM(B446:M446)</f>
        <v>589099.2</v>
      </c>
      <c r="P446" s="5" t="s">
        <v>61</v>
      </c>
      <c r="Q446" s="5" t="n">
        <f aca="false">B446</f>
        <v>54035.1</v>
      </c>
      <c r="R446" s="5" t="n">
        <f aca="false">C446+Q446</f>
        <v>114533.4</v>
      </c>
      <c r="S446" s="5" t="n">
        <f aca="false">D446+R446</f>
        <v>149691.5</v>
      </c>
      <c r="T446" s="5" t="n">
        <f aca="false">E446+S446</f>
        <v>175035.4</v>
      </c>
      <c r="U446" s="5" t="n">
        <f aca="false">F446+T446</f>
        <v>199310.4</v>
      </c>
      <c r="V446" s="5" t="n">
        <f aca="false">G446+U446</f>
        <v>350406.8</v>
      </c>
      <c r="W446" s="5" t="n">
        <f aca="false">H446+V446</f>
        <v>413406.1</v>
      </c>
      <c r="X446" s="5" t="n">
        <f aca="false">I446+W446</f>
        <v>453356</v>
      </c>
      <c r="Y446" s="5" t="n">
        <f aca="false">J446+X446</f>
        <v>529716.5</v>
      </c>
      <c r="Z446" s="5" t="n">
        <f aca="false">K446+Y446</f>
        <v>589099.2</v>
      </c>
      <c r="AA446" s="5" t="n">
        <f aca="false">L446+Z446</f>
        <v>589099.2</v>
      </c>
      <c r="AB446" s="5" t="n">
        <f aca="false">M446+AA446</f>
        <v>589099.2</v>
      </c>
    </row>
    <row r="447" customFormat="false" ht="12.75" hidden="false" customHeight="false" outlineLevel="0" collapsed="false">
      <c r="A447" s="5" t="s">
        <v>96</v>
      </c>
      <c r="B447" s="5"/>
      <c r="C447" s="5" t="n">
        <v>21999.7</v>
      </c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6" t="n">
        <f aca="false">SUM(B447:M447)</f>
        <v>21999.7</v>
      </c>
      <c r="P447" s="5" t="s">
        <v>96</v>
      </c>
      <c r="Q447" s="5" t="n">
        <f aca="false">B447</f>
        <v>0</v>
      </c>
      <c r="R447" s="5" t="n">
        <f aca="false">C447+Q447</f>
        <v>21999.7</v>
      </c>
      <c r="S447" s="5" t="n">
        <f aca="false">D447+R447</f>
        <v>21999.7</v>
      </c>
      <c r="T447" s="5" t="n">
        <f aca="false">E447+S447</f>
        <v>21999.7</v>
      </c>
      <c r="U447" s="5" t="n">
        <f aca="false">F447+T447</f>
        <v>21999.7</v>
      </c>
      <c r="V447" s="5" t="n">
        <f aca="false">G447+U447</f>
        <v>21999.7</v>
      </c>
      <c r="W447" s="5" t="n">
        <f aca="false">H447+V447</f>
        <v>21999.7</v>
      </c>
      <c r="X447" s="5" t="n">
        <f aca="false">I447+W447</f>
        <v>21999.7</v>
      </c>
      <c r="Y447" s="5" t="n">
        <f aca="false">J447+X447</f>
        <v>21999.7</v>
      </c>
      <c r="Z447" s="5" t="n">
        <f aca="false">K447+Y447</f>
        <v>21999.7</v>
      </c>
      <c r="AA447" s="5" t="n">
        <f aca="false">L447+Z447</f>
        <v>21999.7</v>
      </c>
      <c r="AB447" s="5" t="n">
        <f aca="false">M447+AA447</f>
        <v>21999.7</v>
      </c>
    </row>
    <row r="448" customFormat="false" ht="12.75" hidden="false" customHeight="false" outlineLevel="0" collapsed="false">
      <c r="A448" s="5" t="s">
        <v>97</v>
      </c>
      <c r="B448" s="5"/>
      <c r="C448" s="5" t="n">
        <v>0.6</v>
      </c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6" t="n">
        <f aca="false">SUM(B448:M448)</f>
        <v>0.6</v>
      </c>
      <c r="P448" s="5" t="s">
        <v>97</v>
      </c>
      <c r="Q448" s="5" t="n">
        <f aca="false">B448</f>
        <v>0</v>
      </c>
      <c r="R448" s="5" t="n">
        <f aca="false">C448+Q448</f>
        <v>0.6</v>
      </c>
      <c r="S448" s="5" t="n">
        <f aca="false">D448+R448</f>
        <v>0.6</v>
      </c>
      <c r="T448" s="5" t="n">
        <f aca="false">E448+S448</f>
        <v>0.6</v>
      </c>
      <c r="U448" s="5" t="n">
        <f aca="false">F448+T448</f>
        <v>0.6</v>
      </c>
      <c r="V448" s="5" t="n">
        <f aca="false">G448+U448</f>
        <v>0.6</v>
      </c>
      <c r="W448" s="5" t="n">
        <f aca="false">H448+V448</f>
        <v>0.6</v>
      </c>
      <c r="X448" s="5" t="n">
        <f aca="false">I448+W448</f>
        <v>0.6</v>
      </c>
      <c r="Y448" s="5" t="n">
        <f aca="false">J448+X448</f>
        <v>0.6</v>
      </c>
      <c r="Z448" s="5" t="n">
        <f aca="false">K448+Y448</f>
        <v>0.6</v>
      </c>
      <c r="AA448" s="5" t="n">
        <f aca="false">L448+Z448</f>
        <v>0.6</v>
      </c>
      <c r="AB448" s="5" t="n">
        <f aca="false">M448+AA448</f>
        <v>0.6</v>
      </c>
    </row>
    <row r="449" customFormat="false" ht="12.75" hidden="false" customHeight="false" outlineLevel="0" collapsed="false">
      <c r="A449" s="5" t="s">
        <v>101</v>
      </c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6" t="n">
        <f aca="false">SUM(B449:M449)</f>
        <v>0</v>
      </c>
      <c r="P449" s="5" t="s">
        <v>101</v>
      </c>
      <c r="Q449" s="5" t="n">
        <f aca="false">B449</f>
        <v>0</v>
      </c>
      <c r="R449" s="5" t="n">
        <f aca="false">C449+Q449</f>
        <v>0</v>
      </c>
      <c r="S449" s="5" t="n">
        <f aca="false">D449+R449</f>
        <v>0</v>
      </c>
      <c r="T449" s="5" t="n">
        <f aca="false">E449+S449</f>
        <v>0</v>
      </c>
      <c r="U449" s="5" t="n">
        <f aca="false">F449+T449</f>
        <v>0</v>
      </c>
      <c r="V449" s="5" t="n">
        <f aca="false">G449+U449</f>
        <v>0</v>
      </c>
      <c r="W449" s="5" t="n">
        <f aca="false">H449+V449</f>
        <v>0</v>
      </c>
      <c r="X449" s="5" t="n">
        <f aca="false">I449+W449</f>
        <v>0</v>
      </c>
      <c r="Y449" s="5" t="n">
        <f aca="false">J449+X449</f>
        <v>0</v>
      </c>
      <c r="Z449" s="5" t="n">
        <f aca="false">K449+Y449</f>
        <v>0</v>
      </c>
      <c r="AA449" s="5" t="n">
        <f aca="false">L449+Z449</f>
        <v>0</v>
      </c>
      <c r="AB449" s="5" t="n">
        <f aca="false">M449+AA449</f>
        <v>0</v>
      </c>
    </row>
    <row r="450" customFormat="false" ht="12.75" hidden="false" customHeight="false" outlineLevel="0" collapsed="false">
      <c r="A450" s="5" t="s">
        <v>63</v>
      </c>
      <c r="B450" s="5" t="n">
        <v>1720.3</v>
      </c>
      <c r="C450" s="5" t="n">
        <v>2000.8</v>
      </c>
      <c r="D450" s="5" t="n">
        <v>5851</v>
      </c>
      <c r="E450" s="5" t="n">
        <v>8582.4</v>
      </c>
      <c r="F450" s="5"/>
      <c r="G450" s="5" t="n">
        <v>3116.7</v>
      </c>
      <c r="H450" s="5"/>
      <c r="I450" s="5"/>
      <c r="J450" s="5"/>
      <c r="K450" s="5"/>
      <c r="L450" s="5"/>
      <c r="M450" s="5"/>
      <c r="N450" s="6" t="n">
        <f aca="false">SUM(B450:M450)</f>
        <v>21271.2</v>
      </c>
      <c r="P450" s="5" t="s">
        <v>63</v>
      </c>
      <c r="Q450" s="5" t="n">
        <f aca="false">B450</f>
        <v>1720.3</v>
      </c>
      <c r="R450" s="5" t="n">
        <f aca="false">C450+Q450</f>
        <v>3721.1</v>
      </c>
      <c r="S450" s="5" t="n">
        <f aca="false">D450+R450</f>
        <v>9572.1</v>
      </c>
      <c r="T450" s="5" t="n">
        <f aca="false">E450+S450</f>
        <v>18154.5</v>
      </c>
      <c r="U450" s="5" t="n">
        <f aca="false">F450+T450</f>
        <v>18154.5</v>
      </c>
      <c r="V450" s="5" t="n">
        <f aca="false">G450+U450</f>
        <v>21271.2</v>
      </c>
      <c r="W450" s="5" t="n">
        <f aca="false">H450+V450</f>
        <v>21271.2</v>
      </c>
      <c r="X450" s="5" t="n">
        <f aca="false">I450+W450</f>
        <v>21271.2</v>
      </c>
      <c r="Y450" s="5" t="n">
        <f aca="false">J450+X450</f>
        <v>21271.2</v>
      </c>
      <c r="Z450" s="5" t="n">
        <f aca="false">K450+Y450</f>
        <v>21271.2</v>
      </c>
      <c r="AA450" s="5" t="n">
        <f aca="false">L450+Z450</f>
        <v>21271.2</v>
      </c>
      <c r="AB450" s="5" t="n">
        <f aca="false">M450+AA450</f>
        <v>21271.2</v>
      </c>
    </row>
    <row r="451" customFormat="false" ht="12.75" hidden="false" customHeight="false" outlineLevel="0" collapsed="false">
      <c r="A451" s="5" t="s">
        <v>98</v>
      </c>
      <c r="B451" s="5"/>
      <c r="C451" s="5" t="n">
        <v>0.2</v>
      </c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6" t="n">
        <f aca="false">SUM(B451:M451)</f>
        <v>0.2</v>
      </c>
      <c r="P451" s="5" t="s">
        <v>98</v>
      </c>
      <c r="Q451" s="5" t="n">
        <f aca="false">B451</f>
        <v>0</v>
      </c>
      <c r="R451" s="5" t="n">
        <f aca="false">C451+Q451</f>
        <v>0.2</v>
      </c>
      <c r="S451" s="5" t="n">
        <f aca="false">D451+R451</f>
        <v>0.2</v>
      </c>
      <c r="T451" s="5" t="n">
        <f aca="false">E451+S451</f>
        <v>0.2</v>
      </c>
      <c r="U451" s="5" t="n">
        <f aca="false">F451+T451</f>
        <v>0.2</v>
      </c>
      <c r="V451" s="5" t="n">
        <f aca="false">G451+U451</f>
        <v>0.2</v>
      </c>
      <c r="W451" s="5" t="n">
        <f aca="false">H451+V451</f>
        <v>0.2</v>
      </c>
      <c r="X451" s="5" t="n">
        <f aca="false">I451+W451</f>
        <v>0.2</v>
      </c>
      <c r="Y451" s="5" t="n">
        <f aca="false">J451+X451</f>
        <v>0.2</v>
      </c>
      <c r="Z451" s="5" t="n">
        <f aca="false">K451+Y451</f>
        <v>0.2</v>
      </c>
      <c r="AA451" s="5" t="n">
        <f aca="false">L451+Z451</f>
        <v>0.2</v>
      </c>
      <c r="AB451" s="5" t="n">
        <f aca="false">M451+AA451</f>
        <v>0.2</v>
      </c>
    </row>
    <row r="452" customFormat="false" ht="12.75" hidden="false" customHeight="false" outlineLevel="0" collapsed="false">
      <c r="A452" s="5" t="s">
        <v>68</v>
      </c>
      <c r="B452" s="5"/>
      <c r="C452" s="5"/>
      <c r="D452" s="5"/>
      <c r="E452" s="5"/>
      <c r="F452" s="5"/>
      <c r="G452" s="5"/>
      <c r="H452" s="5"/>
      <c r="I452" s="5"/>
      <c r="J452" s="5"/>
      <c r="K452" s="5" t="n">
        <v>6100</v>
      </c>
      <c r="L452" s="5"/>
      <c r="M452" s="5"/>
      <c r="N452" s="6" t="n">
        <f aca="false">SUM(B452:M452)</f>
        <v>6100</v>
      </c>
      <c r="P452" s="5" t="s">
        <v>68</v>
      </c>
      <c r="Q452" s="5" t="n">
        <f aca="false">B452</f>
        <v>0</v>
      </c>
      <c r="R452" s="5" t="n">
        <f aca="false">C452+Q452</f>
        <v>0</v>
      </c>
      <c r="S452" s="5" t="n">
        <f aca="false">D452+R452</f>
        <v>0</v>
      </c>
      <c r="T452" s="5" t="n">
        <f aca="false">E452+S452</f>
        <v>0</v>
      </c>
      <c r="U452" s="5" t="n">
        <f aca="false">F452+T452</f>
        <v>0</v>
      </c>
      <c r="V452" s="5" t="n">
        <f aca="false">G452+U452</f>
        <v>0</v>
      </c>
      <c r="W452" s="5" t="n">
        <f aca="false">H452+V452</f>
        <v>0</v>
      </c>
      <c r="X452" s="5" t="n">
        <f aca="false">I452+W452</f>
        <v>0</v>
      </c>
      <c r="Y452" s="5" t="n">
        <f aca="false">J452+X452</f>
        <v>0</v>
      </c>
      <c r="Z452" s="5" t="n">
        <f aca="false">K452+Y452</f>
        <v>6100</v>
      </c>
      <c r="AA452" s="5" t="n">
        <f aca="false">L452+Z452</f>
        <v>6100</v>
      </c>
      <c r="AB452" s="5" t="n">
        <f aca="false">M452+AA452</f>
        <v>6100</v>
      </c>
    </row>
    <row r="453" customFormat="false" ht="12.75" hidden="false" customHeight="false" outlineLevel="0" collapsed="false">
      <c r="A453" s="7" t="s">
        <v>69</v>
      </c>
      <c r="B453" s="7" t="n">
        <f aca="false">SUM(B428:B452)</f>
        <v>162442.8</v>
      </c>
      <c r="C453" s="7" t="n">
        <f aca="false">SUM(C428:C452)</f>
        <v>133349.6</v>
      </c>
      <c r="D453" s="7" t="n">
        <f aca="false">SUM(D428:D452)</f>
        <v>69818.5</v>
      </c>
      <c r="E453" s="7" t="n">
        <f aca="false">SUM(E428:E452)</f>
        <v>41717.1</v>
      </c>
      <c r="F453" s="7" t="n">
        <f aca="false">SUM(F428:F452)</f>
        <v>39132.8</v>
      </c>
      <c r="G453" s="7" t="n">
        <f aca="false">SUM(G428:G452)</f>
        <v>161087.9</v>
      </c>
      <c r="H453" s="7" t="n">
        <f aca="false">SUM(H428:H452)</f>
        <v>82208.2</v>
      </c>
      <c r="I453" s="7" t="n">
        <f aca="false">SUM(I428:I452)</f>
        <v>53812</v>
      </c>
      <c r="J453" s="7" t="n">
        <f aca="false">SUM(J428:J452)</f>
        <v>89860.8</v>
      </c>
      <c r="K453" s="7" t="n">
        <f aca="false">SUM(K428:K452)</f>
        <v>144877.2</v>
      </c>
      <c r="L453" s="7" t="n">
        <f aca="false">SUM(L428:L452)</f>
        <v>86693.5</v>
      </c>
      <c r="M453" s="7" t="n">
        <f aca="false">SUM(M428:M452)</f>
        <v>62393.7</v>
      </c>
      <c r="N453" s="7" t="n">
        <f aca="false">SUM(N428:N452)</f>
        <v>1127394.1</v>
      </c>
      <c r="P453" s="7" t="s">
        <v>69</v>
      </c>
      <c r="Q453" s="7" t="n">
        <f aca="false">SUM(Q428:Q452)</f>
        <v>162442.8</v>
      </c>
      <c r="R453" s="7" t="n">
        <f aca="false">SUM(R428:R452)</f>
        <v>295792.4</v>
      </c>
      <c r="S453" s="7" t="n">
        <f aca="false">SUM(S428:S452)</f>
        <v>365610.9</v>
      </c>
      <c r="T453" s="7" t="n">
        <f aca="false">SUM(T428:T452)</f>
        <v>407328</v>
      </c>
      <c r="U453" s="7" t="n">
        <f aca="false">SUM(U428:U452)</f>
        <v>446460.8</v>
      </c>
      <c r="V453" s="7" t="n">
        <f aca="false">SUM(V428:V452)</f>
        <v>607548.7</v>
      </c>
      <c r="W453" s="7" t="n">
        <f aca="false">SUM(W428:W452)</f>
        <v>689756.9</v>
      </c>
      <c r="X453" s="7" t="n">
        <f aca="false">SUM(X428:X452)</f>
        <v>743568.9</v>
      </c>
      <c r="Y453" s="7" t="n">
        <f aca="false">SUM(Y428:Y452)</f>
        <v>833429.7</v>
      </c>
      <c r="Z453" s="7" t="n">
        <f aca="false">SUM(Z428:Z452)</f>
        <v>978306.9</v>
      </c>
      <c r="AA453" s="7" t="n">
        <f aca="false">SUM(AA428:AA452)</f>
        <v>1065000.4</v>
      </c>
      <c r="AB453" s="7" t="n">
        <f aca="false">SUM(AB428:AB452)</f>
        <v>1127394.1</v>
      </c>
    </row>
    <row r="454" customFormat="false" ht="12.75" hidden="false" customHeight="false" outlineLevel="0" collapsed="false">
      <c r="A454" s="8" t="s">
        <v>70</v>
      </c>
      <c r="B454" s="8" t="n">
        <f aca="false">SUM(B428:B453)/2</f>
        <v>162442.8</v>
      </c>
      <c r="C454" s="8" t="n">
        <f aca="false">SUM(C428:C453)/2</f>
        <v>133349.6</v>
      </c>
      <c r="D454" s="8" t="n">
        <f aca="false">SUM(D428:D453)/2</f>
        <v>69818.5</v>
      </c>
      <c r="E454" s="8" t="n">
        <f aca="false">SUM(E428:E453)/2</f>
        <v>41717.1</v>
      </c>
      <c r="F454" s="8" t="n">
        <f aca="false">SUM(F428:F453)/2</f>
        <v>39132.8</v>
      </c>
      <c r="G454" s="8" t="n">
        <f aca="false">SUM(G428:G453)/2</f>
        <v>161087.9</v>
      </c>
      <c r="H454" s="8" t="n">
        <f aca="false">SUM(H428:H453)/2</f>
        <v>82208.2</v>
      </c>
      <c r="I454" s="8" t="n">
        <f aca="false">SUM(I428:I453)/2</f>
        <v>53812</v>
      </c>
      <c r="J454" s="8" t="n">
        <f aca="false">SUM(J428:J453)/2</f>
        <v>89860.8</v>
      </c>
      <c r="K454" s="8" t="n">
        <f aca="false">SUM(K428:K453)/2</f>
        <v>144877.2</v>
      </c>
      <c r="L454" s="8" t="n">
        <f aca="false">SUM(L428:L453)/2</f>
        <v>86693.5</v>
      </c>
      <c r="M454" s="8" t="n">
        <f aca="false">SUM(M428:M453)/2</f>
        <v>62393.7</v>
      </c>
      <c r="N454" s="8" t="n">
        <f aca="false">SUM(N428:N453)/2</f>
        <v>1127394.1</v>
      </c>
      <c r="P454" s="8" t="s">
        <v>70</v>
      </c>
      <c r="Q454" s="8" t="n">
        <f aca="false">SUM(Q428:Q453)/2</f>
        <v>162442.8</v>
      </c>
      <c r="R454" s="8" t="n">
        <f aca="false">SUM(R428:R453)/2</f>
        <v>295792.4</v>
      </c>
      <c r="S454" s="8" t="n">
        <f aca="false">SUM(S428:S453)/2</f>
        <v>365610.9</v>
      </c>
      <c r="T454" s="8" t="n">
        <f aca="false">SUM(T428:T453)/2</f>
        <v>407328</v>
      </c>
      <c r="U454" s="8" t="n">
        <f aca="false">SUM(U428:U453)/2</f>
        <v>446460.8</v>
      </c>
      <c r="V454" s="8" t="n">
        <f aca="false">SUM(V428:V453)/2</f>
        <v>607548.7</v>
      </c>
      <c r="W454" s="8" t="n">
        <f aca="false">SUM(W428:W453)/2</f>
        <v>689756.9</v>
      </c>
      <c r="X454" s="8" t="n">
        <f aca="false">SUM(X428:X453)/2</f>
        <v>743568.9</v>
      </c>
      <c r="Y454" s="8" t="n">
        <f aca="false">SUM(Y428:Y453)/2</f>
        <v>833429.7</v>
      </c>
      <c r="Z454" s="8" t="n">
        <f aca="false">SUM(Z428:Z453)/2</f>
        <v>978306.9</v>
      </c>
      <c r="AA454" s="8" t="n">
        <f aca="false">SUM(AA428:AA453)/2</f>
        <v>1065000.4</v>
      </c>
      <c r="AB454" s="8" t="n">
        <f aca="false">SUM(AB428:AB453)/2</f>
        <v>1127394.1</v>
      </c>
    </row>
    <row r="455" customFormat="false" ht="12.75" hidden="false" customHeight="false" outlineLevel="0" collapsed="false">
      <c r="A455" s="9" t="s">
        <v>71</v>
      </c>
      <c r="B455" s="9" t="n">
        <f aca="false">SUM(B402:B454)/3</f>
        <v>444247.2</v>
      </c>
      <c r="C455" s="9" t="n">
        <f aca="false">SUM(C402:C454)/3</f>
        <v>437734.9</v>
      </c>
      <c r="D455" s="9" t="n">
        <f aca="false">SUM(D402:D454)/3</f>
        <v>353581.3</v>
      </c>
      <c r="E455" s="9" t="n">
        <f aca="false">SUM(E402:E454)/3</f>
        <v>280101.2</v>
      </c>
      <c r="F455" s="9" t="n">
        <f aca="false">SUM(F402:F454)/3</f>
        <v>244477.8</v>
      </c>
      <c r="G455" s="9" t="n">
        <f aca="false">SUM(G402:G454)/3</f>
        <v>370604.1</v>
      </c>
      <c r="H455" s="9" t="n">
        <f aca="false">SUM(H402:H454)/3</f>
        <v>351835.7</v>
      </c>
      <c r="I455" s="9" t="n">
        <f aca="false">SUM(I402:I454)/3</f>
        <v>367925.2</v>
      </c>
      <c r="J455" s="9" t="n">
        <f aca="false">SUM(J402:J454)/3</f>
        <v>375803</v>
      </c>
      <c r="K455" s="9" t="n">
        <f aca="false">SUM(K402:K454)/3</f>
        <v>498528.6</v>
      </c>
      <c r="L455" s="9" t="n">
        <f aca="false">SUM(L402:L454)/3</f>
        <v>419277.6</v>
      </c>
      <c r="M455" s="9" t="n">
        <f aca="false">SUM(M402:M454)/3</f>
        <v>342553.9</v>
      </c>
      <c r="N455" s="9" t="n">
        <f aca="false">SUM(N402:N454)/3</f>
        <v>4486670.5</v>
      </c>
      <c r="P455" s="9" t="s">
        <v>71</v>
      </c>
      <c r="Q455" s="9" t="n">
        <f aca="false">SUM(Q402:Q454)/3</f>
        <v>444247.2</v>
      </c>
      <c r="R455" s="9" t="n">
        <f aca="false">SUM(R402:R454)/3</f>
        <v>881982.1</v>
      </c>
      <c r="S455" s="9" t="n">
        <f aca="false">SUM(S402:S454)/3</f>
        <v>1235563.4</v>
      </c>
      <c r="T455" s="9" t="n">
        <f aca="false">SUM(T402:T454)/3</f>
        <v>1515664.6</v>
      </c>
      <c r="U455" s="9" t="n">
        <f aca="false">SUM(U402:U454)/3</f>
        <v>1760142.4</v>
      </c>
      <c r="V455" s="9" t="n">
        <f aca="false">SUM(V402:V454)/3</f>
        <v>2130746.5</v>
      </c>
      <c r="W455" s="9" t="n">
        <f aca="false">SUM(W402:W454)/3</f>
        <v>2482582.2</v>
      </c>
      <c r="X455" s="9" t="n">
        <f aca="false">SUM(X402:X454)/3</f>
        <v>2850507.4</v>
      </c>
      <c r="Y455" s="9" t="n">
        <f aca="false">SUM(Y402:Y454)/3</f>
        <v>3226310.4</v>
      </c>
      <c r="Z455" s="9" t="n">
        <f aca="false">SUM(Z402:Z454)/3</f>
        <v>3724839</v>
      </c>
      <c r="AA455" s="9" t="n">
        <f aca="false">SUM(AA402:AA454)/3</f>
        <v>4144116.6</v>
      </c>
      <c r="AB455" s="9" t="n">
        <f aca="false">SUM(AB402:AB454)/3</f>
        <v>4486670.5</v>
      </c>
    </row>
    <row r="457" customFormat="false" ht="12.75" hidden="false" customHeight="false" outlineLevel="0" collapsed="false">
      <c r="A457" s="2" t="s">
        <v>99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customFormat="false" ht="12.75" hidden="false" customHeight="false" outlineLevel="0" collapsed="false">
      <c r="A458" s="2" t="s">
        <v>72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customFormat="false" ht="12.75" hidden="false" customHeight="false" outlineLevel="0" collapsed="false">
      <c r="A459" s="3"/>
      <c r="B459" s="4" t="s">
        <v>2</v>
      </c>
      <c r="C459" s="4" t="s">
        <v>3</v>
      </c>
      <c r="D459" s="4" t="s">
        <v>4</v>
      </c>
      <c r="E459" s="4" t="s">
        <v>5</v>
      </c>
      <c r="F459" s="4" t="s">
        <v>6</v>
      </c>
      <c r="G459" s="4" t="s">
        <v>7</v>
      </c>
      <c r="H459" s="4" t="s">
        <v>8</v>
      </c>
      <c r="I459" s="4" t="s">
        <v>9</v>
      </c>
      <c r="J459" s="4" t="s">
        <v>10</v>
      </c>
      <c r="K459" s="4" t="s">
        <v>11</v>
      </c>
      <c r="L459" s="4" t="s">
        <v>12</v>
      </c>
      <c r="M459" s="4" t="s">
        <v>13</v>
      </c>
      <c r="N459" s="4" t="s">
        <v>14</v>
      </c>
      <c r="O459" s="3"/>
      <c r="P459" s="3"/>
      <c r="Q459" s="4" t="s">
        <v>2</v>
      </c>
      <c r="R459" s="4" t="s">
        <v>3</v>
      </c>
      <c r="S459" s="4" t="s">
        <v>4</v>
      </c>
      <c r="T459" s="4" t="s">
        <v>5</v>
      </c>
      <c r="U459" s="4" t="s">
        <v>6</v>
      </c>
      <c r="V459" s="4" t="s">
        <v>7</v>
      </c>
      <c r="W459" s="4" t="s">
        <v>8</v>
      </c>
      <c r="X459" s="4" t="s">
        <v>9</v>
      </c>
      <c r="Y459" s="4" t="s">
        <v>10</v>
      </c>
      <c r="Z459" s="4" t="s">
        <v>11</v>
      </c>
      <c r="AA459" s="4" t="s">
        <v>12</v>
      </c>
      <c r="AB459" s="4" t="s">
        <v>13</v>
      </c>
      <c r="AC459" s="3"/>
    </row>
    <row r="460" customFormat="false" ht="12.75" hidden="false" customHeight="false" outlineLevel="0" collapsed="false">
      <c r="A460" s="5" t="s">
        <v>73</v>
      </c>
      <c r="B460" s="5" t="n">
        <v>24</v>
      </c>
      <c r="C460" s="5"/>
      <c r="D460" s="5" t="n">
        <v>4.9</v>
      </c>
      <c r="E460" s="5" t="n">
        <v>50.8</v>
      </c>
      <c r="F460" s="5" t="n">
        <v>9.9</v>
      </c>
      <c r="G460" s="5" t="n">
        <v>507.5</v>
      </c>
      <c r="H460" s="5" t="n">
        <v>1127.9</v>
      </c>
      <c r="I460" s="5" t="n">
        <v>53.9</v>
      </c>
      <c r="J460" s="5"/>
      <c r="K460" s="5" t="n">
        <v>10.5</v>
      </c>
      <c r="L460" s="5" t="n">
        <v>3.8</v>
      </c>
      <c r="M460" s="5" t="n">
        <v>5.5</v>
      </c>
      <c r="N460" s="6" t="n">
        <f aca="false">SUM(B460:M460)</f>
        <v>1798.7</v>
      </c>
      <c r="P460" s="5" t="s">
        <v>73</v>
      </c>
      <c r="Q460" s="5" t="n">
        <f aca="false">B460</f>
        <v>24</v>
      </c>
      <c r="R460" s="5" t="n">
        <f aca="false">C460+Q460</f>
        <v>24</v>
      </c>
      <c r="S460" s="5" t="n">
        <f aca="false">D460+R460</f>
        <v>28.9</v>
      </c>
      <c r="T460" s="5" t="n">
        <f aca="false">E460+S460</f>
        <v>79.7</v>
      </c>
      <c r="U460" s="5" t="n">
        <f aca="false">F460+T460</f>
        <v>89.6</v>
      </c>
      <c r="V460" s="5" t="n">
        <f aca="false">G460+U460</f>
        <v>597.1</v>
      </c>
      <c r="W460" s="5" t="n">
        <f aca="false">H460+V460</f>
        <v>1725</v>
      </c>
      <c r="X460" s="5" t="n">
        <f aca="false">I460+W460</f>
        <v>1778.9</v>
      </c>
      <c r="Y460" s="5" t="n">
        <f aca="false">J460+X460</f>
        <v>1778.9</v>
      </c>
      <c r="Z460" s="5" t="n">
        <f aca="false">K460+Y460</f>
        <v>1789.4</v>
      </c>
      <c r="AA460" s="5" t="n">
        <f aca="false">L460+Z460</f>
        <v>1793.2</v>
      </c>
      <c r="AB460" s="5" t="n">
        <f aca="false">M460+AA460</f>
        <v>1798.7</v>
      </c>
    </row>
    <row r="461" customFormat="false" ht="12.75" hidden="false" customHeight="false" outlineLevel="0" collapsed="false">
      <c r="A461" s="5" t="s">
        <v>15</v>
      </c>
      <c r="B461" s="5" t="n">
        <v>29.2</v>
      </c>
      <c r="C461" s="5" t="n">
        <v>10.1</v>
      </c>
      <c r="D461" s="5" t="n">
        <v>10.1</v>
      </c>
      <c r="E461" s="5" t="n">
        <v>21.1</v>
      </c>
      <c r="F461" s="5" t="n">
        <v>119.3</v>
      </c>
      <c r="G461" s="5" t="n">
        <v>10.1</v>
      </c>
      <c r="H461" s="5" t="n">
        <v>2388.6</v>
      </c>
      <c r="I461" s="5" t="n">
        <v>3423.9</v>
      </c>
      <c r="J461" s="5" t="n">
        <v>10.1</v>
      </c>
      <c r="K461" s="5" t="n">
        <v>10.1</v>
      </c>
      <c r="L461" s="5" t="n">
        <v>9.2</v>
      </c>
      <c r="M461" s="5" t="n">
        <v>0.6</v>
      </c>
      <c r="N461" s="6" t="n">
        <f aca="false">SUM(B461:M461)</f>
        <v>6042.4</v>
      </c>
      <c r="P461" s="5" t="s">
        <v>15</v>
      </c>
      <c r="Q461" s="5" t="n">
        <f aca="false">B461</f>
        <v>29.2</v>
      </c>
      <c r="R461" s="5" t="n">
        <f aca="false">C461+Q461</f>
        <v>39.3</v>
      </c>
      <c r="S461" s="5" t="n">
        <f aca="false">D461+R461</f>
        <v>49.4</v>
      </c>
      <c r="T461" s="5" t="n">
        <f aca="false">E461+S461</f>
        <v>70.5</v>
      </c>
      <c r="U461" s="5" t="n">
        <f aca="false">F461+T461</f>
        <v>189.8</v>
      </c>
      <c r="V461" s="5" t="n">
        <f aca="false">G461+U461</f>
        <v>199.9</v>
      </c>
      <c r="W461" s="5" t="n">
        <f aca="false">H461+V461</f>
        <v>2588.5</v>
      </c>
      <c r="X461" s="5" t="n">
        <f aca="false">I461+W461</f>
        <v>6012.4</v>
      </c>
      <c r="Y461" s="5" t="n">
        <f aca="false">J461+X461</f>
        <v>6022.5</v>
      </c>
      <c r="Z461" s="5" t="n">
        <f aca="false">K461+Y461</f>
        <v>6032.6</v>
      </c>
      <c r="AA461" s="5" t="n">
        <f aca="false">L461+Z461</f>
        <v>6041.8</v>
      </c>
      <c r="AB461" s="5" t="n">
        <f aca="false">M461+AA461</f>
        <v>6042.4</v>
      </c>
    </row>
    <row r="462" customFormat="false" ht="12.75" hidden="false" customHeight="false" outlineLevel="0" collapsed="false">
      <c r="A462" s="5" t="s">
        <v>16</v>
      </c>
      <c r="B462" s="5" t="n">
        <v>205.6</v>
      </c>
      <c r="C462" s="5" t="n">
        <v>450.6</v>
      </c>
      <c r="D462" s="5" t="n">
        <v>305.5</v>
      </c>
      <c r="E462" s="5" t="n">
        <v>446.9</v>
      </c>
      <c r="F462" s="5" t="n">
        <v>1278.4</v>
      </c>
      <c r="G462" s="5" t="n">
        <v>271.7</v>
      </c>
      <c r="H462" s="5" t="n">
        <v>180.6</v>
      </c>
      <c r="I462" s="5" t="n">
        <v>210</v>
      </c>
      <c r="J462" s="5" t="n">
        <v>237.6</v>
      </c>
      <c r="K462" s="5" t="n">
        <v>953.6</v>
      </c>
      <c r="L462" s="5" t="n">
        <v>154.6</v>
      </c>
      <c r="M462" s="5" t="n">
        <v>130.5</v>
      </c>
      <c r="N462" s="6" t="n">
        <f aca="false">SUM(B462:M462)</f>
        <v>4825.6</v>
      </c>
      <c r="P462" s="5" t="s">
        <v>16</v>
      </c>
      <c r="Q462" s="5" t="n">
        <f aca="false">B462</f>
        <v>205.6</v>
      </c>
      <c r="R462" s="5" t="n">
        <f aca="false">C462+Q462</f>
        <v>656.2</v>
      </c>
      <c r="S462" s="5" t="n">
        <f aca="false">D462+R462</f>
        <v>961.7</v>
      </c>
      <c r="T462" s="5" t="n">
        <f aca="false">E462+S462</f>
        <v>1408.6</v>
      </c>
      <c r="U462" s="5" t="n">
        <f aca="false">F462+T462</f>
        <v>2687</v>
      </c>
      <c r="V462" s="5" t="n">
        <f aca="false">G462+U462</f>
        <v>2958.7</v>
      </c>
      <c r="W462" s="5" t="n">
        <f aca="false">H462+V462</f>
        <v>3139.3</v>
      </c>
      <c r="X462" s="5" t="n">
        <f aca="false">I462+W462</f>
        <v>3349.3</v>
      </c>
      <c r="Y462" s="5" t="n">
        <f aca="false">J462+X462</f>
        <v>3586.9</v>
      </c>
      <c r="Z462" s="5" t="n">
        <f aca="false">K462+Y462</f>
        <v>4540.5</v>
      </c>
      <c r="AA462" s="5" t="n">
        <f aca="false">L462+Z462</f>
        <v>4695.1</v>
      </c>
      <c r="AB462" s="5" t="n">
        <f aca="false">M462+AA462</f>
        <v>4825.6</v>
      </c>
    </row>
    <row r="463" customFormat="false" ht="12.75" hidden="false" customHeight="false" outlineLevel="0" collapsed="false">
      <c r="A463" s="5" t="s">
        <v>17</v>
      </c>
      <c r="B463" s="5" t="n">
        <v>374.8</v>
      </c>
      <c r="C463" s="5"/>
      <c r="D463" s="5" t="n">
        <v>170.3</v>
      </c>
      <c r="E463" s="5" t="n">
        <v>169.2</v>
      </c>
      <c r="F463" s="5" t="n">
        <v>188.1</v>
      </c>
      <c r="G463" s="5" t="n">
        <v>388</v>
      </c>
      <c r="H463" s="5" t="n">
        <v>1581.5</v>
      </c>
      <c r="I463" s="5" t="n">
        <v>383.4</v>
      </c>
      <c r="J463" s="5" t="n">
        <v>338.7</v>
      </c>
      <c r="K463" s="5" t="n">
        <v>304.5</v>
      </c>
      <c r="L463" s="5" t="n">
        <v>604.2</v>
      </c>
      <c r="M463" s="5" t="n">
        <v>832.8</v>
      </c>
      <c r="N463" s="6" t="n">
        <f aca="false">SUM(B463:M463)</f>
        <v>5335.5</v>
      </c>
      <c r="P463" s="5" t="s">
        <v>17</v>
      </c>
      <c r="Q463" s="5" t="n">
        <f aca="false">B463</f>
        <v>374.8</v>
      </c>
      <c r="R463" s="5" t="n">
        <f aca="false">C463+Q463</f>
        <v>374.8</v>
      </c>
      <c r="S463" s="5" t="n">
        <f aca="false">D463+R463</f>
        <v>545.1</v>
      </c>
      <c r="T463" s="5" t="n">
        <f aca="false">E463+S463</f>
        <v>714.3</v>
      </c>
      <c r="U463" s="5" t="n">
        <f aca="false">F463+T463</f>
        <v>902.4</v>
      </c>
      <c r="V463" s="5" t="n">
        <f aca="false">G463+U463</f>
        <v>1290.4</v>
      </c>
      <c r="W463" s="5" t="n">
        <f aca="false">H463+V463</f>
        <v>2871.9</v>
      </c>
      <c r="X463" s="5" t="n">
        <f aca="false">I463+W463</f>
        <v>3255.3</v>
      </c>
      <c r="Y463" s="5" t="n">
        <f aca="false">J463+X463</f>
        <v>3594</v>
      </c>
      <c r="Z463" s="5" t="n">
        <f aca="false">K463+Y463</f>
        <v>3898.5</v>
      </c>
      <c r="AA463" s="5" t="n">
        <f aca="false">L463+Z463</f>
        <v>4502.7</v>
      </c>
      <c r="AB463" s="5" t="n">
        <f aca="false">M463+AA463</f>
        <v>5335.5</v>
      </c>
    </row>
    <row r="464" customFormat="false" ht="12.75" hidden="false" customHeight="false" outlineLevel="0" collapsed="false">
      <c r="A464" s="5" t="s">
        <v>18</v>
      </c>
      <c r="B464" s="5"/>
      <c r="C464" s="5"/>
      <c r="D464" s="5" t="n">
        <v>1</v>
      </c>
      <c r="E464" s="5" t="n">
        <v>8385.3</v>
      </c>
      <c r="F464" s="5"/>
      <c r="G464" s="5"/>
      <c r="H464" s="5"/>
      <c r="I464" s="5"/>
      <c r="J464" s="5"/>
      <c r="K464" s="5"/>
      <c r="L464" s="5" t="n">
        <v>0.1</v>
      </c>
      <c r="M464" s="5"/>
      <c r="N464" s="6" t="n">
        <f aca="false">SUM(B464:M464)</f>
        <v>8386.4</v>
      </c>
      <c r="P464" s="5" t="s">
        <v>18</v>
      </c>
      <c r="Q464" s="5" t="n">
        <f aca="false">B464</f>
        <v>0</v>
      </c>
      <c r="R464" s="5" t="n">
        <f aca="false">C464+Q464</f>
        <v>0</v>
      </c>
      <c r="S464" s="5" t="n">
        <f aca="false">D464+R464</f>
        <v>1</v>
      </c>
      <c r="T464" s="5" t="n">
        <f aca="false">E464+S464</f>
        <v>8386.3</v>
      </c>
      <c r="U464" s="5" t="n">
        <f aca="false">F464+T464</f>
        <v>8386.3</v>
      </c>
      <c r="V464" s="5" t="n">
        <f aca="false">G464+U464</f>
        <v>8386.3</v>
      </c>
      <c r="W464" s="5" t="n">
        <f aca="false">H464+V464</f>
        <v>8386.3</v>
      </c>
      <c r="X464" s="5" t="n">
        <f aca="false">I464+W464</f>
        <v>8386.3</v>
      </c>
      <c r="Y464" s="5" t="n">
        <f aca="false">J464+X464</f>
        <v>8386.3</v>
      </c>
      <c r="Z464" s="5" t="n">
        <f aca="false">K464+Y464</f>
        <v>8386.3</v>
      </c>
      <c r="AA464" s="5" t="n">
        <f aca="false">L464+Z464</f>
        <v>8386.4</v>
      </c>
      <c r="AB464" s="5" t="n">
        <f aca="false">M464+AA464</f>
        <v>8386.4</v>
      </c>
    </row>
    <row r="465" customFormat="false" ht="12.75" hidden="false" customHeight="false" outlineLevel="0" collapsed="false">
      <c r="A465" s="5" t="s">
        <v>20</v>
      </c>
      <c r="B465" s="5"/>
      <c r="C465" s="5"/>
      <c r="D465" s="5"/>
      <c r="E465" s="5"/>
      <c r="F465" s="5" t="n">
        <v>96</v>
      </c>
      <c r="G465" s="5" t="n">
        <v>210</v>
      </c>
      <c r="H465" s="5" t="n">
        <v>432</v>
      </c>
      <c r="I465" s="5" t="n">
        <v>3040.1</v>
      </c>
      <c r="J465" s="5"/>
      <c r="K465" s="5"/>
      <c r="L465" s="5"/>
      <c r="M465" s="5"/>
      <c r="N465" s="6" t="n">
        <f aca="false">SUM(B465:M465)</f>
        <v>3778.1</v>
      </c>
      <c r="P465" s="5" t="s">
        <v>20</v>
      </c>
      <c r="Q465" s="5" t="n">
        <f aca="false">B465</f>
        <v>0</v>
      </c>
      <c r="R465" s="5" t="n">
        <f aca="false">C465+Q465</f>
        <v>0</v>
      </c>
      <c r="S465" s="5" t="n">
        <f aca="false">D465+R465</f>
        <v>0</v>
      </c>
      <c r="T465" s="5" t="n">
        <f aca="false">E465+S465</f>
        <v>0</v>
      </c>
      <c r="U465" s="5" t="n">
        <f aca="false">F465+T465</f>
        <v>96</v>
      </c>
      <c r="V465" s="5" t="n">
        <f aca="false">G465+U465</f>
        <v>306</v>
      </c>
      <c r="W465" s="5" t="n">
        <f aca="false">H465+V465</f>
        <v>738</v>
      </c>
      <c r="X465" s="5" t="n">
        <f aca="false">I465+W465</f>
        <v>3778.1</v>
      </c>
      <c r="Y465" s="5" t="n">
        <f aca="false">J465+X465</f>
        <v>3778.1</v>
      </c>
      <c r="Z465" s="5" t="n">
        <f aca="false">K465+Y465</f>
        <v>3778.1</v>
      </c>
      <c r="AA465" s="5" t="n">
        <f aca="false">L465+Z465</f>
        <v>3778.1</v>
      </c>
      <c r="AB465" s="5" t="n">
        <f aca="false">M465+AA465</f>
        <v>3778.1</v>
      </c>
    </row>
    <row r="466" customFormat="false" ht="12.75" hidden="false" customHeight="false" outlineLevel="0" collapsed="false">
      <c r="A466" s="5" t="s">
        <v>23</v>
      </c>
      <c r="B466" s="5" t="n">
        <v>238.2</v>
      </c>
      <c r="C466" s="5" t="n">
        <v>1359.2</v>
      </c>
      <c r="D466" s="5" t="n">
        <v>2587.3</v>
      </c>
      <c r="E466" s="5" t="n">
        <v>2977.3</v>
      </c>
      <c r="F466" s="5" t="n">
        <v>3601</v>
      </c>
      <c r="G466" s="5" t="n">
        <v>2251.3</v>
      </c>
      <c r="H466" s="5" t="n">
        <v>1661.3</v>
      </c>
      <c r="I466" s="5" t="n">
        <v>1908.8</v>
      </c>
      <c r="J466" s="5" t="n">
        <v>2577.3</v>
      </c>
      <c r="K466" s="5" t="n">
        <v>2037.7</v>
      </c>
      <c r="L466" s="5" t="n">
        <v>2180.2</v>
      </c>
      <c r="M466" s="5" t="n">
        <v>323.5</v>
      </c>
      <c r="N466" s="6" t="n">
        <f aca="false">SUM(B466:M466)</f>
        <v>23703.1</v>
      </c>
      <c r="P466" s="5" t="s">
        <v>23</v>
      </c>
      <c r="Q466" s="5" t="n">
        <f aca="false">B466</f>
        <v>238.2</v>
      </c>
      <c r="R466" s="5" t="n">
        <f aca="false">C466+Q466</f>
        <v>1597.4</v>
      </c>
      <c r="S466" s="5" t="n">
        <f aca="false">D466+R466</f>
        <v>4184.7</v>
      </c>
      <c r="T466" s="5" t="n">
        <f aca="false">E466+S466</f>
        <v>7162</v>
      </c>
      <c r="U466" s="5" t="n">
        <f aca="false">F466+T466</f>
        <v>10763</v>
      </c>
      <c r="V466" s="5" t="n">
        <f aca="false">G466+U466</f>
        <v>13014.3</v>
      </c>
      <c r="W466" s="5" t="n">
        <f aca="false">H466+V466</f>
        <v>14675.6</v>
      </c>
      <c r="X466" s="5" t="n">
        <f aca="false">I466+W466</f>
        <v>16584.4</v>
      </c>
      <c r="Y466" s="5" t="n">
        <f aca="false">J466+X466</f>
        <v>19161.7</v>
      </c>
      <c r="Z466" s="5" t="n">
        <f aca="false">K466+Y466</f>
        <v>21199.4</v>
      </c>
      <c r="AA466" s="5" t="n">
        <f aca="false">L466+Z466</f>
        <v>23379.6</v>
      </c>
      <c r="AB466" s="5" t="n">
        <f aca="false">M466+AA466</f>
        <v>23703.1</v>
      </c>
    </row>
    <row r="467" customFormat="false" ht="12.75" hidden="false" customHeight="false" outlineLevel="0" collapsed="false">
      <c r="A467" s="5" t="s">
        <v>24</v>
      </c>
      <c r="B467" s="5" t="n">
        <v>396.3</v>
      </c>
      <c r="C467" s="5" t="n">
        <v>950.7</v>
      </c>
      <c r="D467" s="5" t="n">
        <v>787.1</v>
      </c>
      <c r="E467" s="5" t="n">
        <v>1089.2</v>
      </c>
      <c r="F467" s="5" t="n">
        <v>1277</v>
      </c>
      <c r="G467" s="5" t="n">
        <v>1079.5</v>
      </c>
      <c r="H467" s="5" t="n">
        <v>723.9</v>
      </c>
      <c r="I467" s="5" t="n">
        <v>1239.5</v>
      </c>
      <c r="J467" s="5" t="n">
        <v>749.3</v>
      </c>
      <c r="K467" s="5" t="n">
        <v>1178.8</v>
      </c>
      <c r="L467" s="5" t="n">
        <v>864.5</v>
      </c>
      <c r="M467" s="5" t="n">
        <v>1093.2</v>
      </c>
      <c r="N467" s="6" t="n">
        <f aca="false">SUM(B467:M467)</f>
        <v>11429</v>
      </c>
      <c r="P467" s="5" t="s">
        <v>24</v>
      </c>
      <c r="Q467" s="5" t="n">
        <f aca="false">B467</f>
        <v>396.3</v>
      </c>
      <c r="R467" s="5" t="n">
        <f aca="false">C467+Q467</f>
        <v>1347</v>
      </c>
      <c r="S467" s="5" t="n">
        <f aca="false">D467+R467</f>
        <v>2134.1</v>
      </c>
      <c r="T467" s="5" t="n">
        <f aca="false">E467+S467</f>
        <v>3223.3</v>
      </c>
      <c r="U467" s="5" t="n">
        <f aca="false">F467+T467</f>
        <v>4500.3</v>
      </c>
      <c r="V467" s="5" t="n">
        <f aca="false">G467+U467</f>
        <v>5579.8</v>
      </c>
      <c r="W467" s="5" t="n">
        <f aca="false">H467+V467</f>
        <v>6303.7</v>
      </c>
      <c r="X467" s="5" t="n">
        <f aca="false">I467+W467</f>
        <v>7543.2</v>
      </c>
      <c r="Y467" s="5" t="n">
        <f aca="false">J467+X467</f>
        <v>8292.5</v>
      </c>
      <c r="Z467" s="5" t="n">
        <f aca="false">K467+Y467</f>
        <v>9471.3</v>
      </c>
      <c r="AA467" s="5" t="n">
        <f aca="false">L467+Z467</f>
        <v>10335.8</v>
      </c>
      <c r="AB467" s="5" t="n">
        <f aca="false">M467+AA467</f>
        <v>11429</v>
      </c>
    </row>
    <row r="468" customFormat="false" ht="12.75" hidden="false" customHeight="false" outlineLevel="0" collapsed="false">
      <c r="A468" s="5" t="s">
        <v>25</v>
      </c>
      <c r="B468" s="5" t="n">
        <v>372.7</v>
      </c>
      <c r="C468" s="5" t="n">
        <v>4667</v>
      </c>
      <c r="D468" s="5" t="n">
        <v>3734.9</v>
      </c>
      <c r="E468" s="5" t="n">
        <v>460.4</v>
      </c>
      <c r="F468" s="5" t="n">
        <v>705.3</v>
      </c>
      <c r="G468" s="5" t="n">
        <v>327.3</v>
      </c>
      <c r="H468" s="5" t="n">
        <v>242.3</v>
      </c>
      <c r="I468" s="5"/>
      <c r="J468" s="5" t="n">
        <v>46.6</v>
      </c>
      <c r="K468" s="5" t="n">
        <v>773</v>
      </c>
      <c r="L468" s="5" t="n">
        <v>320.3</v>
      </c>
      <c r="M468" s="5" t="n">
        <v>193.5</v>
      </c>
      <c r="N468" s="6" t="n">
        <f aca="false">SUM(B468:M468)</f>
        <v>11843.3</v>
      </c>
      <c r="P468" s="5" t="s">
        <v>25</v>
      </c>
      <c r="Q468" s="5" t="n">
        <f aca="false">B468</f>
        <v>372.7</v>
      </c>
      <c r="R468" s="5" t="n">
        <f aca="false">C468+Q468</f>
        <v>5039.7</v>
      </c>
      <c r="S468" s="5" t="n">
        <f aca="false">D468+R468</f>
        <v>8774.6</v>
      </c>
      <c r="T468" s="5" t="n">
        <f aca="false">E468+S468</f>
        <v>9235</v>
      </c>
      <c r="U468" s="5" t="n">
        <f aca="false">F468+T468</f>
        <v>9940.3</v>
      </c>
      <c r="V468" s="5" t="n">
        <f aca="false">G468+U468</f>
        <v>10267.6</v>
      </c>
      <c r="W468" s="5" t="n">
        <f aca="false">H468+V468</f>
        <v>10509.9</v>
      </c>
      <c r="X468" s="5" t="n">
        <f aca="false">I468+W468</f>
        <v>10509.9</v>
      </c>
      <c r="Y468" s="5" t="n">
        <f aca="false">J468+X468</f>
        <v>10556.5</v>
      </c>
      <c r="Z468" s="5" t="n">
        <f aca="false">K468+Y468</f>
        <v>11329.5</v>
      </c>
      <c r="AA468" s="5" t="n">
        <f aca="false">L468+Z468</f>
        <v>11649.8</v>
      </c>
      <c r="AB468" s="5" t="n">
        <f aca="false">M468+AA468</f>
        <v>11843.3</v>
      </c>
    </row>
    <row r="469" customFormat="false" ht="12.75" hidden="false" customHeight="false" outlineLevel="0" collapsed="false">
      <c r="A469" s="5" t="s">
        <v>26</v>
      </c>
      <c r="B469" s="5"/>
      <c r="C469" s="5"/>
      <c r="D469" s="5" t="n">
        <v>62.3</v>
      </c>
      <c r="E469" s="5"/>
      <c r="F469" s="5"/>
      <c r="G469" s="5"/>
      <c r="H469" s="5"/>
      <c r="I469" s="5"/>
      <c r="J469" s="5"/>
      <c r="K469" s="5"/>
      <c r="L469" s="5"/>
      <c r="M469" s="5"/>
      <c r="N469" s="6" t="n">
        <f aca="false">SUM(B469:M469)</f>
        <v>62.3</v>
      </c>
      <c r="P469" s="5" t="s">
        <v>26</v>
      </c>
      <c r="Q469" s="5" t="n">
        <f aca="false">B469</f>
        <v>0</v>
      </c>
      <c r="R469" s="5" t="n">
        <f aca="false">C469+Q469</f>
        <v>0</v>
      </c>
      <c r="S469" s="5" t="n">
        <f aca="false">D469+R469</f>
        <v>62.3</v>
      </c>
      <c r="T469" s="5" t="n">
        <f aca="false">E469+S469</f>
        <v>62.3</v>
      </c>
      <c r="U469" s="5" t="n">
        <f aca="false">F469+T469</f>
        <v>62.3</v>
      </c>
      <c r="V469" s="5" t="n">
        <f aca="false">G469+U469</f>
        <v>62.3</v>
      </c>
      <c r="W469" s="5" t="n">
        <f aca="false">H469+V469</f>
        <v>62.3</v>
      </c>
      <c r="X469" s="5" t="n">
        <f aca="false">I469+W469</f>
        <v>62.3</v>
      </c>
      <c r="Y469" s="5" t="n">
        <f aca="false">J469+X469</f>
        <v>62.3</v>
      </c>
      <c r="Z469" s="5" t="n">
        <f aca="false">K469+Y469</f>
        <v>62.3</v>
      </c>
      <c r="AA469" s="5" t="n">
        <f aca="false">L469+Z469</f>
        <v>62.3</v>
      </c>
      <c r="AB469" s="5" t="n">
        <f aca="false">M469+AA469</f>
        <v>62.3</v>
      </c>
    </row>
    <row r="470" customFormat="false" ht="12.75" hidden="false" customHeight="false" outlineLevel="0" collapsed="false">
      <c r="A470" s="5" t="s">
        <v>29</v>
      </c>
      <c r="B470" s="5"/>
      <c r="C470" s="5"/>
      <c r="D470" s="5"/>
      <c r="E470" s="5"/>
      <c r="F470" s="5"/>
      <c r="G470" s="5"/>
      <c r="H470" s="5"/>
      <c r="I470" s="5" t="n">
        <v>47</v>
      </c>
      <c r="J470" s="5" t="n">
        <v>1476</v>
      </c>
      <c r="K470" s="5"/>
      <c r="L470" s="5" t="n">
        <v>191</v>
      </c>
      <c r="M470" s="5" t="n">
        <v>68.4</v>
      </c>
      <c r="N470" s="6" t="n">
        <f aca="false">SUM(B470:M470)</f>
        <v>1782.4</v>
      </c>
      <c r="P470" s="5" t="s">
        <v>29</v>
      </c>
      <c r="Q470" s="5" t="n">
        <f aca="false">B470</f>
        <v>0</v>
      </c>
      <c r="R470" s="5" t="n">
        <f aca="false">C470+Q470</f>
        <v>0</v>
      </c>
      <c r="S470" s="5" t="n">
        <f aca="false">D470+R470</f>
        <v>0</v>
      </c>
      <c r="T470" s="5" t="n">
        <f aca="false">E470+S470</f>
        <v>0</v>
      </c>
      <c r="U470" s="5" t="n">
        <f aca="false">F470+T470</f>
        <v>0</v>
      </c>
      <c r="V470" s="5" t="n">
        <f aca="false">G470+U470</f>
        <v>0</v>
      </c>
      <c r="W470" s="5" t="n">
        <f aca="false">H470+V470</f>
        <v>0</v>
      </c>
      <c r="X470" s="5" t="n">
        <f aca="false">I470+W470</f>
        <v>47</v>
      </c>
      <c r="Y470" s="5" t="n">
        <f aca="false">J470+X470</f>
        <v>1523</v>
      </c>
      <c r="Z470" s="5" t="n">
        <f aca="false">K470+Y470</f>
        <v>1523</v>
      </c>
      <c r="AA470" s="5" t="n">
        <f aca="false">L470+Z470</f>
        <v>1714</v>
      </c>
      <c r="AB470" s="5" t="n">
        <f aca="false">M470+AA470</f>
        <v>1782.4</v>
      </c>
    </row>
    <row r="471" customFormat="false" ht="12.75" hidden="false" customHeight="false" outlineLevel="0" collapsed="false">
      <c r="A471" s="5" t="s">
        <v>30</v>
      </c>
      <c r="B471" s="5"/>
      <c r="C471" s="5"/>
      <c r="D471" s="5"/>
      <c r="E471" s="5"/>
      <c r="F471" s="5" t="n">
        <v>58.4</v>
      </c>
      <c r="G471" s="5"/>
      <c r="H471" s="5"/>
      <c r="I471" s="5"/>
      <c r="J471" s="5"/>
      <c r="K471" s="5"/>
      <c r="L471" s="5"/>
      <c r="M471" s="5"/>
      <c r="N471" s="6" t="n">
        <f aca="false">SUM(B471:M471)</f>
        <v>58.4</v>
      </c>
      <c r="P471" s="5" t="s">
        <v>30</v>
      </c>
      <c r="Q471" s="5" t="n">
        <f aca="false">B471</f>
        <v>0</v>
      </c>
      <c r="R471" s="5" t="n">
        <f aca="false">C471+Q471</f>
        <v>0</v>
      </c>
      <c r="S471" s="5" t="n">
        <f aca="false">D471+R471</f>
        <v>0</v>
      </c>
      <c r="T471" s="5" t="n">
        <f aca="false">E471+S471</f>
        <v>0</v>
      </c>
      <c r="U471" s="5" t="n">
        <f aca="false">F471+T471</f>
        <v>58.4</v>
      </c>
      <c r="V471" s="5" t="n">
        <f aca="false">G471+U471</f>
        <v>58.4</v>
      </c>
      <c r="W471" s="5" t="n">
        <f aca="false">H471+V471</f>
        <v>58.4</v>
      </c>
      <c r="X471" s="5" t="n">
        <f aca="false">I471+W471</f>
        <v>58.4</v>
      </c>
      <c r="Y471" s="5" t="n">
        <f aca="false">J471+X471</f>
        <v>58.4</v>
      </c>
      <c r="Z471" s="5" t="n">
        <f aca="false">K471+Y471</f>
        <v>58.4</v>
      </c>
      <c r="AA471" s="5" t="n">
        <f aca="false">L471+Z471</f>
        <v>58.4</v>
      </c>
      <c r="AB471" s="5" t="n">
        <f aca="false">M471+AA471</f>
        <v>58.4</v>
      </c>
    </row>
    <row r="472" customFormat="false" ht="12.75" hidden="false" customHeight="false" outlineLevel="0" collapsed="false">
      <c r="A472" s="5" t="s">
        <v>32</v>
      </c>
      <c r="B472" s="5"/>
      <c r="C472" s="5"/>
      <c r="D472" s="5" t="n">
        <v>75.6</v>
      </c>
      <c r="E472" s="5"/>
      <c r="F472" s="5" t="n">
        <v>76.6</v>
      </c>
      <c r="G472" s="5" t="n">
        <v>25.1</v>
      </c>
      <c r="H472" s="5"/>
      <c r="I472" s="5"/>
      <c r="J472" s="5"/>
      <c r="K472" s="5"/>
      <c r="L472" s="5"/>
      <c r="M472" s="5"/>
      <c r="N472" s="6" t="n">
        <f aca="false">SUM(B472:M472)</f>
        <v>177.3</v>
      </c>
      <c r="P472" s="5" t="s">
        <v>32</v>
      </c>
      <c r="Q472" s="5" t="n">
        <f aca="false">B472</f>
        <v>0</v>
      </c>
      <c r="R472" s="5" t="n">
        <f aca="false">C472+Q472</f>
        <v>0</v>
      </c>
      <c r="S472" s="5" t="n">
        <f aca="false">D472+R472</f>
        <v>75.6</v>
      </c>
      <c r="T472" s="5" t="n">
        <f aca="false">E472+S472</f>
        <v>75.6</v>
      </c>
      <c r="U472" s="5" t="n">
        <f aca="false">F472+T472</f>
        <v>152.2</v>
      </c>
      <c r="V472" s="5" t="n">
        <f aca="false">G472+U472</f>
        <v>177.3</v>
      </c>
      <c r="W472" s="5" t="n">
        <f aca="false">H472+V472</f>
        <v>177.3</v>
      </c>
      <c r="X472" s="5" t="n">
        <f aca="false">I472+W472</f>
        <v>177.3</v>
      </c>
      <c r="Y472" s="5" t="n">
        <f aca="false">J472+X472</f>
        <v>177.3</v>
      </c>
      <c r="Z472" s="5" t="n">
        <f aca="false">K472+Y472</f>
        <v>177.3</v>
      </c>
      <c r="AA472" s="5" t="n">
        <f aca="false">L472+Z472</f>
        <v>177.3</v>
      </c>
      <c r="AB472" s="5" t="n">
        <f aca="false">M472+AA472</f>
        <v>177.3</v>
      </c>
    </row>
    <row r="473" customFormat="false" ht="12.75" hidden="false" customHeight="false" outlineLevel="0" collapsed="false">
      <c r="A473" s="7" t="s">
        <v>37</v>
      </c>
      <c r="B473" s="7" t="n">
        <f aca="false">SUM(B460:B472)</f>
        <v>1640.8</v>
      </c>
      <c r="C473" s="7" t="n">
        <f aca="false">SUM(C460:C472)</f>
        <v>7437.6</v>
      </c>
      <c r="D473" s="7" t="n">
        <f aca="false">SUM(D460:D472)</f>
        <v>7739</v>
      </c>
      <c r="E473" s="7" t="n">
        <f aca="false">SUM(E460:E472)</f>
        <v>13600.2</v>
      </c>
      <c r="F473" s="7" t="n">
        <f aca="false">SUM(F460:F472)</f>
        <v>7410</v>
      </c>
      <c r="G473" s="7" t="n">
        <f aca="false">SUM(G460:G472)</f>
        <v>5070.5</v>
      </c>
      <c r="H473" s="7" t="n">
        <f aca="false">SUM(H460:H472)</f>
        <v>8338.1</v>
      </c>
      <c r="I473" s="7" t="n">
        <f aca="false">SUM(I460:I472)</f>
        <v>10306.6</v>
      </c>
      <c r="J473" s="7" t="n">
        <f aca="false">SUM(J460:J472)</f>
        <v>5435.6</v>
      </c>
      <c r="K473" s="7" t="n">
        <f aca="false">SUM(K460:K472)</f>
        <v>5268.2</v>
      </c>
      <c r="L473" s="7" t="n">
        <f aca="false">SUM(L460:L472)</f>
        <v>4327.9</v>
      </c>
      <c r="M473" s="7" t="n">
        <f aca="false">SUM(M460:M472)</f>
        <v>2648</v>
      </c>
      <c r="N473" s="7" t="n">
        <f aca="false">SUM(N460:N472)</f>
        <v>79222.5</v>
      </c>
      <c r="P473" s="7" t="s">
        <v>37</v>
      </c>
      <c r="Q473" s="7" t="n">
        <f aca="false">SUM(Q460:Q472)</f>
        <v>1640.8</v>
      </c>
      <c r="R473" s="7" t="n">
        <f aca="false">SUM(R460:R472)</f>
        <v>9078.4</v>
      </c>
      <c r="S473" s="7" t="n">
        <f aca="false">SUM(S460:S472)</f>
        <v>16817.4</v>
      </c>
      <c r="T473" s="7" t="n">
        <f aca="false">SUM(T460:T472)</f>
        <v>30417.6</v>
      </c>
      <c r="U473" s="7" t="n">
        <f aca="false">SUM(U460:U472)</f>
        <v>37827.6</v>
      </c>
      <c r="V473" s="7" t="n">
        <f aca="false">SUM(V460:V472)</f>
        <v>42898.1</v>
      </c>
      <c r="W473" s="7" t="n">
        <f aca="false">SUM(W460:W472)</f>
        <v>51236.2</v>
      </c>
      <c r="X473" s="7" t="n">
        <f aca="false">SUM(X460:X472)</f>
        <v>61542.8</v>
      </c>
      <c r="Y473" s="7" t="n">
        <f aca="false">SUM(Y460:Y472)</f>
        <v>66978.4</v>
      </c>
      <c r="Z473" s="7" t="n">
        <f aca="false">SUM(Z460:Z472)</f>
        <v>72246.6</v>
      </c>
      <c r="AA473" s="7" t="n">
        <f aca="false">SUM(AA460:AA472)</f>
        <v>76574.5</v>
      </c>
      <c r="AB473" s="7" t="n">
        <f aca="false">SUM(AB460:AB472)</f>
        <v>79222.5</v>
      </c>
    </row>
    <row r="474" customFormat="false" ht="12.75" hidden="false" customHeight="false" outlineLevel="0" collapsed="false">
      <c r="A474" s="8" t="s">
        <v>38</v>
      </c>
      <c r="B474" s="8" t="n">
        <f aca="false">SUM(B460:B473)/2</f>
        <v>1640.8</v>
      </c>
      <c r="C474" s="8" t="n">
        <f aca="false">SUM(C460:C473)/2</f>
        <v>7437.6</v>
      </c>
      <c r="D474" s="8" t="n">
        <f aca="false">SUM(D460:D473)/2</f>
        <v>7739</v>
      </c>
      <c r="E474" s="8" t="n">
        <f aca="false">SUM(E460:E473)/2</f>
        <v>13600.2</v>
      </c>
      <c r="F474" s="8" t="n">
        <f aca="false">SUM(F460:F473)/2</f>
        <v>7410</v>
      </c>
      <c r="G474" s="8" t="n">
        <f aca="false">SUM(G460:G473)/2</f>
        <v>5070.5</v>
      </c>
      <c r="H474" s="8" t="n">
        <f aca="false">SUM(H460:H473)/2</f>
        <v>8338.1</v>
      </c>
      <c r="I474" s="8" t="n">
        <f aca="false">SUM(I460:I473)/2</f>
        <v>10306.6</v>
      </c>
      <c r="J474" s="8" t="n">
        <f aca="false">SUM(J460:J473)/2</f>
        <v>5435.6</v>
      </c>
      <c r="K474" s="8" t="n">
        <f aca="false">SUM(K460:K473)/2</f>
        <v>5268.2</v>
      </c>
      <c r="L474" s="8" t="n">
        <f aca="false">SUM(L460:L473)/2</f>
        <v>4327.9</v>
      </c>
      <c r="M474" s="8" t="n">
        <f aca="false">SUM(M460:M473)/2</f>
        <v>2648</v>
      </c>
      <c r="N474" s="8" t="n">
        <f aca="false">SUM(N460:N473)/2</f>
        <v>79222.5</v>
      </c>
      <c r="P474" s="8" t="s">
        <v>38</v>
      </c>
      <c r="Q474" s="8" t="n">
        <f aca="false">SUM(Q460:Q473)/2</f>
        <v>1640.8</v>
      </c>
      <c r="R474" s="8" t="n">
        <f aca="false">SUM(R460:R473)/2</f>
        <v>9078.4</v>
      </c>
      <c r="S474" s="8" t="n">
        <f aca="false">SUM(S460:S473)/2</f>
        <v>16817.4</v>
      </c>
      <c r="T474" s="8" t="n">
        <f aca="false">SUM(T460:T473)/2</f>
        <v>30417.6</v>
      </c>
      <c r="U474" s="8" t="n">
        <f aca="false">SUM(U460:U473)/2</f>
        <v>37827.6</v>
      </c>
      <c r="V474" s="8" t="n">
        <f aca="false">SUM(V460:V473)/2</f>
        <v>42898.1</v>
      </c>
      <c r="W474" s="8" t="n">
        <f aca="false">SUM(W460:W473)/2</f>
        <v>51236.2</v>
      </c>
      <c r="X474" s="8" t="n">
        <f aca="false">SUM(X460:X473)/2</f>
        <v>61542.8</v>
      </c>
      <c r="Y474" s="8" t="n">
        <f aca="false">SUM(Y460:Y473)/2</f>
        <v>66978.4</v>
      </c>
      <c r="Z474" s="8" t="n">
        <f aca="false">SUM(Z460:Z473)/2</f>
        <v>72246.6</v>
      </c>
      <c r="AA474" s="8" t="n">
        <f aca="false">SUM(AA460:AA473)/2</f>
        <v>76574.5</v>
      </c>
      <c r="AB474" s="8" t="n">
        <f aca="false">SUM(AB460:AB473)/2</f>
        <v>79222.5</v>
      </c>
    </row>
    <row r="475" customFormat="false" ht="12.75" hidden="false" customHeight="false" outlineLevel="0" collapsed="false">
      <c r="A475" s="5" t="s">
        <v>39</v>
      </c>
      <c r="B475" s="5"/>
      <c r="C475" s="5"/>
      <c r="D475" s="5"/>
      <c r="E475" s="5"/>
      <c r="F475" s="5"/>
      <c r="G475" s="5"/>
      <c r="H475" s="5"/>
      <c r="I475" s="5"/>
      <c r="J475" s="5" t="n">
        <v>1</v>
      </c>
      <c r="K475" s="5"/>
      <c r="L475" s="5"/>
      <c r="M475" s="5" t="n">
        <v>2.3</v>
      </c>
      <c r="N475" s="6" t="n">
        <f aca="false">SUM(B475:M475)</f>
        <v>3.3</v>
      </c>
      <c r="P475" s="5" t="s">
        <v>39</v>
      </c>
      <c r="Q475" s="5" t="n">
        <f aca="false">B475</f>
        <v>0</v>
      </c>
      <c r="R475" s="5" t="n">
        <f aca="false">C475+Q475</f>
        <v>0</v>
      </c>
      <c r="S475" s="5" t="n">
        <f aca="false">D475+R475</f>
        <v>0</v>
      </c>
      <c r="T475" s="5" t="n">
        <f aca="false">E475+S475</f>
        <v>0</v>
      </c>
      <c r="U475" s="5" t="n">
        <f aca="false">F475+T475</f>
        <v>0</v>
      </c>
      <c r="V475" s="5" t="n">
        <f aca="false">G475+U475</f>
        <v>0</v>
      </c>
      <c r="W475" s="5" t="n">
        <f aca="false">H475+V475</f>
        <v>0</v>
      </c>
      <c r="X475" s="5" t="n">
        <f aca="false">I475+W475</f>
        <v>0</v>
      </c>
      <c r="Y475" s="5" t="n">
        <f aca="false">J475+X475</f>
        <v>1</v>
      </c>
      <c r="Z475" s="5" t="n">
        <f aca="false">K475+Y475</f>
        <v>1</v>
      </c>
      <c r="AA475" s="5" t="n">
        <f aca="false">L475+Z475</f>
        <v>1</v>
      </c>
      <c r="AB475" s="5" t="n">
        <f aca="false">M475+AA475</f>
        <v>3.3</v>
      </c>
    </row>
    <row r="476" customFormat="false" ht="12.75" hidden="false" customHeight="false" outlineLevel="0" collapsed="false">
      <c r="A476" s="5" t="s">
        <v>85</v>
      </c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6" t="n">
        <f aca="false">SUM(B476:M476)</f>
        <v>0</v>
      </c>
      <c r="P476" s="5" t="s">
        <v>85</v>
      </c>
      <c r="Q476" s="5" t="n">
        <f aca="false">B476</f>
        <v>0</v>
      </c>
      <c r="R476" s="5" t="n">
        <f aca="false">C476+Q476</f>
        <v>0</v>
      </c>
      <c r="S476" s="5" t="n">
        <f aca="false">D476+R476</f>
        <v>0</v>
      </c>
      <c r="T476" s="5" t="n">
        <f aca="false">E476+S476</f>
        <v>0</v>
      </c>
      <c r="U476" s="5" t="n">
        <f aca="false">F476+T476</f>
        <v>0</v>
      </c>
      <c r="V476" s="5" t="n">
        <f aca="false">G476+U476</f>
        <v>0</v>
      </c>
      <c r="W476" s="5" t="n">
        <f aca="false">H476+V476</f>
        <v>0</v>
      </c>
      <c r="X476" s="5" t="n">
        <f aca="false">I476+W476</f>
        <v>0</v>
      </c>
      <c r="Y476" s="5" t="n">
        <f aca="false">J476+X476</f>
        <v>0</v>
      </c>
      <c r="Z476" s="5" t="n">
        <f aca="false">K476+Y476</f>
        <v>0</v>
      </c>
      <c r="AA476" s="5" t="n">
        <f aca="false">L476+Z476</f>
        <v>0</v>
      </c>
      <c r="AB476" s="5" t="n">
        <f aca="false">M476+AA476</f>
        <v>0</v>
      </c>
    </row>
    <row r="477" customFormat="false" ht="12.75" hidden="false" customHeight="false" outlineLevel="0" collapsed="false">
      <c r="A477" s="5" t="s">
        <v>86</v>
      </c>
      <c r="B477" s="5" t="n">
        <v>49.3</v>
      </c>
      <c r="C477" s="5" t="n">
        <v>72</v>
      </c>
      <c r="D477" s="5" t="n">
        <v>57.3</v>
      </c>
      <c r="E477" s="5" t="n">
        <v>7.8</v>
      </c>
      <c r="F477" s="5" t="n">
        <v>1</v>
      </c>
      <c r="G477" s="5" t="n">
        <v>0.6</v>
      </c>
      <c r="H477" s="5" t="n">
        <v>5.3</v>
      </c>
      <c r="I477" s="5" t="n">
        <v>1.3</v>
      </c>
      <c r="J477" s="5" t="n">
        <v>2.9</v>
      </c>
      <c r="K477" s="5" t="n">
        <v>1.9</v>
      </c>
      <c r="L477" s="5" t="n">
        <v>6.4</v>
      </c>
      <c r="M477" s="5" t="n">
        <v>0.5</v>
      </c>
      <c r="N477" s="6" t="n">
        <f aca="false">SUM(B477:M477)</f>
        <v>206.3</v>
      </c>
      <c r="P477" s="5" t="s">
        <v>86</v>
      </c>
      <c r="Q477" s="5" t="n">
        <f aca="false">B477</f>
        <v>49.3</v>
      </c>
      <c r="R477" s="5" t="n">
        <f aca="false">C477+Q477</f>
        <v>121.3</v>
      </c>
      <c r="S477" s="5" t="n">
        <f aca="false">D477+R477</f>
        <v>178.6</v>
      </c>
      <c r="T477" s="5" t="n">
        <f aca="false">E477+S477</f>
        <v>186.4</v>
      </c>
      <c r="U477" s="5" t="n">
        <f aca="false">F477+T477</f>
        <v>187.4</v>
      </c>
      <c r="V477" s="5" t="n">
        <f aca="false">G477+U477</f>
        <v>188</v>
      </c>
      <c r="W477" s="5" t="n">
        <f aca="false">H477+V477</f>
        <v>193.3</v>
      </c>
      <c r="X477" s="5" t="n">
        <f aca="false">I477+W477</f>
        <v>194.6</v>
      </c>
      <c r="Y477" s="5" t="n">
        <f aca="false">J477+X477</f>
        <v>197.5</v>
      </c>
      <c r="Z477" s="5" t="n">
        <f aca="false">K477+Y477</f>
        <v>199.4</v>
      </c>
      <c r="AA477" s="5" t="n">
        <f aca="false">L477+Z477</f>
        <v>205.8</v>
      </c>
      <c r="AB477" s="5" t="n">
        <f aca="false">M477+AA477</f>
        <v>206.3</v>
      </c>
    </row>
    <row r="478" customFormat="false" ht="12.75" hidden="false" customHeight="false" outlineLevel="0" collapsed="false">
      <c r="A478" s="5" t="s">
        <v>58</v>
      </c>
      <c r="B478" s="5"/>
      <c r="C478" s="5"/>
      <c r="D478" s="5"/>
      <c r="E478" s="5" t="n">
        <v>4500</v>
      </c>
      <c r="F478" s="5"/>
      <c r="G478" s="5"/>
      <c r="H478" s="5"/>
      <c r="I478" s="5"/>
      <c r="J478" s="5"/>
      <c r="K478" s="5" t="n">
        <v>4998.9</v>
      </c>
      <c r="L478" s="5"/>
      <c r="M478" s="5"/>
      <c r="N478" s="6" t="n">
        <f aca="false">SUM(B478:M478)</f>
        <v>9498.9</v>
      </c>
      <c r="P478" s="5" t="s">
        <v>58</v>
      </c>
      <c r="Q478" s="5" t="n">
        <f aca="false">B478</f>
        <v>0</v>
      </c>
      <c r="R478" s="5" t="n">
        <f aca="false">C478+Q478</f>
        <v>0</v>
      </c>
      <c r="S478" s="5" t="n">
        <f aca="false">D478+R478</f>
        <v>0</v>
      </c>
      <c r="T478" s="5" t="n">
        <f aca="false">E478+S478</f>
        <v>4500</v>
      </c>
      <c r="U478" s="5" t="n">
        <f aca="false">F478+T478</f>
        <v>4500</v>
      </c>
      <c r="V478" s="5" t="n">
        <f aca="false">G478+U478</f>
        <v>4500</v>
      </c>
      <c r="W478" s="5" t="n">
        <f aca="false">H478+V478</f>
        <v>4500</v>
      </c>
      <c r="X478" s="5" t="n">
        <f aca="false">I478+W478</f>
        <v>4500</v>
      </c>
      <c r="Y478" s="5" t="n">
        <f aca="false">J478+X478</f>
        <v>4500</v>
      </c>
      <c r="Z478" s="5" t="n">
        <f aca="false">K478+Y478</f>
        <v>9498.9</v>
      </c>
      <c r="AA478" s="5" t="n">
        <f aca="false">L478+Z478</f>
        <v>9498.9</v>
      </c>
      <c r="AB478" s="5" t="n">
        <f aca="false">M478+AA478</f>
        <v>9498.9</v>
      </c>
    </row>
    <row r="479" customFormat="false" ht="12.75" hidden="false" customHeight="false" outlineLevel="0" collapsed="false">
      <c r="A479" s="5" t="s">
        <v>77</v>
      </c>
      <c r="B479" s="5"/>
      <c r="C479" s="5" t="n">
        <v>1.4</v>
      </c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6" t="n">
        <f aca="false">SUM(B479:M479)</f>
        <v>1.4</v>
      </c>
      <c r="P479" s="5" t="s">
        <v>77</v>
      </c>
      <c r="Q479" s="5" t="n">
        <f aca="false">B479</f>
        <v>0</v>
      </c>
      <c r="R479" s="5" t="n">
        <f aca="false">C479+Q479</f>
        <v>1.4</v>
      </c>
      <c r="S479" s="5" t="n">
        <f aca="false">D479+R479</f>
        <v>1.4</v>
      </c>
      <c r="T479" s="5" t="n">
        <f aca="false">E479+S479</f>
        <v>1.4</v>
      </c>
      <c r="U479" s="5" t="n">
        <f aca="false">F479+T479</f>
        <v>1.4</v>
      </c>
      <c r="V479" s="5" t="n">
        <f aca="false">G479+U479</f>
        <v>1.4</v>
      </c>
      <c r="W479" s="5" t="n">
        <f aca="false">H479+V479</f>
        <v>1.4</v>
      </c>
      <c r="X479" s="5" t="n">
        <f aca="false">I479+W479</f>
        <v>1.4</v>
      </c>
      <c r="Y479" s="5" t="n">
        <f aca="false">J479+X479</f>
        <v>1.4</v>
      </c>
      <c r="Z479" s="5" t="n">
        <f aca="false">K479+Y479</f>
        <v>1.4</v>
      </c>
      <c r="AA479" s="5" t="n">
        <f aca="false">L479+Z479</f>
        <v>1.4</v>
      </c>
      <c r="AB479" s="5" t="n">
        <f aca="false">M479+AA479</f>
        <v>1.4</v>
      </c>
    </row>
    <row r="480" customFormat="false" ht="12.75" hidden="false" customHeight="false" outlineLevel="0" collapsed="false">
      <c r="A480" s="5" t="s">
        <v>63</v>
      </c>
      <c r="B480" s="5"/>
      <c r="C480" s="5"/>
      <c r="D480" s="5"/>
      <c r="E480" s="5"/>
      <c r="F480" s="5"/>
      <c r="G480" s="5"/>
      <c r="H480" s="5"/>
      <c r="I480" s="5" t="n">
        <v>1.4</v>
      </c>
      <c r="J480" s="5"/>
      <c r="K480" s="5"/>
      <c r="L480" s="5"/>
      <c r="M480" s="5"/>
      <c r="N480" s="6" t="n">
        <f aca="false">SUM(B480:M480)</f>
        <v>1.4</v>
      </c>
      <c r="P480" s="5" t="s">
        <v>63</v>
      </c>
      <c r="Q480" s="5" t="n">
        <f aca="false">B480</f>
        <v>0</v>
      </c>
      <c r="R480" s="5" t="n">
        <f aca="false">C480+Q480</f>
        <v>0</v>
      </c>
      <c r="S480" s="5" t="n">
        <f aca="false">D480+R480</f>
        <v>0</v>
      </c>
      <c r="T480" s="5" t="n">
        <f aca="false">E480+S480</f>
        <v>0</v>
      </c>
      <c r="U480" s="5" t="n">
        <f aca="false">F480+T480</f>
        <v>0</v>
      </c>
      <c r="V480" s="5" t="n">
        <f aca="false">G480+U480</f>
        <v>0</v>
      </c>
      <c r="W480" s="5" t="n">
        <f aca="false">H480+V480</f>
        <v>0</v>
      </c>
      <c r="X480" s="5" t="n">
        <f aca="false">I480+W480</f>
        <v>1.4</v>
      </c>
      <c r="Y480" s="5" t="n">
        <f aca="false">J480+X480</f>
        <v>1.4</v>
      </c>
      <c r="Z480" s="5" t="n">
        <f aca="false">K480+Y480</f>
        <v>1.4</v>
      </c>
      <c r="AA480" s="5" t="n">
        <f aca="false">L480+Z480</f>
        <v>1.4</v>
      </c>
      <c r="AB480" s="5" t="n">
        <f aca="false">M480+AA480</f>
        <v>1.4</v>
      </c>
    </row>
    <row r="481" customFormat="false" ht="12.75" hidden="false" customHeight="false" outlineLevel="0" collapsed="false">
      <c r="A481" s="5" t="s">
        <v>78</v>
      </c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 t="n">
        <v>1.5</v>
      </c>
      <c r="N481" s="6" t="n">
        <f aca="false">SUM(B481:M481)</f>
        <v>1.5</v>
      </c>
      <c r="P481" s="5" t="s">
        <v>78</v>
      </c>
      <c r="Q481" s="5" t="n">
        <f aca="false">B481</f>
        <v>0</v>
      </c>
      <c r="R481" s="5" t="n">
        <f aca="false">C481+Q481</f>
        <v>0</v>
      </c>
      <c r="S481" s="5" t="n">
        <f aca="false">D481+R481</f>
        <v>0</v>
      </c>
      <c r="T481" s="5" t="n">
        <f aca="false">E481+S481</f>
        <v>0</v>
      </c>
      <c r="U481" s="5" t="n">
        <f aca="false">F481+T481</f>
        <v>0</v>
      </c>
      <c r="V481" s="5" t="n">
        <f aca="false">G481+U481</f>
        <v>0</v>
      </c>
      <c r="W481" s="5" t="n">
        <f aca="false">H481+V481</f>
        <v>0</v>
      </c>
      <c r="X481" s="5" t="n">
        <f aca="false">I481+W481</f>
        <v>0</v>
      </c>
      <c r="Y481" s="5" t="n">
        <f aca="false">J481+X481</f>
        <v>0</v>
      </c>
      <c r="Z481" s="5" t="n">
        <f aca="false">K481+Y481</f>
        <v>0</v>
      </c>
      <c r="AA481" s="5" t="n">
        <f aca="false">L481+Z481</f>
        <v>0</v>
      </c>
      <c r="AB481" s="5" t="n">
        <f aca="false">M481+AA481</f>
        <v>1.5</v>
      </c>
    </row>
    <row r="482" customFormat="false" ht="12.75" hidden="false" customHeight="false" outlineLevel="0" collapsed="false">
      <c r="A482" s="5" t="s">
        <v>64</v>
      </c>
      <c r="B482" s="5"/>
      <c r="C482" s="5" t="n">
        <v>1.3</v>
      </c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6" t="n">
        <f aca="false">SUM(B482:M482)</f>
        <v>1.3</v>
      </c>
      <c r="P482" s="5" t="s">
        <v>64</v>
      </c>
      <c r="Q482" s="5" t="n">
        <f aca="false">B482</f>
        <v>0</v>
      </c>
      <c r="R482" s="5" t="n">
        <f aca="false">C482+Q482</f>
        <v>1.3</v>
      </c>
      <c r="S482" s="5" t="n">
        <f aca="false">D482+R482</f>
        <v>1.3</v>
      </c>
      <c r="T482" s="5" t="n">
        <f aca="false">E482+S482</f>
        <v>1.3</v>
      </c>
      <c r="U482" s="5" t="n">
        <f aca="false">F482+T482</f>
        <v>1.3</v>
      </c>
      <c r="V482" s="5" t="n">
        <f aca="false">G482+U482</f>
        <v>1.3</v>
      </c>
      <c r="W482" s="5" t="n">
        <f aca="false">H482+V482</f>
        <v>1.3</v>
      </c>
      <c r="X482" s="5" t="n">
        <f aca="false">I482+W482</f>
        <v>1.3</v>
      </c>
      <c r="Y482" s="5" t="n">
        <f aca="false">J482+X482</f>
        <v>1.3</v>
      </c>
      <c r="Z482" s="5" t="n">
        <f aca="false">K482+Y482</f>
        <v>1.3</v>
      </c>
      <c r="AA482" s="5" t="n">
        <f aca="false">L482+Z482</f>
        <v>1.3</v>
      </c>
      <c r="AB482" s="5" t="n">
        <f aca="false">M482+AA482</f>
        <v>1.3</v>
      </c>
    </row>
    <row r="483" customFormat="false" ht="12.75" hidden="false" customHeight="false" outlineLevel="0" collapsed="false">
      <c r="A483" s="5" t="s">
        <v>67</v>
      </c>
      <c r="B483" s="5"/>
      <c r="C483" s="5"/>
      <c r="D483" s="5"/>
      <c r="E483" s="5"/>
      <c r="F483" s="5"/>
      <c r="G483" s="5"/>
      <c r="H483" s="5"/>
      <c r="I483" s="5" t="n">
        <v>0.9</v>
      </c>
      <c r="J483" s="5"/>
      <c r="K483" s="5"/>
      <c r="L483" s="5"/>
      <c r="M483" s="5"/>
      <c r="N483" s="6" t="n">
        <f aca="false">SUM(B483:M483)</f>
        <v>0.9</v>
      </c>
      <c r="P483" s="5" t="s">
        <v>67</v>
      </c>
      <c r="Q483" s="5" t="n">
        <f aca="false">B483</f>
        <v>0</v>
      </c>
      <c r="R483" s="5" t="n">
        <f aca="false">C483+Q483</f>
        <v>0</v>
      </c>
      <c r="S483" s="5" t="n">
        <f aca="false">D483+R483</f>
        <v>0</v>
      </c>
      <c r="T483" s="5" t="n">
        <f aca="false">E483+S483</f>
        <v>0</v>
      </c>
      <c r="U483" s="5" t="n">
        <f aca="false">F483+T483</f>
        <v>0</v>
      </c>
      <c r="V483" s="5" t="n">
        <f aca="false">G483+U483</f>
        <v>0</v>
      </c>
      <c r="W483" s="5" t="n">
        <f aca="false">H483+V483</f>
        <v>0</v>
      </c>
      <c r="X483" s="5" t="n">
        <f aca="false">I483+W483</f>
        <v>0.9</v>
      </c>
      <c r="Y483" s="5" t="n">
        <f aca="false">J483+X483</f>
        <v>0.9</v>
      </c>
      <c r="Z483" s="5" t="n">
        <f aca="false">K483+Y483</f>
        <v>0.9</v>
      </c>
      <c r="AA483" s="5" t="n">
        <f aca="false">L483+Z483</f>
        <v>0.9</v>
      </c>
      <c r="AB483" s="5" t="n">
        <f aca="false">M483+AA483</f>
        <v>0.9</v>
      </c>
    </row>
    <row r="484" customFormat="false" ht="12.75" hidden="false" customHeight="false" outlineLevel="0" collapsed="false">
      <c r="A484" s="7" t="s">
        <v>69</v>
      </c>
      <c r="B484" s="7" t="n">
        <f aca="false">SUM(B475:B483)</f>
        <v>49.3</v>
      </c>
      <c r="C484" s="7" t="n">
        <f aca="false">SUM(C475:C483)</f>
        <v>74.7</v>
      </c>
      <c r="D484" s="7" t="n">
        <f aca="false">SUM(D475:D483)</f>
        <v>57.3</v>
      </c>
      <c r="E484" s="7" t="n">
        <f aca="false">SUM(E475:E483)</f>
        <v>4507.8</v>
      </c>
      <c r="F484" s="7" t="n">
        <f aca="false">SUM(F475:F483)</f>
        <v>1</v>
      </c>
      <c r="G484" s="7" t="n">
        <f aca="false">SUM(G475:G483)</f>
        <v>0.6</v>
      </c>
      <c r="H484" s="7" t="n">
        <f aca="false">SUM(H475:H483)</f>
        <v>5.3</v>
      </c>
      <c r="I484" s="7" t="n">
        <f aca="false">SUM(I475:I483)</f>
        <v>3.6</v>
      </c>
      <c r="J484" s="7" t="n">
        <f aca="false">SUM(J475:J483)</f>
        <v>3.9</v>
      </c>
      <c r="K484" s="7" t="n">
        <f aca="false">SUM(K475:K483)</f>
        <v>5000.8</v>
      </c>
      <c r="L484" s="7" t="n">
        <f aca="false">SUM(L475:L483)</f>
        <v>6.4</v>
      </c>
      <c r="M484" s="7" t="n">
        <f aca="false">SUM(M475:M483)</f>
        <v>4.3</v>
      </c>
      <c r="N484" s="7" t="n">
        <f aca="false">SUM(N475:N483)</f>
        <v>9715</v>
      </c>
      <c r="P484" s="7" t="s">
        <v>69</v>
      </c>
      <c r="Q484" s="7" t="n">
        <f aca="false">SUM(Q475:Q483)</f>
        <v>49.3</v>
      </c>
      <c r="R484" s="7" t="n">
        <f aca="false">SUM(R475:R483)</f>
        <v>124</v>
      </c>
      <c r="S484" s="7" t="n">
        <f aca="false">SUM(S475:S483)</f>
        <v>181.3</v>
      </c>
      <c r="T484" s="7" t="n">
        <f aca="false">SUM(T475:T483)</f>
        <v>4689.1</v>
      </c>
      <c r="U484" s="7" t="n">
        <f aca="false">SUM(U475:U483)</f>
        <v>4690.1</v>
      </c>
      <c r="V484" s="7" t="n">
        <f aca="false">SUM(V475:V483)</f>
        <v>4690.7</v>
      </c>
      <c r="W484" s="7" t="n">
        <f aca="false">SUM(W475:W483)</f>
        <v>4696</v>
      </c>
      <c r="X484" s="7" t="n">
        <f aca="false">SUM(X475:X483)</f>
        <v>4699.6</v>
      </c>
      <c r="Y484" s="7" t="n">
        <f aca="false">SUM(Y475:Y483)</f>
        <v>4703.5</v>
      </c>
      <c r="Z484" s="7" t="n">
        <f aca="false">SUM(Z475:Z483)</f>
        <v>9704.3</v>
      </c>
      <c r="AA484" s="7" t="n">
        <f aca="false">SUM(AA475:AA483)</f>
        <v>9710.7</v>
      </c>
      <c r="AB484" s="7" t="n">
        <f aca="false">SUM(AB475:AB483)</f>
        <v>9715</v>
      </c>
    </row>
    <row r="485" customFormat="false" ht="12.75" hidden="false" customHeight="false" outlineLevel="0" collapsed="false">
      <c r="A485" s="8" t="s">
        <v>70</v>
      </c>
      <c r="B485" s="8" t="n">
        <f aca="false">SUM(B475:B484)/2</f>
        <v>49.3</v>
      </c>
      <c r="C485" s="8" t="n">
        <f aca="false">SUM(C475:C484)/2</f>
        <v>74.7</v>
      </c>
      <c r="D485" s="8" t="n">
        <f aca="false">SUM(D475:D484)/2</f>
        <v>57.3</v>
      </c>
      <c r="E485" s="8" t="n">
        <f aca="false">SUM(E475:E484)/2</f>
        <v>4507.8</v>
      </c>
      <c r="F485" s="8" t="n">
        <f aca="false">SUM(F475:F484)/2</f>
        <v>1</v>
      </c>
      <c r="G485" s="8" t="n">
        <f aca="false">SUM(G475:G484)/2</f>
        <v>0.6</v>
      </c>
      <c r="H485" s="8" t="n">
        <f aca="false">SUM(H475:H484)/2</f>
        <v>5.3</v>
      </c>
      <c r="I485" s="8" t="n">
        <f aca="false">SUM(I475:I484)/2</f>
        <v>3.6</v>
      </c>
      <c r="J485" s="8" t="n">
        <f aca="false">SUM(J475:J484)/2</f>
        <v>3.9</v>
      </c>
      <c r="K485" s="8" t="n">
        <f aca="false">SUM(K475:K484)/2</f>
        <v>5000.8</v>
      </c>
      <c r="L485" s="8" t="n">
        <f aca="false">SUM(L475:L484)/2</f>
        <v>6.4</v>
      </c>
      <c r="M485" s="8" t="n">
        <f aca="false">SUM(M475:M484)/2</f>
        <v>4.3</v>
      </c>
      <c r="N485" s="8" t="n">
        <f aca="false">SUM(N475:N484)/2</f>
        <v>9715</v>
      </c>
      <c r="P485" s="8" t="s">
        <v>70</v>
      </c>
      <c r="Q485" s="8" t="n">
        <f aca="false">SUM(Q475:Q484)/2</f>
        <v>49.3</v>
      </c>
      <c r="R485" s="8" t="n">
        <f aca="false">SUM(R475:R484)/2</f>
        <v>124</v>
      </c>
      <c r="S485" s="8" t="n">
        <f aca="false">SUM(S475:S484)/2</f>
        <v>181.3</v>
      </c>
      <c r="T485" s="8" t="n">
        <f aca="false">SUM(T475:T484)/2</f>
        <v>4689.1</v>
      </c>
      <c r="U485" s="8" t="n">
        <f aca="false">SUM(U475:U484)/2</f>
        <v>4690.1</v>
      </c>
      <c r="V485" s="8" t="n">
        <f aca="false">SUM(V475:V484)/2</f>
        <v>4690.7</v>
      </c>
      <c r="W485" s="8" t="n">
        <f aca="false">SUM(W475:W484)/2</f>
        <v>4696</v>
      </c>
      <c r="X485" s="8" t="n">
        <f aca="false">SUM(X475:X484)/2</f>
        <v>4699.6</v>
      </c>
      <c r="Y485" s="8" t="n">
        <f aca="false">SUM(Y475:Y484)/2</f>
        <v>4703.5</v>
      </c>
      <c r="Z485" s="8" t="n">
        <f aca="false">SUM(Z475:Z484)/2</f>
        <v>9704.3</v>
      </c>
      <c r="AA485" s="8" t="n">
        <f aca="false">SUM(AA475:AA484)/2</f>
        <v>9710.7</v>
      </c>
      <c r="AB485" s="8" t="n">
        <f aca="false">SUM(AB475:AB484)/2</f>
        <v>9715</v>
      </c>
    </row>
    <row r="486" customFormat="false" ht="12.75" hidden="false" customHeight="false" outlineLevel="0" collapsed="false">
      <c r="A486" s="9" t="s">
        <v>71</v>
      </c>
      <c r="B486" s="9" t="n">
        <f aca="false">SUM(B460:B485)/3</f>
        <v>1690.1</v>
      </c>
      <c r="C486" s="9" t="n">
        <f aca="false">SUM(C460:C485)/3</f>
        <v>7512.3</v>
      </c>
      <c r="D486" s="9" t="n">
        <f aca="false">SUM(D460:D485)/3</f>
        <v>7796.3</v>
      </c>
      <c r="E486" s="9" t="n">
        <f aca="false">SUM(E460:E485)/3</f>
        <v>18108</v>
      </c>
      <c r="F486" s="9" t="n">
        <f aca="false">SUM(F460:F485)/3</f>
        <v>7411</v>
      </c>
      <c r="G486" s="9" t="n">
        <f aca="false">SUM(G460:G485)/3</f>
        <v>5071.1</v>
      </c>
      <c r="H486" s="9" t="n">
        <f aca="false">SUM(H460:H485)/3</f>
        <v>8343.4</v>
      </c>
      <c r="I486" s="9" t="n">
        <f aca="false">SUM(I460:I485)/3</f>
        <v>10310.2</v>
      </c>
      <c r="J486" s="9" t="n">
        <f aca="false">SUM(J460:J485)/3</f>
        <v>5439.5</v>
      </c>
      <c r="K486" s="9" t="n">
        <f aca="false">SUM(K460:K485)/3</f>
        <v>10269</v>
      </c>
      <c r="L486" s="9" t="n">
        <f aca="false">SUM(L460:L485)/3</f>
        <v>4334.3</v>
      </c>
      <c r="M486" s="9" t="n">
        <f aca="false">SUM(M460:M485)/3</f>
        <v>2652.3</v>
      </c>
      <c r="N486" s="9" t="n">
        <f aca="false">SUM(N460:N485)/3</f>
        <v>88937.5</v>
      </c>
      <c r="P486" s="9" t="s">
        <v>71</v>
      </c>
      <c r="Q486" s="9" t="n">
        <f aca="false">SUM(Q460:Q485)/3</f>
        <v>1690.1</v>
      </c>
      <c r="R486" s="9" t="n">
        <f aca="false">SUM(R460:R485)/3</f>
        <v>9202.4</v>
      </c>
      <c r="S486" s="9" t="n">
        <f aca="false">SUM(S460:S485)/3</f>
        <v>16998.7</v>
      </c>
      <c r="T486" s="9" t="n">
        <f aca="false">SUM(T460:T485)/3</f>
        <v>35106.7</v>
      </c>
      <c r="U486" s="9" t="n">
        <f aca="false">SUM(U460:U485)/3</f>
        <v>42517.7</v>
      </c>
      <c r="V486" s="9" t="n">
        <f aca="false">SUM(V460:V485)/3</f>
        <v>47588.8</v>
      </c>
      <c r="W486" s="9" t="n">
        <f aca="false">SUM(W460:W485)/3</f>
        <v>55932.2</v>
      </c>
      <c r="X486" s="9" t="n">
        <f aca="false">SUM(X460:X485)/3</f>
        <v>66242.4</v>
      </c>
      <c r="Y486" s="9" t="n">
        <f aca="false">SUM(Y460:Y485)/3</f>
        <v>71681.9</v>
      </c>
      <c r="Z486" s="9" t="n">
        <f aca="false">SUM(Z460:Z485)/3</f>
        <v>81950.9</v>
      </c>
      <c r="AA486" s="9" t="n">
        <f aca="false">SUM(AA460:AA485)/3</f>
        <v>86285.2</v>
      </c>
      <c r="AB486" s="9" t="n">
        <f aca="false">SUM(AB460:AB485)/3</f>
        <v>88937.5</v>
      </c>
    </row>
    <row r="488" customFormat="false" ht="12.75" hidden="false" customHeight="false" outlineLevel="0" collapsed="false">
      <c r="A488" s="2" t="s">
        <v>102</v>
      </c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customFormat="false" ht="12.75" hidden="false" customHeight="false" outlineLevel="0" collapsed="false">
      <c r="A489" s="2" t="s">
        <v>1</v>
      </c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customFormat="false" ht="12.75" hidden="false" customHeight="false" outlineLevel="0" collapsed="false">
      <c r="A490" s="3"/>
      <c r="B490" s="4" t="s">
        <v>2</v>
      </c>
      <c r="C490" s="4" t="s">
        <v>3</v>
      </c>
      <c r="D490" s="4" t="s">
        <v>4</v>
      </c>
      <c r="E490" s="4" t="s">
        <v>5</v>
      </c>
      <c r="F490" s="4" t="s">
        <v>6</v>
      </c>
      <c r="G490" s="4" t="s">
        <v>7</v>
      </c>
      <c r="H490" s="4" t="s">
        <v>8</v>
      </c>
      <c r="I490" s="4" t="s">
        <v>9</v>
      </c>
      <c r="J490" s="4" t="s">
        <v>10</v>
      </c>
      <c r="K490" s="4" t="s">
        <v>11</v>
      </c>
      <c r="L490" s="4" t="s">
        <v>12</v>
      </c>
      <c r="M490" s="4" t="s">
        <v>13</v>
      </c>
      <c r="N490" s="4" t="s">
        <v>14</v>
      </c>
      <c r="O490" s="3"/>
      <c r="P490" s="3"/>
      <c r="Q490" s="4" t="s">
        <v>2</v>
      </c>
      <c r="R490" s="4" t="s">
        <v>3</v>
      </c>
      <c r="S490" s="4" t="s">
        <v>4</v>
      </c>
      <c r="T490" s="4" t="s">
        <v>5</v>
      </c>
      <c r="U490" s="4" t="s">
        <v>6</v>
      </c>
      <c r="V490" s="4" t="s">
        <v>7</v>
      </c>
      <c r="W490" s="4" t="s">
        <v>8</v>
      </c>
      <c r="X490" s="4" t="s">
        <v>9</v>
      </c>
      <c r="Y490" s="4" t="s">
        <v>10</v>
      </c>
      <c r="Z490" s="4" t="s">
        <v>11</v>
      </c>
      <c r="AA490" s="4" t="s">
        <v>12</v>
      </c>
      <c r="AB490" s="4" t="s">
        <v>13</v>
      </c>
      <c r="AC490" s="3"/>
    </row>
    <row r="491" customFormat="false" ht="12.75" hidden="false" customHeight="false" outlineLevel="0" collapsed="false">
      <c r="A491" s="5" t="s">
        <v>15</v>
      </c>
      <c r="B491" s="5" t="n">
        <v>100156.6</v>
      </c>
      <c r="C491" s="5" t="n">
        <v>61745.9</v>
      </c>
      <c r="D491" s="5" t="n">
        <v>61713</v>
      </c>
      <c r="E491" s="5" t="n">
        <v>79924.2</v>
      </c>
      <c r="F491" s="5" t="n">
        <v>84258.5</v>
      </c>
      <c r="G491" s="5" t="n">
        <v>67381.4</v>
      </c>
      <c r="H491" s="5" t="n">
        <v>94633.5</v>
      </c>
      <c r="I491" s="5" t="n">
        <v>75746.7</v>
      </c>
      <c r="J491" s="5" t="n">
        <v>87646.7</v>
      </c>
      <c r="K491" s="5" t="n">
        <v>69280.2</v>
      </c>
      <c r="L491" s="5" t="n">
        <v>74433.2</v>
      </c>
      <c r="M491" s="5" t="n">
        <v>73510.6</v>
      </c>
      <c r="N491" s="6" t="n">
        <f aca="false">SUM(B491:M491)</f>
        <v>930430.5</v>
      </c>
      <c r="P491" s="5" t="s">
        <v>15</v>
      </c>
      <c r="Q491" s="5" t="n">
        <f aca="false">B491</f>
        <v>100156.6</v>
      </c>
      <c r="R491" s="5" t="n">
        <f aca="false">C491+Q491</f>
        <v>161902.5</v>
      </c>
      <c r="S491" s="5" t="n">
        <f aca="false">D491+R491</f>
        <v>223615.5</v>
      </c>
      <c r="T491" s="5" t="n">
        <f aca="false">E491+S491</f>
        <v>303539.7</v>
      </c>
      <c r="U491" s="5" t="n">
        <f aca="false">F491+T491</f>
        <v>387798.2</v>
      </c>
      <c r="V491" s="5" t="n">
        <f aca="false">G491+U491</f>
        <v>455179.6</v>
      </c>
      <c r="W491" s="5" t="n">
        <f aca="false">H491+V491</f>
        <v>549813.1</v>
      </c>
      <c r="X491" s="5" t="n">
        <f aca="false">I491+W491</f>
        <v>625559.8</v>
      </c>
      <c r="Y491" s="5" t="n">
        <f aca="false">J491+X491</f>
        <v>713206.5</v>
      </c>
      <c r="Z491" s="5" t="n">
        <f aca="false">K491+Y491</f>
        <v>782486.7</v>
      </c>
      <c r="AA491" s="5" t="n">
        <f aca="false">L491+Z491</f>
        <v>856919.9</v>
      </c>
      <c r="AB491" s="5" t="n">
        <f aca="false">M491+AA491</f>
        <v>930430.5</v>
      </c>
    </row>
    <row r="492" customFormat="false" ht="12.75" hidden="false" customHeight="false" outlineLevel="0" collapsed="false">
      <c r="A492" s="5" t="s">
        <v>16</v>
      </c>
      <c r="B492" s="5" t="n">
        <v>31903.4</v>
      </c>
      <c r="C492" s="5" t="n">
        <v>19401.5</v>
      </c>
      <c r="D492" s="5" t="n">
        <v>28485.4</v>
      </c>
      <c r="E492" s="5" t="n">
        <v>51730.6</v>
      </c>
      <c r="F492" s="5" t="n">
        <v>47464.5</v>
      </c>
      <c r="G492" s="5" t="n">
        <v>47814.3</v>
      </c>
      <c r="H492" s="5" t="n">
        <v>91193.7</v>
      </c>
      <c r="I492" s="5" t="n">
        <v>88056.6</v>
      </c>
      <c r="J492" s="5" t="n">
        <v>91610.7</v>
      </c>
      <c r="K492" s="5" t="n">
        <v>78388.4</v>
      </c>
      <c r="L492" s="5" t="n">
        <v>87619.6</v>
      </c>
      <c r="M492" s="5" t="n">
        <v>91854.5</v>
      </c>
      <c r="N492" s="6" t="n">
        <f aca="false">SUM(B492:M492)</f>
        <v>755523.2</v>
      </c>
      <c r="P492" s="5" t="s">
        <v>16</v>
      </c>
      <c r="Q492" s="5" t="n">
        <f aca="false">B492</f>
        <v>31903.4</v>
      </c>
      <c r="R492" s="5" t="n">
        <f aca="false">C492+Q492</f>
        <v>51304.9</v>
      </c>
      <c r="S492" s="5" t="n">
        <f aca="false">D492+R492</f>
        <v>79790.3</v>
      </c>
      <c r="T492" s="5" t="n">
        <f aca="false">E492+S492</f>
        <v>131520.9</v>
      </c>
      <c r="U492" s="5" t="n">
        <f aca="false">F492+T492</f>
        <v>178985.4</v>
      </c>
      <c r="V492" s="5" t="n">
        <f aca="false">G492+U492</f>
        <v>226799.7</v>
      </c>
      <c r="W492" s="5" t="n">
        <f aca="false">H492+V492</f>
        <v>317993.4</v>
      </c>
      <c r="X492" s="5" t="n">
        <f aca="false">I492+W492</f>
        <v>406050</v>
      </c>
      <c r="Y492" s="5" t="n">
        <f aca="false">J492+X492</f>
        <v>497660.7</v>
      </c>
      <c r="Z492" s="5" t="n">
        <f aca="false">K492+Y492</f>
        <v>576049.1</v>
      </c>
      <c r="AA492" s="5" t="n">
        <f aca="false">L492+Z492</f>
        <v>663668.7</v>
      </c>
      <c r="AB492" s="5" t="n">
        <f aca="false">M492+AA492</f>
        <v>755523.2</v>
      </c>
    </row>
    <row r="493" customFormat="false" ht="12.75" hidden="false" customHeight="false" outlineLevel="0" collapsed="false">
      <c r="A493" s="5" t="s">
        <v>17</v>
      </c>
      <c r="B493" s="5" t="n">
        <v>46563.2</v>
      </c>
      <c r="C493" s="5" t="n">
        <v>38332.9</v>
      </c>
      <c r="D493" s="5" t="n">
        <v>37555</v>
      </c>
      <c r="E493" s="5" t="n">
        <v>27217.2</v>
      </c>
      <c r="F493" s="5" t="n">
        <v>23584.5</v>
      </c>
      <c r="G493" s="5" t="n">
        <v>28962.3</v>
      </c>
      <c r="H493" s="5" t="n">
        <v>43684.9</v>
      </c>
      <c r="I493" s="5" t="n">
        <v>40136.7</v>
      </c>
      <c r="J493" s="5" t="n">
        <v>50498.8</v>
      </c>
      <c r="K493" s="5" t="n">
        <v>49047.9</v>
      </c>
      <c r="L493" s="5" t="n">
        <v>24013.3</v>
      </c>
      <c r="M493" s="5" t="n">
        <v>10078.9</v>
      </c>
      <c r="N493" s="6" t="n">
        <f aca="false">SUM(B493:M493)</f>
        <v>419675.6</v>
      </c>
      <c r="P493" s="5" t="s">
        <v>17</v>
      </c>
      <c r="Q493" s="5" t="n">
        <f aca="false">B493</f>
        <v>46563.2</v>
      </c>
      <c r="R493" s="5" t="n">
        <f aca="false">C493+Q493</f>
        <v>84896.1</v>
      </c>
      <c r="S493" s="5" t="n">
        <f aca="false">D493+R493</f>
        <v>122451.1</v>
      </c>
      <c r="T493" s="5" t="n">
        <f aca="false">E493+S493</f>
        <v>149668.3</v>
      </c>
      <c r="U493" s="5" t="n">
        <f aca="false">F493+T493</f>
        <v>173252.8</v>
      </c>
      <c r="V493" s="5" t="n">
        <f aca="false">G493+U493</f>
        <v>202215.1</v>
      </c>
      <c r="W493" s="5" t="n">
        <f aca="false">H493+V493</f>
        <v>245900</v>
      </c>
      <c r="X493" s="5" t="n">
        <f aca="false">I493+W493</f>
        <v>286036.7</v>
      </c>
      <c r="Y493" s="5" t="n">
        <f aca="false">J493+X493</f>
        <v>336535.5</v>
      </c>
      <c r="Z493" s="5" t="n">
        <f aca="false">K493+Y493</f>
        <v>385583.4</v>
      </c>
      <c r="AA493" s="5" t="n">
        <f aca="false">L493+Z493</f>
        <v>409596.7</v>
      </c>
      <c r="AB493" s="5" t="n">
        <f aca="false">M493+AA493</f>
        <v>419675.6</v>
      </c>
    </row>
    <row r="494" customFormat="false" ht="12.75" hidden="false" customHeight="false" outlineLevel="0" collapsed="false">
      <c r="A494" s="5" t="s">
        <v>18</v>
      </c>
      <c r="B494" s="5" t="n">
        <v>4028.5</v>
      </c>
      <c r="C494" s="5"/>
      <c r="D494" s="5" t="n">
        <v>6</v>
      </c>
      <c r="E494" s="5" t="n">
        <v>56.4</v>
      </c>
      <c r="F494" s="5" t="n">
        <v>4182.5</v>
      </c>
      <c r="G494" s="5"/>
      <c r="H494" s="5" t="n">
        <v>97.2</v>
      </c>
      <c r="I494" s="5"/>
      <c r="J494" s="5" t="n">
        <v>3223.5</v>
      </c>
      <c r="K494" s="5"/>
      <c r="L494" s="5" t="n">
        <v>4.7</v>
      </c>
      <c r="M494" s="5" t="n">
        <v>103.2</v>
      </c>
      <c r="N494" s="6" t="n">
        <f aca="false">SUM(B494:M494)</f>
        <v>11702</v>
      </c>
      <c r="P494" s="5" t="s">
        <v>18</v>
      </c>
      <c r="Q494" s="5" t="n">
        <f aca="false">B494</f>
        <v>4028.5</v>
      </c>
      <c r="R494" s="5" t="n">
        <f aca="false">C494+Q494</f>
        <v>4028.5</v>
      </c>
      <c r="S494" s="5" t="n">
        <f aca="false">D494+R494</f>
        <v>4034.5</v>
      </c>
      <c r="T494" s="5" t="n">
        <f aca="false">E494+S494</f>
        <v>4090.9</v>
      </c>
      <c r="U494" s="5" t="n">
        <f aca="false">F494+T494</f>
        <v>8273.4</v>
      </c>
      <c r="V494" s="5" t="n">
        <f aca="false">G494+U494</f>
        <v>8273.4</v>
      </c>
      <c r="W494" s="5" t="n">
        <f aca="false">H494+V494</f>
        <v>8370.6</v>
      </c>
      <c r="X494" s="5" t="n">
        <f aca="false">I494+W494</f>
        <v>8370.6</v>
      </c>
      <c r="Y494" s="5" t="n">
        <f aca="false">J494+X494</f>
        <v>11594.1</v>
      </c>
      <c r="Z494" s="5" t="n">
        <f aca="false">K494+Y494</f>
        <v>11594.1</v>
      </c>
      <c r="AA494" s="5" t="n">
        <f aca="false">L494+Z494</f>
        <v>11598.8</v>
      </c>
      <c r="AB494" s="5" t="n">
        <f aca="false">M494+AA494</f>
        <v>11702</v>
      </c>
    </row>
    <row r="495" customFormat="false" ht="12.75" hidden="false" customHeight="false" outlineLevel="0" collapsed="false">
      <c r="A495" s="5" t="s">
        <v>19</v>
      </c>
      <c r="B495" s="5" t="n">
        <v>1078.1</v>
      </c>
      <c r="C495" s="5" t="n">
        <v>3991.5</v>
      </c>
      <c r="D495" s="5"/>
      <c r="E495" s="5" t="n">
        <v>7.2</v>
      </c>
      <c r="F495" s="5"/>
      <c r="G495" s="5"/>
      <c r="H495" s="5"/>
      <c r="I495" s="5"/>
      <c r="J495" s="5" t="n">
        <v>15086.6</v>
      </c>
      <c r="K495" s="5" t="n">
        <v>9512.4</v>
      </c>
      <c r="L495" s="5" t="n">
        <v>3146.2</v>
      </c>
      <c r="M495" s="5"/>
      <c r="N495" s="6" t="n">
        <f aca="false">SUM(B495:M495)</f>
        <v>32822</v>
      </c>
      <c r="P495" s="5" t="s">
        <v>19</v>
      </c>
      <c r="Q495" s="5" t="n">
        <f aca="false">B495</f>
        <v>1078.1</v>
      </c>
      <c r="R495" s="5" t="n">
        <f aca="false">C495+Q495</f>
        <v>5069.6</v>
      </c>
      <c r="S495" s="5" t="n">
        <f aca="false">D495+R495</f>
        <v>5069.6</v>
      </c>
      <c r="T495" s="5" t="n">
        <f aca="false">E495+S495</f>
        <v>5076.8</v>
      </c>
      <c r="U495" s="5" t="n">
        <f aca="false">F495+T495</f>
        <v>5076.8</v>
      </c>
      <c r="V495" s="5" t="n">
        <f aca="false">G495+U495</f>
        <v>5076.8</v>
      </c>
      <c r="W495" s="5" t="n">
        <f aca="false">H495+V495</f>
        <v>5076.8</v>
      </c>
      <c r="X495" s="5" t="n">
        <f aca="false">I495+W495</f>
        <v>5076.8</v>
      </c>
      <c r="Y495" s="5" t="n">
        <f aca="false">J495+X495</f>
        <v>20163.4</v>
      </c>
      <c r="Z495" s="5" t="n">
        <f aca="false">K495+Y495</f>
        <v>29675.8</v>
      </c>
      <c r="AA495" s="5" t="n">
        <f aca="false">L495+Z495</f>
        <v>32822</v>
      </c>
      <c r="AB495" s="5" t="n">
        <f aca="false">M495+AA495</f>
        <v>32822</v>
      </c>
    </row>
    <row r="496" customFormat="false" ht="12.75" hidden="false" customHeight="false" outlineLevel="0" collapsed="false">
      <c r="A496" s="5" t="s">
        <v>20</v>
      </c>
      <c r="B496" s="5"/>
      <c r="C496" s="5"/>
      <c r="D496" s="5"/>
      <c r="E496" s="5"/>
      <c r="F496" s="5"/>
      <c r="G496" s="5"/>
      <c r="H496" s="5" t="n">
        <v>184.8</v>
      </c>
      <c r="I496" s="5" t="n">
        <v>77</v>
      </c>
      <c r="J496" s="5" t="n">
        <v>47.7</v>
      </c>
      <c r="K496" s="5"/>
      <c r="L496" s="5" t="n">
        <v>9.6</v>
      </c>
      <c r="M496" s="5"/>
      <c r="N496" s="6" t="n">
        <f aca="false">SUM(B496:M496)</f>
        <v>319.1</v>
      </c>
      <c r="P496" s="5" t="s">
        <v>20</v>
      </c>
      <c r="Q496" s="5" t="n">
        <f aca="false">B496</f>
        <v>0</v>
      </c>
      <c r="R496" s="5" t="n">
        <f aca="false">C496+Q496</f>
        <v>0</v>
      </c>
      <c r="S496" s="5" t="n">
        <f aca="false">D496+R496</f>
        <v>0</v>
      </c>
      <c r="T496" s="5" t="n">
        <f aca="false">E496+S496</f>
        <v>0</v>
      </c>
      <c r="U496" s="5" t="n">
        <f aca="false">F496+T496</f>
        <v>0</v>
      </c>
      <c r="V496" s="5" t="n">
        <f aca="false">G496+U496</f>
        <v>0</v>
      </c>
      <c r="W496" s="5" t="n">
        <f aca="false">H496+V496</f>
        <v>184.8</v>
      </c>
      <c r="X496" s="5" t="n">
        <f aca="false">I496+W496</f>
        <v>261.8</v>
      </c>
      <c r="Y496" s="5" t="n">
        <f aca="false">J496+X496</f>
        <v>309.5</v>
      </c>
      <c r="Z496" s="5" t="n">
        <f aca="false">K496+Y496</f>
        <v>309.5</v>
      </c>
      <c r="AA496" s="5" t="n">
        <f aca="false">L496+Z496</f>
        <v>319.1</v>
      </c>
      <c r="AB496" s="5" t="n">
        <f aca="false">M496+AA496</f>
        <v>319.1</v>
      </c>
    </row>
    <row r="497" customFormat="false" ht="12.75" hidden="false" customHeight="false" outlineLevel="0" collapsed="false">
      <c r="A497" s="5" t="s">
        <v>21</v>
      </c>
      <c r="B497" s="5" t="n">
        <v>6081.3</v>
      </c>
      <c r="C497" s="5" t="n">
        <v>6100</v>
      </c>
      <c r="D497" s="5" t="n">
        <v>5845.5</v>
      </c>
      <c r="E497" s="5" t="n">
        <v>291.4</v>
      </c>
      <c r="F497" s="5" t="n">
        <v>50.3</v>
      </c>
      <c r="G497" s="5" t="n">
        <v>1463.8</v>
      </c>
      <c r="H497" s="5" t="n">
        <v>6501.1</v>
      </c>
      <c r="I497" s="5" t="n">
        <v>2950</v>
      </c>
      <c r="J497" s="5" t="n">
        <v>6561.5</v>
      </c>
      <c r="K497" s="5" t="n">
        <v>6070.5</v>
      </c>
      <c r="L497" s="5"/>
      <c r="M497" s="5" t="n">
        <v>6750</v>
      </c>
      <c r="N497" s="6" t="n">
        <f aca="false">SUM(B497:M497)</f>
        <v>48665.4</v>
      </c>
      <c r="P497" s="5" t="s">
        <v>21</v>
      </c>
      <c r="Q497" s="5" t="n">
        <f aca="false">B497</f>
        <v>6081.3</v>
      </c>
      <c r="R497" s="5" t="n">
        <f aca="false">C497+Q497</f>
        <v>12181.3</v>
      </c>
      <c r="S497" s="5" t="n">
        <f aca="false">D497+R497</f>
        <v>18026.8</v>
      </c>
      <c r="T497" s="5" t="n">
        <f aca="false">E497+S497</f>
        <v>18318.2</v>
      </c>
      <c r="U497" s="5" t="n">
        <f aca="false">F497+T497</f>
        <v>18368.5</v>
      </c>
      <c r="V497" s="5" t="n">
        <f aca="false">G497+U497</f>
        <v>19832.3</v>
      </c>
      <c r="W497" s="5" t="n">
        <f aca="false">H497+V497</f>
        <v>26333.4</v>
      </c>
      <c r="X497" s="5" t="n">
        <f aca="false">I497+W497</f>
        <v>29283.4</v>
      </c>
      <c r="Y497" s="5" t="n">
        <f aca="false">J497+X497</f>
        <v>35844.9</v>
      </c>
      <c r="Z497" s="5" t="n">
        <f aca="false">K497+Y497</f>
        <v>41915.4</v>
      </c>
      <c r="AA497" s="5" t="n">
        <f aca="false">L497+Z497</f>
        <v>41915.4</v>
      </c>
      <c r="AB497" s="5" t="n">
        <f aca="false">M497+AA497</f>
        <v>48665.4</v>
      </c>
    </row>
    <row r="498" customFormat="false" ht="12.75" hidden="false" customHeight="false" outlineLevel="0" collapsed="false">
      <c r="A498" s="5" t="s">
        <v>22</v>
      </c>
      <c r="B498" s="5" t="n">
        <v>3937.6</v>
      </c>
      <c r="C498" s="5" t="n">
        <v>14628.5</v>
      </c>
      <c r="D498" s="5" t="n">
        <v>3300</v>
      </c>
      <c r="E498" s="5" t="n">
        <v>4177.2</v>
      </c>
      <c r="F498" s="5" t="n">
        <v>4190.6</v>
      </c>
      <c r="G498" s="5" t="n">
        <v>3570.3</v>
      </c>
      <c r="H498" s="5" t="n">
        <v>24.1</v>
      </c>
      <c r="I498" s="5" t="n">
        <v>2752.2</v>
      </c>
      <c r="J498" s="5" t="n">
        <v>22878.5</v>
      </c>
      <c r="K498" s="5" t="n">
        <v>14730.9</v>
      </c>
      <c r="L498" s="5" t="n">
        <v>20700</v>
      </c>
      <c r="M498" s="5" t="n">
        <v>7598.5</v>
      </c>
      <c r="N498" s="6" t="n">
        <f aca="false">SUM(B498:M498)</f>
        <v>102488.4</v>
      </c>
      <c r="P498" s="5" t="s">
        <v>22</v>
      </c>
      <c r="Q498" s="5" t="n">
        <f aca="false">B498</f>
        <v>3937.6</v>
      </c>
      <c r="R498" s="5" t="n">
        <f aca="false">C498+Q498</f>
        <v>18566.1</v>
      </c>
      <c r="S498" s="5" t="n">
        <f aca="false">D498+R498</f>
        <v>21866.1</v>
      </c>
      <c r="T498" s="5" t="n">
        <f aca="false">E498+S498</f>
        <v>26043.3</v>
      </c>
      <c r="U498" s="5" t="n">
        <f aca="false">F498+T498</f>
        <v>30233.9</v>
      </c>
      <c r="V498" s="5" t="n">
        <f aca="false">G498+U498</f>
        <v>33804.2</v>
      </c>
      <c r="W498" s="5" t="n">
        <f aca="false">H498+V498</f>
        <v>33828.3</v>
      </c>
      <c r="X498" s="5" t="n">
        <f aca="false">I498+W498</f>
        <v>36580.5</v>
      </c>
      <c r="Y498" s="5" t="n">
        <f aca="false">J498+X498</f>
        <v>59459</v>
      </c>
      <c r="Z498" s="5" t="n">
        <f aca="false">K498+Y498</f>
        <v>74189.9</v>
      </c>
      <c r="AA498" s="5" t="n">
        <f aca="false">L498+Z498</f>
        <v>94889.9</v>
      </c>
      <c r="AB498" s="5" t="n">
        <f aca="false">M498+AA498</f>
        <v>102488.4</v>
      </c>
    </row>
    <row r="499" customFormat="false" ht="12.75" hidden="false" customHeight="false" outlineLevel="0" collapsed="false">
      <c r="A499" s="5" t="s">
        <v>23</v>
      </c>
      <c r="B499" s="5" t="n">
        <v>15638.8</v>
      </c>
      <c r="C499" s="5" t="n">
        <v>88777.3</v>
      </c>
      <c r="D499" s="5" t="n">
        <v>16061.2</v>
      </c>
      <c r="E499" s="5" t="n">
        <v>50886.9</v>
      </c>
      <c r="F499" s="5" t="n">
        <v>18942.8</v>
      </c>
      <c r="G499" s="5" t="n">
        <v>18846.6</v>
      </c>
      <c r="H499" s="5" t="n">
        <v>16488</v>
      </c>
      <c r="I499" s="5" t="n">
        <v>17102.5</v>
      </c>
      <c r="J499" s="5" t="n">
        <v>30304.8</v>
      </c>
      <c r="K499" s="5" t="n">
        <v>58678.3</v>
      </c>
      <c r="L499" s="5" t="n">
        <v>20784.8</v>
      </c>
      <c r="M499" s="5" t="n">
        <v>7278.6</v>
      </c>
      <c r="N499" s="6" t="n">
        <f aca="false">SUM(B499:M499)</f>
        <v>359790.6</v>
      </c>
      <c r="P499" s="5" t="s">
        <v>23</v>
      </c>
      <c r="Q499" s="5" t="n">
        <f aca="false">B499</f>
        <v>15638.8</v>
      </c>
      <c r="R499" s="5" t="n">
        <f aca="false">C499+Q499</f>
        <v>104416.1</v>
      </c>
      <c r="S499" s="5" t="n">
        <f aca="false">D499+R499</f>
        <v>120477.3</v>
      </c>
      <c r="T499" s="5" t="n">
        <f aca="false">E499+S499</f>
        <v>171364.2</v>
      </c>
      <c r="U499" s="5" t="n">
        <f aca="false">F499+T499</f>
        <v>190307</v>
      </c>
      <c r="V499" s="5" t="n">
        <f aca="false">G499+U499</f>
        <v>209153.6</v>
      </c>
      <c r="W499" s="5" t="n">
        <f aca="false">H499+V499</f>
        <v>225641.6</v>
      </c>
      <c r="X499" s="5" t="n">
        <f aca="false">I499+W499</f>
        <v>242744.1</v>
      </c>
      <c r="Y499" s="5" t="n">
        <f aca="false">J499+X499</f>
        <v>273048.9</v>
      </c>
      <c r="Z499" s="5" t="n">
        <f aca="false">K499+Y499</f>
        <v>331727.2</v>
      </c>
      <c r="AA499" s="5" t="n">
        <f aca="false">L499+Z499</f>
        <v>352512</v>
      </c>
      <c r="AB499" s="5" t="n">
        <f aca="false">M499+AA499</f>
        <v>359790.6</v>
      </c>
    </row>
    <row r="500" customFormat="false" ht="12.75" hidden="false" customHeight="false" outlineLevel="0" collapsed="false">
      <c r="A500" s="5" t="s">
        <v>24</v>
      </c>
      <c r="B500" s="5" t="n">
        <v>122125.2</v>
      </c>
      <c r="C500" s="5" t="n">
        <v>89865.2</v>
      </c>
      <c r="D500" s="5" t="n">
        <v>89701.3</v>
      </c>
      <c r="E500" s="5" t="n">
        <v>133989.8</v>
      </c>
      <c r="F500" s="5" t="n">
        <v>105644.5</v>
      </c>
      <c r="G500" s="5" t="n">
        <v>93572.7</v>
      </c>
      <c r="H500" s="5" t="n">
        <v>97592.1</v>
      </c>
      <c r="I500" s="5" t="n">
        <v>100251.1</v>
      </c>
      <c r="J500" s="5" t="n">
        <v>104588.8</v>
      </c>
      <c r="K500" s="5" t="n">
        <v>110010.6</v>
      </c>
      <c r="L500" s="5" t="n">
        <v>115701.7</v>
      </c>
      <c r="M500" s="5" t="n">
        <v>128105.7</v>
      </c>
      <c r="N500" s="6" t="n">
        <f aca="false">SUM(B500:M500)</f>
        <v>1291148.7</v>
      </c>
      <c r="P500" s="5" t="s">
        <v>24</v>
      </c>
      <c r="Q500" s="5" t="n">
        <f aca="false">B500</f>
        <v>122125.2</v>
      </c>
      <c r="R500" s="5" t="n">
        <f aca="false">C500+Q500</f>
        <v>211990.4</v>
      </c>
      <c r="S500" s="5" t="n">
        <f aca="false">D500+R500</f>
        <v>301691.7</v>
      </c>
      <c r="T500" s="5" t="n">
        <f aca="false">E500+S500</f>
        <v>435681.5</v>
      </c>
      <c r="U500" s="5" t="n">
        <f aca="false">F500+T500</f>
        <v>541326</v>
      </c>
      <c r="V500" s="5" t="n">
        <f aca="false">G500+U500</f>
        <v>634898.7</v>
      </c>
      <c r="W500" s="5" t="n">
        <f aca="false">H500+V500</f>
        <v>732490.8</v>
      </c>
      <c r="X500" s="5" t="n">
        <f aca="false">I500+W500</f>
        <v>832741.9</v>
      </c>
      <c r="Y500" s="5" t="n">
        <f aca="false">J500+X500</f>
        <v>937330.7</v>
      </c>
      <c r="Z500" s="5" t="n">
        <f aca="false">K500+Y500</f>
        <v>1047341.3</v>
      </c>
      <c r="AA500" s="5" t="n">
        <f aca="false">L500+Z500</f>
        <v>1163043</v>
      </c>
      <c r="AB500" s="5" t="n">
        <f aca="false">M500+AA500</f>
        <v>1291148.7</v>
      </c>
    </row>
    <row r="501" customFormat="false" ht="12.75" hidden="false" customHeight="false" outlineLevel="0" collapsed="false">
      <c r="A501" s="5" t="s">
        <v>25</v>
      </c>
      <c r="B501" s="5"/>
      <c r="C501" s="5"/>
      <c r="D501" s="5"/>
      <c r="E501" s="5" t="n">
        <v>381.6</v>
      </c>
      <c r="F501" s="5" t="n">
        <v>2601.7</v>
      </c>
      <c r="G501" s="5" t="n">
        <v>1301.5</v>
      </c>
      <c r="H501" s="5"/>
      <c r="I501" s="5" t="n">
        <v>757</v>
      </c>
      <c r="J501" s="5" t="n">
        <v>791.7</v>
      </c>
      <c r="K501" s="5" t="n">
        <v>116.3</v>
      </c>
      <c r="L501" s="5" t="n">
        <v>118.2</v>
      </c>
      <c r="M501" s="5" t="n">
        <v>18.1</v>
      </c>
      <c r="N501" s="6" t="n">
        <f aca="false">SUM(B501:M501)</f>
        <v>6086.1</v>
      </c>
      <c r="P501" s="5" t="s">
        <v>25</v>
      </c>
      <c r="Q501" s="5" t="n">
        <f aca="false">B501</f>
        <v>0</v>
      </c>
      <c r="R501" s="5" t="n">
        <f aca="false">C501+Q501</f>
        <v>0</v>
      </c>
      <c r="S501" s="5" t="n">
        <f aca="false">D501+R501</f>
        <v>0</v>
      </c>
      <c r="T501" s="5" t="n">
        <f aca="false">E501+S501</f>
        <v>381.6</v>
      </c>
      <c r="U501" s="5" t="n">
        <f aca="false">F501+T501</f>
        <v>2983.3</v>
      </c>
      <c r="V501" s="5" t="n">
        <f aca="false">G501+U501</f>
        <v>4284.8</v>
      </c>
      <c r="W501" s="5" t="n">
        <f aca="false">H501+V501</f>
        <v>4284.8</v>
      </c>
      <c r="X501" s="5" t="n">
        <f aca="false">I501+W501</f>
        <v>5041.8</v>
      </c>
      <c r="Y501" s="5" t="n">
        <f aca="false">J501+X501</f>
        <v>5833.5</v>
      </c>
      <c r="Z501" s="5" t="n">
        <f aca="false">K501+Y501</f>
        <v>5949.8</v>
      </c>
      <c r="AA501" s="5" t="n">
        <f aca="false">L501+Z501</f>
        <v>6068</v>
      </c>
      <c r="AB501" s="5" t="n">
        <f aca="false">M501+AA501</f>
        <v>6086.1</v>
      </c>
    </row>
    <row r="502" customFormat="false" ht="12.75" hidden="false" customHeight="false" outlineLevel="0" collapsed="false">
      <c r="A502" s="5" t="s">
        <v>26</v>
      </c>
      <c r="B502" s="5"/>
      <c r="C502" s="5"/>
      <c r="D502" s="5"/>
      <c r="E502" s="5"/>
      <c r="F502" s="5"/>
      <c r="G502" s="5"/>
      <c r="H502" s="5"/>
      <c r="I502" s="5"/>
      <c r="J502" s="5" t="n">
        <v>54.5</v>
      </c>
      <c r="K502" s="5"/>
      <c r="L502" s="5"/>
      <c r="M502" s="5"/>
      <c r="N502" s="6" t="n">
        <f aca="false">SUM(B502:M502)</f>
        <v>54.5</v>
      </c>
      <c r="P502" s="5" t="s">
        <v>26</v>
      </c>
      <c r="Q502" s="5" t="n">
        <f aca="false">B502</f>
        <v>0</v>
      </c>
      <c r="R502" s="5" t="n">
        <f aca="false">C502+Q502</f>
        <v>0</v>
      </c>
      <c r="S502" s="5" t="n">
        <f aca="false">D502+R502</f>
        <v>0</v>
      </c>
      <c r="T502" s="5" t="n">
        <f aca="false">E502+S502</f>
        <v>0</v>
      </c>
      <c r="U502" s="5" t="n">
        <f aca="false">F502+T502</f>
        <v>0</v>
      </c>
      <c r="V502" s="5" t="n">
        <f aca="false">G502+U502</f>
        <v>0</v>
      </c>
      <c r="W502" s="5" t="n">
        <f aca="false">H502+V502</f>
        <v>0</v>
      </c>
      <c r="X502" s="5" t="n">
        <f aca="false">I502+W502</f>
        <v>0</v>
      </c>
      <c r="Y502" s="5" t="n">
        <f aca="false">J502+X502</f>
        <v>54.5</v>
      </c>
      <c r="Z502" s="5" t="n">
        <f aca="false">K502+Y502</f>
        <v>54.5</v>
      </c>
      <c r="AA502" s="5" t="n">
        <f aca="false">L502+Z502</f>
        <v>54.5</v>
      </c>
      <c r="AB502" s="5" t="n">
        <f aca="false">M502+AA502</f>
        <v>54.5</v>
      </c>
    </row>
    <row r="503" customFormat="false" ht="12.75" hidden="false" customHeight="false" outlineLevel="0" collapsed="false">
      <c r="A503" s="5" t="s">
        <v>27</v>
      </c>
      <c r="B503" s="5"/>
      <c r="C503" s="5"/>
      <c r="D503" s="5" t="n">
        <v>5</v>
      </c>
      <c r="E503" s="5" t="n">
        <v>48.7</v>
      </c>
      <c r="F503" s="5"/>
      <c r="G503" s="5"/>
      <c r="H503" s="5"/>
      <c r="I503" s="5"/>
      <c r="J503" s="5" t="n">
        <v>126.2</v>
      </c>
      <c r="K503" s="5"/>
      <c r="L503" s="5" t="n">
        <v>2</v>
      </c>
      <c r="M503" s="5"/>
      <c r="N503" s="6" t="n">
        <f aca="false">SUM(B503:M503)</f>
        <v>181.9</v>
      </c>
      <c r="P503" s="5" t="s">
        <v>27</v>
      </c>
      <c r="Q503" s="5" t="n">
        <f aca="false">B503</f>
        <v>0</v>
      </c>
      <c r="R503" s="5" t="n">
        <f aca="false">C503+Q503</f>
        <v>0</v>
      </c>
      <c r="S503" s="5" t="n">
        <f aca="false">D503+R503</f>
        <v>5</v>
      </c>
      <c r="T503" s="5" t="n">
        <f aca="false">E503+S503</f>
        <v>53.7</v>
      </c>
      <c r="U503" s="5" t="n">
        <f aca="false">F503+T503</f>
        <v>53.7</v>
      </c>
      <c r="V503" s="5" t="n">
        <f aca="false">G503+U503</f>
        <v>53.7</v>
      </c>
      <c r="W503" s="5" t="n">
        <f aca="false">H503+V503</f>
        <v>53.7</v>
      </c>
      <c r="X503" s="5" t="n">
        <f aca="false">I503+W503</f>
        <v>53.7</v>
      </c>
      <c r="Y503" s="5" t="n">
        <f aca="false">J503+X503</f>
        <v>179.9</v>
      </c>
      <c r="Z503" s="5" t="n">
        <f aca="false">K503+Y503</f>
        <v>179.9</v>
      </c>
      <c r="AA503" s="5" t="n">
        <f aca="false">L503+Z503</f>
        <v>181.9</v>
      </c>
      <c r="AB503" s="5" t="n">
        <f aca="false">M503+AA503</f>
        <v>181.9</v>
      </c>
    </row>
    <row r="504" customFormat="false" ht="12.75" hidden="false" customHeight="false" outlineLevel="0" collapsed="false">
      <c r="A504" s="5" t="s">
        <v>28</v>
      </c>
      <c r="B504" s="5" t="n">
        <v>650</v>
      </c>
      <c r="C504" s="5" t="n">
        <v>1968</v>
      </c>
      <c r="D504" s="5" t="n">
        <v>5968</v>
      </c>
      <c r="E504" s="5"/>
      <c r="F504" s="5" t="n">
        <v>3214.9</v>
      </c>
      <c r="G504" s="5" t="n">
        <v>10800</v>
      </c>
      <c r="H504" s="5"/>
      <c r="I504" s="5"/>
      <c r="J504" s="5"/>
      <c r="K504" s="5"/>
      <c r="L504" s="5" t="n">
        <v>3410</v>
      </c>
      <c r="M504" s="5" t="n">
        <v>3600</v>
      </c>
      <c r="N504" s="6" t="n">
        <f aca="false">SUM(B504:M504)</f>
        <v>29610.9</v>
      </c>
      <c r="P504" s="5" t="s">
        <v>28</v>
      </c>
      <c r="Q504" s="5" t="n">
        <f aca="false">B504</f>
        <v>650</v>
      </c>
      <c r="R504" s="5" t="n">
        <f aca="false">C504+Q504</f>
        <v>2618</v>
      </c>
      <c r="S504" s="5" t="n">
        <f aca="false">D504+R504</f>
        <v>8586</v>
      </c>
      <c r="T504" s="5" t="n">
        <f aca="false">E504+S504</f>
        <v>8586</v>
      </c>
      <c r="U504" s="5" t="n">
        <f aca="false">F504+T504</f>
        <v>11800.9</v>
      </c>
      <c r="V504" s="5" t="n">
        <f aca="false">G504+U504</f>
        <v>22600.9</v>
      </c>
      <c r="W504" s="5" t="n">
        <f aca="false">H504+V504</f>
        <v>22600.9</v>
      </c>
      <c r="X504" s="5" t="n">
        <f aca="false">I504+W504</f>
        <v>22600.9</v>
      </c>
      <c r="Y504" s="5" t="n">
        <f aca="false">J504+X504</f>
        <v>22600.9</v>
      </c>
      <c r="Z504" s="5" t="n">
        <f aca="false">K504+Y504</f>
        <v>22600.9</v>
      </c>
      <c r="AA504" s="5" t="n">
        <f aca="false">L504+Z504</f>
        <v>26010.9</v>
      </c>
      <c r="AB504" s="5" t="n">
        <f aca="false">M504+AA504</f>
        <v>29610.9</v>
      </c>
    </row>
    <row r="505" customFormat="false" ht="12.75" hidden="false" customHeight="false" outlineLevel="0" collapsed="false">
      <c r="A505" s="5" t="s">
        <v>81</v>
      </c>
      <c r="B505" s="5"/>
      <c r="C505" s="5"/>
      <c r="D505" s="5"/>
      <c r="E505" s="5"/>
      <c r="F505" s="5"/>
      <c r="G505" s="5"/>
      <c r="H505" s="5"/>
      <c r="I505" s="5"/>
      <c r="J505" s="5" t="n">
        <v>4</v>
      </c>
      <c r="K505" s="5"/>
      <c r="L505" s="5"/>
      <c r="M505" s="5"/>
      <c r="N505" s="6" t="n">
        <f aca="false">SUM(B505:M505)</f>
        <v>4</v>
      </c>
      <c r="P505" s="5" t="s">
        <v>81</v>
      </c>
      <c r="Q505" s="5" t="n">
        <f aca="false">B505</f>
        <v>0</v>
      </c>
      <c r="R505" s="5" t="n">
        <f aca="false">C505+Q505</f>
        <v>0</v>
      </c>
      <c r="S505" s="5" t="n">
        <f aca="false">D505+R505</f>
        <v>0</v>
      </c>
      <c r="T505" s="5" t="n">
        <f aca="false">E505+S505</f>
        <v>0</v>
      </c>
      <c r="U505" s="5" t="n">
        <f aca="false">F505+T505</f>
        <v>0</v>
      </c>
      <c r="V505" s="5" t="n">
        <f aca="false">G505+U505</f>
        <v>0</v>
      </c>
      <c r="W505" s="5" t="n">
        <f aca="false">H505+V505</f>
        <v>0</v>
      </c>
      <c r="X505" s="5" t="n">
        <f aca="false">I505+W505</f>
        <v>0</v>
      </c>
      <c r="Y505" s="5" t="n">
        <f aca="false">J505+X505</f>
        <v>4</v>
      </c>
      <c r="Z505" s="5" t="n">
        <f aca="false">K505+Y505</f>
        <v>4</v>
      </c>
      <c r="AA505" s="5" t="n">
        <f aca="false">L505+Z505</f>
        <v>4</v>
      </c>
      <c r="AB505" s="5" t="n">
        <f aca="false">M505+AA505</f>
        <v>4</v>
      </c>
    </row>
    <row r="506" customFormat="false" ht="12.75" hidden="false" customHeight="false" outlineLevel="0" collapsed="false">
      <c r="A506" s="5" t="s">
        <v>74</v>
      </c>
      <c r="B506" s="5"/>
      <c r="C506" s="5"/>
      <c r="D506" s="5"/>
      <c r="E506" s="5"/>
      <c r="F506" s="5"/>
      <c r="G506" s="5"/>
      <c r="H506" s="5"/>
      <c r="I506" s="5"/>
      <c r="J506" s="5" t="n">
        <v>26.5</v>
      </c>
      <c r="K506" s="5"/>
      <c r="L506" s="5"/>
      <c r="M506" s="5"/>
      <c r="N506" s="6" t="n">
        <f aca="false">SUM(B506:M506)</f>
        <v>26.5</v>
      </c>
      <c r="P506" s="5" t="s">
        <v>74</v>
      </c>
      <c r="Q506" s="5" t="n">
        <f aca="false">B506</f>
        <v>0</v>
      </c>
      <c r="R506" s="5" t="n">
        <f aca="false">C506+Q506</f>
        <v>0</v>
      </c>
      <c r="S506" s="5" t="n">
        <f aca="false">D506+R506</f>
        <v>0</v>
      </c>
      <c r="T506" s="5" t="n">
        <f aca="false">E506+S506</f>
        <v>0</v>
      </c>
      <c r="U506" s="5" t="n">
        <f aca="false">F506+T506</f>
        <v>0</v>
      </c>
      <c r="V506" s="5" t="n">
        <f aca="false">G506+U506</f>
        <v>0</v>
      </c>
      <c r="W506" s="5" t="n">
        <f aca="false">H506+V506</f>
        <v>0</v>
      </c>
      <c r="X506" s="5" t="n">
        <f aca="false">I506+W506</f>
        <v>0</v>
      </c>
      <c r="Y506" s="5" t="n">
        <f aca="false">J506+X506</f>
        <v>26.5</v>
      </c>
      <c r="Z506" s="5" t="n">
        <f aca="false">K506+Y506</f>
        <v>26.5</v>
      </c>
      <c r="AA506" s="5" t="n">
        <f aca="false">L506+Z506</f>
        <v>26.5</v>
      </c>
      <c r="AB506" s="5" t="n">
        <f aca="false">M506+AA506</f>
        <v>26.5</v>
      </c>
    </row>
    <row r="507" customFormat="false" ht="12.75" hidden="false" customHeight="false" outlineLevel="0" collapsed="false">
      <c r="A507" s="5" t="s">
        <v>29</v>
      </c>
      <c r="B507" s="5"/>
      <c r="C507" s="5"/>
      <c r="D507" s="5" t="n">
        <v>5144</v>
      </c>
      <c r="E507" s="5" t="n">
        <v>4500</v>
      </c>
      <c r="F507" s="5"/>
      <c r="G507" s="5"/>
      <c r="H507" s="5"/>
      <c r="I507" s="5" t="n">
        <v>22.5</v>
      </c>
      <c r="J507" s="5" t="n">
        <v>4524</v>
      </c>
      <c r="K507" s="5" t="n">
        <v>10438.5</v>
      </c>
      <c r="L507" s="5" t="n">
        <v>2590.4</v>
      </c>
      <c r="M507" s="5" t="n">
        <v>5200</v>
      </c>
      <c r="N507" s="6" t="n">
        <f aca="false">SUM(B507:M507)</f>
        <v>32419.4</v>
      </c>
      <c r="P507" s="5" t="s">
        <v>29</v>
      </c>
      <c r="Q507" s="5" t="n">
        <f aca="false">B507</f>
        <v>0</v>
      </c>
      <c r="R507" s="5" t="n">
        <f aca="false">C507+Q507</f>
        <v>0</v>
      </c>
      <c r="S507" s="5" t="n">
        <f aca="false">D507+R507</f>
        <v>5144</v>
      </c>
      <c r="T507" s="5" t="n">
        <f aca="false">E507+S507</f>
        <v>9644</v>
      </c>
      <c r="U507" s="5" t="n">
        <f aca="false">F507+T507</f>
        <v>9644</v>
      </c>
      <c r="V507" s="5" t="n">
        <f aca="false">G507+U507</f>
        <v>9644</v>
      </c>
      <c r="W507" s="5" t="n">
        <f aca="false">H507+V507</f>
        <v>9644</v>
      </c>
      <c r="X507" s="5" t="n">
        <f aca="false">I507+W507</f>
        <v>9666.5</v>
      </c>
      <c r="Y507" s="5" t="n">
        <f aca="false">J507+X507</f>
        <v>14190.5</v>
      </c>
      <c r="Z507" s="5" t="n">
        <f aca="false">K507+Y507</f>
        <v>24629</v>
      </c>
      <c r="AA507" s="5" t="n">
        <f aca="false">L507+Z507</f>
        <v>27219.4</v>
      </c>
      <c r="AB507" s="5" t="n">
        <f aca="false">M507+AA507</f>
        <v>32419.4</v>
      </c>
    </row>
    <row r="508" customFormat="false" ht="12.75" hidden="false" customHeight="false" outlineLevel="0" collapsed="false">
      <c r="A508" s="5" t="s">
        <v>30</v>
      </c>
      <c r="B508" s="5"/>
      <c r="C508" s="5"/>
      <c r="D508" s="5" t="n">
        <v>2246.9</v>
      </c>
      <c r="E508" s="5" t="n">
        <v>1190.3</v>
      </c>
      <c r="F508" s="5" t="n">
        <v>3562.4</v>
      </c>
      <c r="G508" s="5" t="n">
        <v>2454.5</v>
      </c>
      <c r="H508" s="5" t="n">
        <v>7319.9</v>
      </c>
      <c r="I508" s="5" t="n">
        <v>2134</v>
      </c>
      <c r="J508" s="5" t="n">
        <v>4577.2</v>
      </c>
      <c r="K508" s="5" t="n">
        <v>2487.8</v>
      </c>
      <c r="L508" s="5" t="n">
        <v>1015.7</v>
      </c>
      <c r="M508" s="5" t="n">
        <v>2025.7</v>
      </c>
      <c r="N508" s="6" t="n">
        <f aca="false">SUM(B508:M508)</f>
        <v>29014.4</v>
      </c>
      <c r="P508" s="5" t="s">
        <v>30</v>
      </c>
      <c r="Q508" s="5" t="n">
        <f aca="false">B508</f>
        <v>0</v>
      </c>
      <c r="R508" s="5" t="n">
        <f aca="false">C508+Q508</f>
        <v>0</v>
      </c>
      <c r="S508" s="5" t="n">
        <f aca="false">D508+R508</f>
        <v>2246.9</v>
      </c>
      <c r="T508" s="5" t="n">
        <f aca="false">E508+S508</f>
        <v>3437.2</v>
      </c>
      <c r="U508" s="5" t="n">
        <f aca="false">F508+T508</f>
        <v>6999.6</v>
      </c>
      <c r="V508" s="5" t="n">
        <f aca="false">G508+U508</f>
        <v>9454.1</v>
      </c>
      <c r="W508" s="5" t="n">
        <f aca="false">H508+V508</f>
        <v>16774</v>
      </c>
      <c r="X508" s="5" t="n">
        <f aca="false">I508+W508</f>
        <v>18908</v>
      </c>
      <c r="Y508" s="5" t="n">
        <f aca="false">J508+X508</f>
        <v>23485.2</v>
      </c>
      <c r="Z508" s="5" t="n">
        <f aca="false">K508+Y508</f>
        <v>25973</v>
      </c>
      <c r="AA508" s="5" t="n">
        <f aca="false">L508+Z508</f>
        <v>26988.7</v>
      </c>
      <c r="AB508" s="5" t="n">
        <f aca="false">M508+AA508</f>
        <v>29014.4</v>
      </c>
    </row>
    <row r="509" customFormat="false" ht="12.75" hidden="false" customHeight="false" outlineLevel="0" collapsed="false">
      <c r="A509" s="5" t="s">
        <v>31</v>
      </c>
      <c r="B509" s="5"/>
      <c r="C509" s="5"/>
      <c r="D509" s="5" t="n">
        <v>2.8</v>
      </c>
      <c r="E509" s="5"/>
      <c r="F509" s="5"/>
      <c r="G509" s="5"/>
      <c r="H509" s="5" t="n">
        <v>2261.4</v>
      </c>
      <c r="I509" s="5" t="n">
        <v>2386</v>
      </c>
      <c r="J509" s="5" t="n">
        <v>1195.1</v>
      </c>
      <c r="K509" s="5"/>
      <c r="L509" s="5" t="n">
        <v>1136</v>
      </c>
      <c r="M509" s="5" t="n">
        <v>2262</v>
      </c>
      <c r="N509" s="6" t="n">
        <f aca="false">SUM(B509:M509)</f>
        <v>9243.3</v>
      </c>
      <c r="P509" s="5" t="s">
        <v>31</v>
      </c>
      <c r="Q509" s="5" t="n">
        <f aca="false">B509</f>
        <v>0</v>
      </c>
      <c r="R509" s="5" t="n">
        <f aca="false">C509+Q509</f>
        <v>0</v>
      </c>
      <c r="S509" s="5" t="n">
        <f aca="false">D509+R509</f>
        <v>2.8</v>
      </c>
      <c r="T509" s="5" t="n">
        <f aca="false">E509+S509</f>
        <v>2.8</v>
      </c>
      <c r="U509" s="5" t="n">
        <f aca="false">F509+T509</f>
        <v>2.8</v>
      </c>
      <c r="V509" s="5" t="n">
        <f aca="false">G509+U509</f>
        <v>2.8</v>
      </c>
      <c r="W509" s="5" t="n">
        <f aca="false">H509+V509</f>
        <v>2264.2</v>
      </c>
      <c r="X509" s="5" t="n">
        <f aca="false">I509+W509</f>
        <v>4650.2</v>
      </c>
      <c r="Y509" s="5" t="n">
        <f aca="false">J509+X509</f>
        <v>5845.3</v>
      </c>
      <c r="Z509" s="5" t="n">
        <f aca="false">K509+Y509</f>
        <v>5845.3</v>
      </c>
      <c r="AA509" s="5" t="n">
        <f aca="false">L509+Z509</f>
        <v>6981.3</v>
      </c>
      <c r="AB509" s="5" t="n">
        <f aca="false">M509+AA509</f>
        <v>9243.3</v>
      </c>
    </row>
    <row r="510" customFormat="false" ht="12.75" hidden="false" customHeight="false" outlineLevel="0" collapsed="false">
      <c r="A510" s="5" t="s">
        <v>32</v>
      </c>
      <c r="B510" s="5"/>
      <c r="C510" s="5"/>
      <c r="D510" s="5" t="n">
        <v>8.5</v>
      </c>
      <c r="E510" s="5"/>
      <c r="F510" s="5" t="n">
        <v>1000</v>
      </c>
      <c r="G510" s="5" t="n">
        <v>5961.3</v>
      </c>
      <c r="H510" s="5" t="n">
        <v>4048.4</v>
      </c>
      <c r="I510" s="5" t="n">
        <v>3060.3</v>
      </c>
      <c r="J510" s="5" t="n">
        <v>4041.2</v>
      </c>
      <c r="K510" s="5"/>
      <c r="L510" s="5"/>
      <c r="M510" s="5" t="n">
        <v>1055</v>
      </c>
      <c r="N510" s="6" t="n">
        <f aca="false">SUM(B510:M510)</f>
        <v>19174.7</v>
      </c>
      <c r="P510" s="5" t="s">
        <v>32</v>
      </c>
      <c r="Q510" s="5" t="n">
        <f aca="false">B510</f>
        <v>0</v>
      </c>
      <c r="R510" s="5" t="n">
        <f aca="false">C510+Q510</f>
        <v>0</v>
      </c>
      <c r="S510" s="5" t="n">
        <f aca="false">D510+R510</f>
        <v>8.5</v>
      </c>
      <c r="T510" s="5" t="n">
        <f aca="false">E510+S510</f>
        <v>8.5</v>
      </c>
      <c r="U510" s="5" t="n">
        <f aca="false">F510+T510</f>
        <v>1008.5</v>
      </c>
      <c r="V510" s="5" t="n">
        <f aca="false">G510+U510</f>
        <v>6969.8</v>
      </c>
      <c r="W510" s="5" t="n">
        <f aca="false">H510+V510</f>
        <v>11018.2</v>
      </c>
      <c r="X510" s="5" t="n">
        <f aca="false">I510+W510</f>
        <v>14078.5</v>
      </c>
      <c r="Y510" s="5" t="n">
        <f aca="false">J510+X510</f>
        <v>18119.7</v>
      </c>
      <c r="Z510" s="5" t="n">
        <f aca="false">K510+Y510</f>
        <v>18119.7</v>
      </c>
      <c r="AA510" s="5" t="n">
        <f aca="false">L510+Z510</f>
        <v>18119.7</v>
      </c>
      <c r="AB510" s="5" t="n">
        <f aca="false">M510+AA510</f>
        <v>19174.7</v>
      </c>
    </row>
    <row r="511" customFormat="false" ht="12.75" hidden="false" customHeight="false" outlineLevel="0" collapsed="false">
      <c r="A511" s="5" t="s">
        <v>33</v>
      </c>
      <c r="B511" s="5"/>
      <c r="C511" s="5"/>
      <c r="D511" s="5"/>
      <c r="E511" s="5"/>
      <c r="F511" s="5"/>
      <c r="G511" s="5"/>
      <c r="H511" s="5" t="n">
        <v>62</v>
      </c>
      <c r="I511" s="5"/>
      <c r="J511" s="5"/>
      <c r="K511" s="5"/>
      <c r="L511" s="5"/>
      <c r="M511" s="5"/>
      <c r="N511" s="6" t="n">
        <f aca="false">SUM(B511:M511)</f>
        <v>62</v>
      </c>
      <c r="P511" s="5" t="s">
        <v>33</v>
      </c>
      <c r="Q511" s="5" t="n">
        <f aca="false">B511</f>
        <v>0</v>
      </c>
      <c r="R511" s="5" t="n">
        <f aca="false">C511+Q511</f>
        <v>0</v>
      </c>
      <c r="S511" s="5" t="n">
        <f aca="false">D511+R511</f>
        <v>0</v>
      </c>
      <c r="T511" s="5" t="n">
        <f aca="false">E511+S511</f>
        <v>0</v>
      </c>
      <c r="U511" s="5" t="n">
        <f aca="false">F511+T511</f>
        <v>0</v>
      </c>
      <c r="V511" s="5" t="n">
        <f aca="false">G511+U511</f>
        <v>0</v>
      </c>
      <c r="W511" s="5" t="n">
        <f aca="false">H511+V511</f>
        <v>62</v>
      </c>
      <c r="X511" s="5" t="n">
        <f aca="false">I511+W511</f>
        <v>62</v>
      </c>
      <c r="Y511" s="5" t="n">
        <f aca="false">J511+X511</f>
        <v>62</v>
      </c>
      <c r="Z511" s="5" t="n">
        <f aca="false">K511+Y511</f>
        <v>62</v>
      </c>
      <c r="AA511" s="5" t="n">
        <f aca="false">L511+Z511</f>
        <v>62</v>
      </c>
      <c r="AB511" s="5" t="n">
        <f aca="false">M511+AA511</f>
        <v>62</v>
      </c>
    </row>
    <row r="512" customFormat="false" ht="12.75" hidden="false" customHeight="false" outlineLevel="0" collapsed="false">
      <c r="A512" s="5" t="s">
        <v>35</v>
      </c>
      <c r="B512" s="5"/>
      <c r="C512" s="5"/>
      <c r="D512" s="5" t="n">
        <v>0.5</v>
      </c>
      <c r="E512" s="5" t="n">
        <v>14</v>
      </c>
      <c r="F512" s="5"/>
      <c r="G512" s="5"/>
      <c r="H512" s="5"/>
      <c r="I512" s="5" t="n">
        <v>4.6</v>
      </c>
      <c r="J512" s="5"/>
      <c r="K512" s="5"/>
      <c r="L512" s="5"/>
      <c r="M512" s="5"/>
      <c r="N512" s="6" t="n">
        <f aca="false">SUM(B512:M512)</f>
        <v>19.1</v>
      </c>
      <c r="P512" s="5" t="s">
        <v>35</v>
      </c>
      <c r="Q512" s="5" t="n">
        <f aca="false">B512</f>
        <v>0</v>
      </c>
      <c r="R512" s="5" t="n">
        <f aca="false">C512+Q512</f>
        <v>0</v>
      </c>
      <c r="S512" s="5" t="n">
        <f aca="false">D512+R512</f>
        <v>0.5</v>
      </c>
      <c r="T512" s="5" t="n">
        <f aca="false">E512+S512</f>
        <v>14.5</v>
      </c>
      <c r="U512" s="5" t="n">
        <f aca="false">F512+T512</f>
        <v>14.5</v>
      </c>
      <c r="V512" s="5" t="n">
        <f aca="false">G512+U512</f>
        <v>14.5</v>
      </c>
      <c r="W512" s="5" t="n">
        <f aca="false">H512+V512</f>
        <v>14.5</v>
      </c>
      <c r="X512" s="5" t="n">
        <f aca="false">I512+W512</f>
        <v>19.1</v>
      </c>
      <c r="Y512" s="5" t="n">
        <f aca="false">J512+X512</f>
        <v>19.1</v>
      </c>
      <c r="Z512" s="5" t="n">
        <f aca="false">K512+Y512</f>
        <v>19.1</v>
      </c>
      <c r="AA512" s="5" t="n">
        <f aca="false">L512+Z512</f>
        <v>19.1</v>
      </c>
      <c r="AB512" s="5" t="n">
        <f aca="false">M512+AA512</f>
        <v>19.1</v>
      </c>
    </row>
    <row r="513" customFormat="false" ht="12.75" hidden="false" customHeight="false" outlineLevel="0" collapsed="false">
      <c r="A513" s="5" t="s">
        <v>36</v>
      </c>
      <c r="B513" s="5" t="n">
        <v>20722.3</v>
      </c>
      <c r="C513" s="5" t="n">
        <v>14388.7</v>
      </c>
      <c r="D513" s="5"/>
      <c r="E513" s="5"/>
      <c r="F513" s="5" t="n">
        <v>20112.4</v>
      </c>
      <c r="G513" s="5" t="n">
        <v>3000</v>
      </c>
      <c r="H513" s="5" t="n">
        <v>2900</v>
      </c>
      <c r="I513" s="5" t="n">
        <v>24583.3</v>
      </c>
      <c r="J513" s="5" t="n">
        <v>14310.1</v>
      </c>
      <c r="K513" s="5"/>
      <c r="L513" s="5" t="n">
        <v>6565</v>
      </c>
      <c r="M513" s="5" t="n">
        <v>6750</v>
      </c>
      <c r="N513" s="6" t="n">
        <f aca="false">SUM(B513:M513)</f>
        <v>113331.8</v>
      </c>
      <c r="P513" s="5" t="s">
        <v>36</v>
      </c>
      <c r="Q513" s="5" t="n">
        <f aca="false">B513</f>
        <v>20722.3</v>
      </c>
      <c r="R513" s="5" t="n">
        <f aca="false">C513+Q513</f>
        <v>35111</v>
      </c>
      <c r="S513" s="5" t="n">
        <f aca="false">D513+R513</f>
        <v>35111</v>
      </c>
      <c r="T513" s="5" t="n">
        <f aca="false">E513+S513</f>
        <v>35111</v>
      </c>
      <c r="U513" s="5" t="n">
        <f aca="false">F513+T513</f>
        <v>55223.4</v>
      </c>
      <c r="V513" s="5" t="n">
        <f aca="false">G513+U513</f>
        <v>58223.4</v>
      </c>
      <c r="W513" s="5" t="n">
        <f aca="false">H513+V513</f>
        <v>61123.4</v>
      </c>
      <c r="X513" s="5" t="n">
        <f aca="false">I513+W513</f>
        <v>85706.7</v>
      </c>
      <c r="Y513" s="5" t="n">
        <f aca="false">J513+X513</f>
        <v>100016.8</v>
      </c>
      <c r="Z513" s="5" t="n">
        <f aca="false">K513+Y513</f>
        <v>100016.8</v>
      </c>
      <c r="AA513" s="5" t="n">
        <f aca="false">L513+Z513</f>
        <v>106581.8</v>
      </c>
      <c r="AB513" s="5" t="n">
        <f aca="false">M513+AA513</f>
        <v>113331.8</v>
      </c>
    </row>
    <row r="514" customFormat="false" ht="12.75" hidden="false" customHeight="false" outlineLevel="0" collapsed="false">
      <c r="A514" s="7" t="s">
        <v>37</v>
      </c>
      <c r="B514" s="7" t="n">
        <f aca="false">SUM(B491:B513)</f>
        <v>352885</v>
      </c>
      <c r="C514" s="7" t="n">
        <f aca="false">SUM(C491:C513)</f>
        <v>339199.5</v>
      </c>
      <c r="D514" s="7" t="n">
        <f aca="false">SUM(D491:D513)</f>
        <v>256043.1</v>
      </c>
      <c r="E514" s="7" t="n">
        <f aca="false">SUM(E491:E513)</f>
        <v>354415.5</v>
      </c>
      <c r="F514" s="7" t="n">
        <f aca="false">SUM(F491:F513)</f>
        <v>318809.6</v>
      </c>
      <c r="G514" s="7" t="n">
        <f aca="false">SUM(G491:G513)</f>
        <v>285128.7</v>
      </c>
      <c r="H514" s="7" t="n">
        <f aca="false">SUM(H491:H513)</f>
        <v>366991.1</v>
      </c>
      <c r="I514" s="7" t="n">
        <f aca="false">SUM(I491:I513)</f>
        <v>360020.5</v>
      </c>
      <c r="J514" s="7" t="n">
        <f aca="false">SUM(J491:J513)</f>
        <v>442098.1</v>
      </c>
      <c r="K514" s="7" t="n">
        <f aca="false">SUM(K491:K513)</f>
        <v>408761.8</v>
      </c>
      <c r="L514" s="7" t="n">
        <f aca="false">SUM(L491:L513)</f>
        <v>361250.4</v>
      </c>
      <c r="M514" s="7" t="n">
        <f aca="false">SUM(M491:M513)</f>
        <v>346190.8</v>
      </c>
      <c r="N514" s="7" t="n">
        <f aca="false">SUM(N491:N513)</f>
        <v>4191794.1</v>
      </c>
      <c r="P514" s="7" t="s">
        <v>37</v>
      </c>
      <c r="Q514" s="7" t="n">
        <f aca="false">SUM(Q491:Q513)</f>
        <v>352885</v>
      </c>
      <c r="R514" s="7" t="n">
        <f aca="false">SUM(R491:R513)</f>
        <v>692084.5</v>
      </c>
      <c r="S514" s="7" t="n">
        <f aca="false">SUM(S491:S513)</f>
        <v>948127.6</v>
      </c>
      <c r="T514" s="7" t="n">
        <f aca="false">SUM(T491:T513)</f>
        <v>1302543.1</v>
      </c>
      <c r="U514" s="7" t="n">
        <f aca="false">SUM(U491:U513)</f>
        <v>1621352.7</v>
      </c>
      <c r="V514" s="7" t="n">
        <f aca="false">SUM(V491:V513)</f>
        <v>1906481.4</v>
      </c>
      <c r="W514" s="7" t="n">
        <f aca="false">SUM(W491:W513)</f>
        <v>2273472.5</v>
      </c>
      <c r="X514" s="7" t="n">
        <f aca="false">SUM(X491:X513)</f>
        <v>2633493</v>
      </c>
      <c r="Y514" s="7" t="n">
        <f aca="false">SUM(Y491:Y513)</f>
        <v>3075591.1</v>
      </c>
      <c r="Z514" s="7" t="n">
        <f aca="false">SUM(Z491:Z513)</f>
        <v>3484352.9</v>
      </c>
      <c r="AA514" s="7" t="n">
        <f aca="false">SUM(AA491:AA513)</f>
        <v>3845603.3</v>
      </c>
      <c r="AB514" s="7" t="n">
        <f aca="false">SUM(AB491:AB513)</f>
        <v>4191794.1</v>
      </c>
    </row>
    <row r="515" customFormat="false" ht="12.75" hidden="false" customHeight="false" outlineLevel="0" collapsed="false">
      <c r="A515" s="5" t="s">
        <v>33</v>
      </c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6" t="n">
        <f aca="false">SUM(B515:M515)</f>
        <v>0</v>
      </c>
      <c r="P515" s="5" t="s">
        <v>33</v>
      </c>
      <c r="Q515" s="5" t="n">
        <f aca="false">B515</f>
        <v>0</v>
      </c>
      <c r="R515" s="5" t="n">
        <f aca="false">C515+Q515</f>
        <v>0</v>
      </c>
      <c r="S515" s="5" t="n">
        <f aca="false">D515+R515</f>
        <v>0</v>
      </c>
      <c r="T515" s="5" t="n">
        <f aca="false">E515+S515</f>
        <v>0</v>
      </c>
      <c r="U515" s="5" t="n">
        <f aca="false">F515+T515</f>
        <v>0</v>
      </c>
      <c r="V515" s="5" t="n">
        <f aca="false">G515+U515</f>
        <v>0</v>
      </c>
      <c r="W515" s="5" t="n">
        <f aca="false">H515+V515</f>
        <v>0</v>
      </c>
      <c r="X515" s="5" t="n">
        <f aca="false">I515+W515</f>
        <v>0</v>
      </c>
      <c r="Y515" s="5" t="n">
        <f aca="false">J515+X515</f>
        <v>0</v>
      </c>
      <c r="Z515" s="5" t="n">
        <f aca="false">K515+Y515</f>
        <v>0</v>
      </c>
      <c r="AA515" s="5" t="n">
        <f aca="false">L515+Z515</f>
        <v>0</v>
      </c>
      <c r="AB515" s="5" t="n">
        <f aca="false">M515+AA515</f>
        <v>0</v>
      </c>
    </row>
    <row r="516" customFormat="false" ht="12.75" hidden="false" customHeight="false" outlineLevel="0" collapsed="false">
      <c r="A516" s="7" t="s">
        <v>103</v>
      </c>
      <c r="B516" s="7" t="n">
        <f aca="false">SUM(B515:B515)</f>
        <v>0</v>
      </c>
      <c r="C516" s="7" t="n">
        <f aca="false">SUM(C515:C515)</f>
        <v>0</v>
      </c>
      <c r="D516" s="7" t="n">
        <f aca="false">SUM(D515:D515)</f>
        <v>0</v>
      </c>
      <c r="E516" s="7" t="n">
        <f aca="false">SUM(E515:E515)</f>
        <v>0</v>
      </c>
      <c r="F516" s="7" t="n">
        <f aca="false">SUM(F515:F515)</f>
        <v>0</v>
      </c>
      <c r="G516" s="7" t="n">
        <f aca="false">SUM(G515:G515)</f>
        <v>0</v>
      </c>
      <c r="H516" s="7" t="n">
        <f aca="false">SUM(H515:H515)</f>
        <v>0</v>
      </c>
      <c r="I516" s="7" t="n">
        <f aca="false">SUM(I515:I515)</f>
        <v>0</v>
      </c>
      <c r="J516" s="7" t="n">
        <f aca="false">SUM(J515:J515)</f>
        <v>0</v>
      </c>
      <c r="K516" s="7" t="n">
        <f aca="false">SUM(K515:K515)</f>
        <v>0</v>
      </c>
      <c r="L516" s="7" t="n">
        <f aca="false">SUM(L515:L515)</f>
        <v>0</v>
      </c>
      <c r="M516" s="7" t="n">
        <f aca="false">SUM(M515:M515)</f>
        <v>0</v>
      </c>
      <c r="N516" s="7" t="n">
        <f aca="false">SUM(N515:N515)</f>
        <v>0</v>
      </c>
      <c r="P516" s="7" t="s">
        <v>103</v>
      </c>
      <c r="Q516" s="7" t="n">
        <f aca="false">SUM(Q515:Q515)</f>
        <v>0</v>
      </c>
      <c r="R516" s="7" t="n">
        <f aca="false">SUM(R515:R515)</f>
        <v>0</v>
      </c>
      <c r="S516" s="7" t="n">
        <f aca="false">SUM(S515:S515)</f>
        <v>0</v>
      </c>
      <c r="T516" s="7" t="n">
        <f aca="false">SUM(T515:T515)</f>
        <v>0</v>
      </c>
      <c r="U516" s="7" t="n">
        <f aca="false">SUM(U515:U515)</f>
        <v>0</v>
      </c>
      <c r="V516" s="7" t="n">
        <f aca="false">SUM(V515:V515)</f>
        <v>0</v>
      </c>
      <c r="W516" s="7" t="n">
        <f aca="false">SUM(W515:W515)</f>
        <v>0</v>
      </c>
      <c r="X516" s="7" t="n">
        <f aca="false">SUM(X515:X515)</f>
        <v>0</v>
      </c>
      <c r="Y516" s="7" t="n">
        <f aca="false">SUM(Y515:Y515)</f>
        <v>0</v>
      </c>
      <c r="Z516" s="7" t="n">
        <f aca="false">SUM(Z515:Z515)</f>
        <v>0</v>
      </c>
      <c r="AA516" s="7" t="n">
        <f aca="false">SUM(AA515:AA515)</f>
        <v>0</v>
      </c>
      <c r="AB516" s="7" t="n">
        <f aca="false">SUM(AB515:AB515)</f>
        <v>0</v>
      </c>
    </row>
    <row r="517" customFormat="false" ht="12.75" hidden="false" customHeight="false" outlineLevel="0" collapsed="false">
      <c r="A517" s="8" t="s">
        <v>38</v>
      </c>
      <c r="B517" s="8" t="n">
        <f aca="false">SUM(B491:B516)/2</f>
        <v>352885</v>
      </c>
      <c r="C517" s="8" t="n">
        <f aca="false">SUM(C491:C516)/2</f>
        <v>339199.5</v>
      </c>
      <c r="D517" s="8" t="n">
        <f aca="false">SUM(D491:D516)/2</f>
        <v>256043.1</v>
      </c>
      <c r="E517" s="8" t="n">
        <f aca="false">SUM(E491:E516)/2</f>
        <v>354415.5</v>
      </c>
      <c r="F517" s="8" t="n">
        <f aca="false">SUM(F491:F516)/2</f>
        <v>318809.6</v>
      </c>
      <c r="G517" s="8" t="n">
        <f aca="false">SUM(G491:G516)/2</f>
        <v>285128.7</v>
      </c>
      <c r="H517" s="8" t="n">
        <f aca="false">SUM(H491:H516)/2</f>
        <v>366991.1</v>
      </c>
      <c r="I517" s="8" t="n">
        <f aca="false">SUM(I491:I516)/2</f>
        <v>360020.5</v>
      </c>
      <c r="J517" s="8" t="n">
        <f aca="false">SUM(J491:J516)/2</f>
        <v>442098.1</v>
      </c>
      <c r="K517" s="8" t="n">
        <f aca="false">SUM(K491:K516)/2</f>
        <v>408761.8</v>
      </c>
      <c r="L517" s="8" t="n">
        <f aca="false">SUM(L491:L516)/2</f>
        <v>361250.4</v>
      </c>
      <c r="M517" s="8" t="n">
        <f aca="false">SUM(M491:M516)/2</f>
        <v>346190.8</v>
      </c>
      <c r="N517" s="8" t="n">
        <f aca="false">SUM(N491:N516)/2</f>
        <v>4191794.1</v>
      </c>
      <c r="P517" s="8" t="s">
        <v>38</v>
      </c>
      <c r="Q517" s="8" t="n">
        <f aca="false">SUM(Q491:Q516)/2</f>
        <v>352885</v>
      </c>
      <c r="R517" s="8" t="n">
        <f aca="false">SUM(R491:R516)/2</f>
        <v>692084.5</v>
      </c>
      <c r="S517" s="8" t="n">
        <f aca="false">SUM(S491:S516)/2</f>
        <v>948127.6</v>
      </c>
      <c r="T517" s="8" t="n">
        <f aca="false">SUM(T491:T516)/2</f>
        <v>1302543.1</v>
      </c>
      <c r="U517" s="8" t="n">
        <f aca="false">SUM(U491:U516)/2</f>
        <v>1621352.7</v>
      </c>
      <c r="V517" s="8" t="n">
        <f aca="false">SUM(V491:V516)/2</f>
        <v>1906481.4</v>
      </c>
      <c r="W517" s="8" t="n">
        <f aca="false">SUM(W491:W516)/2</f>
        <v>2273472.5</v>
      </c>
      <c r="X517" s="8" t="n">
        <f aca="false">SUM(X491:X516)/2</f>
        <v>2633493</v>
      </c>
      <c r="Y517" s="8" t="n">
        <f aca="false">SUM(Y491:Y516)/2</f>
        <v>3075591.1</v>
      </c>
      <c r="Z517" s="8" t="n">
        <f aca="false">SUM(Z491:Z516)/2</f>
        <v>3484352.9</v>
      </c>
      <c r="AA517" s="8" t="n">
        <f aca="false">SUM(AA491:AA516)/2</f>
        <v>3845603.3</v>
      </c>
      <c r="AB517" s="8" t="n">
        <f aca="false">SUM(AB491:AB516)/2</f>
        <v>4191794.1</v>
      </c>
    </row>
    <row r="518" customFormat="false" ht="12.75" hidden="false" customHeight="false" outlineLevel="0" collapsed="false">
      <c r="A518" s="5" t="s">
        <v>33</v>
      </c>
      <c r="B518" s="5"/>
      <c r="C518" s="5"/>
      <c r="D518" s="5" t="n">
        <v>22</v>
      </c>
      <c r="E518" s="5" t="n">
        <v>36</v>
      </c>
      <c r="F518" s="5"/>
      <c r="G518" s="5"/>
      <c r="H518" s="5"/>
      <c r="I518" s="5"/>
      <c r="J518" s="5"/>
      <c r="K518" s="5"/>
      <c r="L518" s="5"/>
      <c r="M518" s="5"/>
      <c r="N518" s="6" t="n">
        <f aca="false">SUM(B518:M518)</f>
        <v>58</v>
      </c>
      <c r="P518" s="5" t="s">
        <v>33</v>
      </c>
      <c r="Q518" s="5" t="n">
        <f aca="false">B518</f>
        <v>0</v>
      </c>
      <c r="R518" s="5" t="n">
        <f aca="false">C518+Q518</f>
        <v>0</v>
      </c>
      <c r="S518" s="5" t="n">
        <f aca="false">D518+R518</f>
        <v>22</v>
      </c>
      <c r="T518" s="5" t="n">
        <f aca="false">E518+S518</f>
        <v>58</v>
      </c>
      <c r="U518" s="5" t="n">
        <f aca="false">F518+T518</f>
        <v>58</v>
      </c>
      <c r="V518" s="5" t="n">
        <f aca="false">G518+U518</f>
        <v>58</v>
      </c>
      <c r="W518" s="5" t="n">
        <f aca="false">H518+V518</f>
        <v>58</v>
      </c>
      <c r="X518" s="5" t="n">
        <f aca="false">I518+W518</f>
        <v>58</v>
      </c>
      <c r="Y518" s="5" t="n">
        <f aca="false">J518+X518</f>
        <v>58</v>
      </c>
      <c r="Z518" s="5" t="n">
        <f aca="false">K518+Y518</f>
        <v>58</v>
      </c>
      <c r="AA518" s="5" t="n">
        <f aca="false">L518+Z518</f>
        <v>58</v>
      </c>
      <c r="AB518" s="5" t="n">
        <f aca="false">M518+AA518</f>
        <v>58</v>
      </c>
    </row>
    <row r="519" customFormat="false" ht="12.75" hidden="false" customHeight="false" outlineLevel="0" collapsed="false">
      <c r="A519" s="7" t="s">
        <v>104</v>
      </c>
      <c r="B519" s="7" t="n">
        <f aca="false">SUM(B518:B518)</f>
        <v>0</v>
      </c>
      <c r="C519" s="7" t="n">
        <f aca="false">SUM(C518:C518)</f>
        <v>0</v>
      </c>
      <c r="D519" s="7" t="n">
        <f aca="false">SUM(D518:D518)</f>
        <v>22</v>
      </c>
      <c r="E519" s="7" t="n">
        <f aca="false">SUM(E518:E518)</f>
        <v>36</v>
      </c>
      <c r="F519" s="7" t="n">
        <f aca="false">SUM(F518:F518)</f>
        <v>0</v>
      </c>
      <c r="G519" s="7" t="n">
        <f aca="false">SUM(G518:G518)</f>
        <v>0</v>
      </c>
      <c r="H519" s="7" t="n">
        <f aca="false">SUM(H518:H518)</f>
        <v>0</v>
      </c>
      <c r="I519" s="7" t="n">
        <f aca="false">SUM(I518:I518)</f>
        <v>0</v>
      </c>
      <c r="J519" s="7" t="n">
        <f aca="false">SUM(J518:J518)</f>
        <v>0</v>
      </c>
      <c r="K519" s="7" t="n">
        <f aca="false">SUM(K518:K518)</f>
        <v>0</v>
      </c>
      <c r="L519" s="7" t="n">
        <f aca="false">SUM(L518:L518)</f>
        <v>0</v>
      </c>
      <c r="M519" s="7" t="n">
        <f aca="false">SUM(M518:M518)</f>
        <v>0</v>
      </c>
      <c r="N519" s="7" t="n">
        <f aca="false">SUM(N518:N518)</f>
        <v>58</v>
      </c>
      <c r="P519" s="7" t="s">
        <v>104</v>
      </c>
      <c r="Q519" s="7" t="n">
        <f aca="false">SUM(Q518:Q518)</f>
        <v>0</v>
      </c>
      <c r="R519" s="7" t="n">
        <f aca="false">SUM(R518:R518)</f>
        <v>0</v>
      </c>
      <c r="S519" s="7" t="n">
        <f aca="false">SUM(S518:S518)</f>
        <v>22</v>
      </c>
      <c r="T519" s="7" t="n">
        <f aca="false">SUM(T518:T518)</f>
        <v>58</v>
      </c>
      <c r="U519" s="7" t="n">
        <f aca="false">SUM(U518:U518)</f>
        <v>58</v>
      </c>
      <c r="V519" s="7" t="n">
        <f aca="false">SUM(V518:V518)</f>
        <v>58</v>
      </c>
      <c r="W519" s="7" t="n">
        <f aca="false">SUM(W518:W518)</f>
        <v>58</v>
      </c>
      <c r="X519" s="7" t="n">
        <f aca="false">SUM(X518:X518)</f>
        <v>58</v>
      </c>
      <c r="Y519" s="7" t="n">
        <f aca="false">SUM(Y518:Y518)</f>
        <v>58</v>
      </c>
      <c r="Z519" s="7" t="n">
        <f aca="false">SUM(Z518:Z518)</f>
        <v>58</v>
      </c>
      <c r="AA519" s="7" t="n">
        <f aca="false">SUM(AA518:AA518)</f>
        <v>58</v>
      </c>
      <c r="AB519" s="7" t="n">
        <f aca="false">SUM(AB518:AB518)</f>
        <v>58</v>
      </c>
    </row>
    <row r="520" customFormat="false" ht="12.75" hidden="false" customHeight="false" outlineLevel="0" collapsed="false">
      <c r="A520" s="5" t="s">
        <v>39</v>
      </c>
      <c r="B520" s="5" t="n">
        <v>1566.4</v>
      </c>
      <c r="C520" s="5" t="n">
        <v>944.6</v>
      </c>
      <c r="D520" s="5" t="n">
        <v>883</v>
      </c>
      <c r="E520" s="5" t="n">
        <v>775.5</v>
      </c>
      <c r="F520" s="5" t="n">
        <v>2908.5</v>
      </c>
      <c r="G520" s="5" t="n">
        <v>1438.7</v>
      </c>
      <c r="H520" s="5" t="n">
        <v>3275.6</v>
      </c>
      <c r="I520" s="5" t="n">
        <v>2208.2</v>
      </c>
      <c r="J520" s="5" t="n">
        <v>9148.1</v>
      </c>
      <c r="K520" s="5" t="n">
        <v>6991</v>
      </c>
      <c r="L520" s="5" t="n">
        <v>8985.4</v>
      </c>
      <c r="M520" s="5" t="n">
        <v>2045.7</v>
      </c>
      <c r="N520" s="6" t="n">
        <f aca="false">SUM(B520:M520)</f>
        <v>41170.7</v>
      </c>
      <c r="P520" s="5" t="s">
        <v>39</v>
      </c>
      <c r="Q520" s="5" t="n">
        <f aca="false">B520</f>
        <v>1566.4</v>
      </c>
      <c r="R520" s="5" t="n">
        <f aca="false">C520+Q520</f>
        <v>2511</v>
      </c>
      <c r="S520" s="5" t="n">
        <f aca="false">D520+R520</f>
        <v>3394</v>
      </c>
      <c r="T520" s="5" t="n">
        <f aca="false">E520+S520</f>
        <v>4169.5</v>
      </c>
      <c r="U520" s="5" t="n">
        <f aca="false">F520+T520</f>
        <v>7078</v>
      </c>
      <c r="V520" s="5" t="n">
        <f aca="false">G520+U520</f>
        <v>8516.7</v>
      </c>
      <c r="W520" s="5" t="n">
        <f aca="false">H520+V520</f>
        <v>11792.3</v>
      </c>
      <c r="X520" s="5" t="n">
        <f aca="false">I520+W520</f>
        <v>14000.5</v>
      </c>
      <c r="Y520" s="5" t="n">
        <f aca="false">J520+X520</f>
        <v>23148.6</v>
      </c>
      <c r="Z520" s="5" t="n">
        <f aca="false">K520+Y520</f>
        <v>30139.6</v>
      </c>
      <c r="AA520" s="5" t="n">
        <f aca="false">L520+Z520</f>
        <v>39125</v>
      </c>
      <c r="AB520" s="5" t="n">
        <f aca="false">M520+AA520</f>
        <v>41170.7</v>
      </c>
    </row>
    <row r="521" customFormat="false" ht="12.75" hidden="false" customHeight="false" outlineLevel="0" collapsed="false">
      <c r="A521" s="5" t="s">
        <v>40</v>
      </c>
      <c r="B521" s="5"/>
      <c r="C521" s="5"/>
      <c r="D521" s="5"/>
      <c r="E521" s="5" t="n">
        <v>8000</v>
      </c>
      <c r="F521" s="5" t="n">
        <v>40</v>
      </c>
      <c r="G521" s="5" t="n">
        <v>2833</v>
      </c>
      <c r="H521" s="5" t="n">
        <v>13082.6</v>
      </c>
      <c r="I521" s="5" t="n">
        <v>17832.3</v>
      </c>
      <c r="J521" s="5"/>
      <c r="K521" s="5" t="n">
        <v>5672.4</v>
      </c>
      <c r="L521" s="5"/>
      <c r="M521" s="5" t="n">
        <v>2900</v>
      </c>
      <c r="N521" s="6" t="n">
        <f aca="false">SUM(B521:M521)</f>
        <v>50360.3</v>
      </c>
      <c r="P521" s="5" t="s">
        <v>40</v>
      </c>
      <c r="Q521" s="5" t="n">
        <f aca="false">B521</f>
        <v>0</v>
      </c>
      <c r="R521" s="5" t="n">
        <f aca="false">C521+Q521</f>
        <v>0</v>
      </c>
      <c r="S521" s="5" t="n">
        <f aca="false">D521+R521</f>
        <v>0</v>
      </c>
      <c r="T521" s="5" t="n">
        <f aca="false">E521+S521</f>
        <v>8000</v>
      </c>
      <c r="U521" s="5" t="n">
        <f aca="false">F521+T521</f>
        <v>8040</v>
      </c>
      <c r="V521" s="5" t="n">
        <f aca="false">G521+U521</f>
        <v>10873</v>
      </c>
      <c r="W521" s="5" t="n">
        <f aca="false">H521+V521</f>
        <v>23955.6</v>
      </c>
      <c r="X521" s="5" t="n">
        <f aca="false">I521+W521</f>
        <v>41787.9</v>
      </c>
      <c r="Y521" s="5" t="n">
        <f aca="false">J521+X521</f>
        <v>41787.9</v>
      </c>
      <c r="Z521" s="5" t="n">
        <f aca="false">K521+Y521</f>
        <v>47460.3</v>
      </c>
      <c r="AA521" s="5" t="n">
        <f aca="false">L521+Z521</f>
        <v>47460.3</v>
      </c>
      <c r="AB521" s="5" t="n">
        <f aca="false">M521+AA521</f>
        <v>50360.3</v>
      </c>
    </row>
    <row r="522" customFormat="false" ht="12.75" hidden="false" customHeight="false" outlineLevel="0" collapsed="false">
      <c r="A522" s="5" t="s">
        <v>42</v>
      </c>
      <c r="B522" s="5"/>
      <c r="C522" s="5"/>
      <c r="D522" s="5"/>
      <c r="E522" s="5"/>
      <c r="F522" s="5"/>
      <c r="G522" s="5"/>
      <c r="H522" s="5"/>
      <c r="I522" s="5" t="n">
        <v>80</v>
      </c>
      <c r="J522" s="5" t="n">
        <v>20</v>
      </c>
      <c r="K522" s="5"/>
      <c r="L522" s="5"/>
      <c r="M522" s="5"/>
      <c r="N522" s="6" t="n">
        <f aca="false">SUM(B522:M522)</f>
        <v>100</v>
      </c>
      <c r="P522" s="5" t="s">
        <v>42</v>
      </c>
      <c r="Q522" s="5" t="n">
        <f aca="false">B522</f>
        <v>0</v>
      </c>
      <c r="R522" s="5" t="n">
        <f aca="false">C522+Q522</f>
        <v>0</v>
      </c>
      <c r="S522" s="5" t="n">
        <f aca="false">D522+R522</f>
        <v>0</v>
      </c>
      <c r="T522" s="5" t="n">
        <f aca="false">E522+S522</f>
        <v>0</v>
      </c>
      <c r="U522" s="5" t="n">
        <f aca="false">F522+T522</f>
        <v>0</v>
      </c>
      <c r="V522" s="5" t="n">
        <f aca="false">G522+U522</f>
        <v>0</v>
      </c>
      <c r="W522" s="5" t="n">
        <f aca="false">H522+V522</f>
        <v>0</v>
      </c>
      <c r="X522" s="5" t="n">
        <f aca="false">I522+W522</f>
        <v>80</v>
      </c>
      <c r="Y522" s="5" t="n">
        <f aca="false">J522+X522</f>
        <v>100</v>
      </c>
      <c r="Z522" s="5" t="n">
        <f aca="false">K522+Y522</f>
        <v>100</v>
      </c>
      <c r="AA522" s="5" t="n">
        <f aca="false">L522+Z522</f>
        <v>100</v>
      </c>
      <c r="AB522" s="5" t="n">
        <f aca="false">M522+AA522</f>
        <v>100</v>
      </c>
    </row>
    <row r="523" customFormat="false" ht="12.75" hidden="false" customHeight="false" outlineLevel="0" collapsed="false">
      <c r="A523" s="5" t="s">
        <v>44</v>
      </c>
      <c r="B523" s="5"/>
      <c r="C523" s="5"/>
      <c r="D523" s="5"/>
      <c r="E523" s="5"/>
      <c r="F523" s="5"/>
      <c r="G523" s="5"/>
      <c r="H523" s="5"/>
      <c r="I523" s="5" t="n">
        <v>9084</v>
      </c>
      <c r="J523" s="5" t="n">
        <v>9015.3</v>
      </c>
      <c r="K523" s="5" t="n">
        <v>12700</v>
      </c>
      <c r="L523" s="5" t="n">
        <v>13377.7</v>
      </c>
      <c r="M523" s="5" t="n">
        <v>5250</v>
      </c>
      <c r="N523" s="6" t="n">
        <f aca="false">SUM(B523:M523)</f>
        <v>49427</v>
      </c>
      <c r="P523" s="5" t="s">
        <v>44</v>
      </c>
      <c r="Q523" s="5" t="n">
        <f aca="false">B523</f>
        <v>0</v>
      </c>
      <c r="R523" s="5" t="n">
        <f aca="false">C523+Q523</f>
        <v>0</v>
      </c>
      <c r="S523" s="5" t="n">
        <f aca="false">D523+R523</f>
        <v>0</v>
      </c>
      <c r="T523" s="5" t="n">
        <f aca="false">E523+S523</f>
        <v>0</v>
      </c>
      <c r="U523" s="5" t="n">
        <f aca="false">F523+T523</f>
        <v>0</v>
      </c>
      <c r="V523" s="5" t="n">
        <f aca="false">G523+U523</f>
        <v>0</v>
      </c>
      <c r="W523" s="5" t="n">
        <f aca="false">H523+V523</f>
        <v>0</v>
      </c>
      <c r="X523" s="5" t="n">
        <f aca="false">I523+W523</f>
        <v>9084</v>
      </c>
      <c r="Y523" s="5" t="n">
        <f aca="false">J523+X523</f>
        <v>18099.3</v>
      </c>
      <c r="Z523" s="5" t="n">
        <f aca="false">K523+Y523</f>
        <v>30799.3</v>
      </c>
      <c r="AA523" s="5" t="n">
        <f aca="false">L523+Z523</f>
        <v>44177</v>
      </c>
      <c r="AB523" s="5" t="n">
        <f aca="false">M523+AA523</f>
        <v>49427</v>
      </c>
    </row>
    <row r="524" customFormat="false" ht="12.75" hidden="false" customHeight="false" outlineLevel="0" collapsed="false">
      <c r="A524" s="5" t="s">
        <v>47</v>
      </c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6" t="n">
        <f aca="false">SUM(B524:M524)</f>
        <v>0</v>
      </c>
      <c r="P524" s="5" t="s">
        <v>47</v>
      </c>
      <c r="Q524" s="5" t="n">
        <f aca="false">B524</f>
        <v>0</v>
      </c>
      <c r="R524" s="5" t="n">
        <f aca="false">C524+Q524</f>
        <v>0</v>
      </c>
      <c r="S524" s="5" t="n">
        <f aca="false">D524+R524</f>
        <v>0</v>
      </c>
      <c r="T524" s="5" t="n">
        <f aca="false">E524+S524</f>
        <v>0</v>
      </c>
      <c r="U524" s="5" t="n">
        <f aca="false">F524+T524</f>
        <v>0</v>
      </c>
      <c r="V524" s="5" t="n">
        <f aca="false">G524+U524</f>
        <v>0</v>
      </c>
      <c r="W524" s="5" t="n">
        <f aca="false">H524+V524</f>
        <v>0</v>
      </c>
      <c r="X524" s="5" t="n">
        <f aca="false">I524+W524</f>
        <v>0</v>
      </c>
      <c r="Y524" s="5" t="n">
        <f aca="false">J524+X524</f>
        <v>0</v>
      </c>
      <c r="Z524" s="5" t="n">
        <f aca="false">K524+Y524</f>
        <v>0</v>
      </c>
      <c r="AA524" s="5" t="n">
        <f aca="false">L524+Z524</f>
        <v>0</v>
      </c>
      <c r="AB524" s="5" t="n">
        <f aca="false">M524+AA524</f>
        <v>0</v>
      </c>
    </row>
    <row r="525" customFormat="false" ht="12.75" hidden="false" customHeight="false" outlineLevel="0" collapsed="false">
      <c r="A525" s="5" t="s">
        <v>48</v>
      </c>
      <c r="B525" s="5"/>
      <c r="C525" s="5" t="n">
        <v>18</v>
      </c>
      <c r="D525" s="5" t="n">
        <v>3318</v>
      </c>
      <c r="E525" s="5" t="n">
        <v>1.9</v>
      </c>
      <c r="F525" s="5"/>
      <c r="G525" s="5"/>
      <c r="H525" s="5" t="n">
        <v>41076</v>
      </c>
      <c r="I525" s="5" t="n">
        <v>36563</v>
      </c>
      <c r="J525" s="5" t="n">
        <v>37384.4</v>
      </c>
      <c r="K525" s="5" t="n">
        <v>8854.4</v>
      </c>
      <c r="L525" s="5" t="n">
        <v>34389.1</v>
      </c>
      <c r="M525" s="5" t="n">
        <v>7736.3</v>
      </c>
      <c r="N525" s="6" t="n">
        <f aca="false">SUM(B525:M525)</f>
        <v>169341.1</v>
      </c>
      <c r="P525" s="5" t="s">
        <v>48</v>
      </c>
      <c r="Q525" s="5" t="n">
        <f aca="false">B525</f>
        <v>0</v>
      </c>
      <c r="R525" s="5" t="n">
        <f aca="false">C525+Q525</f>
        <v>18</v>
      </c>
      <c r="S525" s="5" t="n">
        <f aca="false">D525+R525</f>
        <v>3336</v>
      </c>
      <c r="T525" s="5" t="n">
        <f aca="false">E525+S525</f>
        <v>3337.9</v>
      </c>
      <c r="U525" s="5" t="n">
        <f aca="false">F525+T525</f>
        <v>3337.9</v>
      </c>
      <c r="V525" s="5" t="n">
        <f aca="false">G525+U525</f>
        <v>3337.9</v>
      </c>
      <c r="W525" s="5" t="n">
        <f aca="false">H525+V525</f>
        <v>44413.9</v>
      </c>
      <c r="X525" s="5" t="n">
        <f aca="false">I525+W525</f>
        <v>80976.9</v>
      </c>
      <c r="Y525" s="5" t="n">
        <f aca="false">J525+X525</f>
        <v>118361.3</v>
      </c>
      <c r="Z525" s="5" t="n">
        <f aca="false">K525+Y525</f>
        <v>127215.7</v>
      </c>
      <c r="AA525" s="5" t="n">
        <f aca="false">L525+Z525</f>
        <v>161604.8</v>
      </c>
      <c r="AB525" s="5" t="n">
        <f aca="false">M525+AA525</f>
        <v>169341.1</v>
      </c>
    </row>
    <row r="526" customFormat="false" ht="12.75" hidden="false" customHeight="false" outlineLevel="0" collapsed="false">
      <c r="A526" s="5" t="s">
        <v>49</v>
      </c>
      <c r="B526" s="5"/>
      <c r="C526" s="5"/>
      <c r="D526" s="5" t="n">
        <v>3226.1</v>
      </c>
      <c r="E526" s="5"/>
      <c r="F526" s="5" t="n">
        <v>29117.4</v>
      </c>
      <c r="G526" s="5" t="n">
        <v>30070</v>
      </c>
      <c r="H526" s="5" t="n">
        <v>2200</v>
      </c>
      <c r="I526" s="5"/>
      <c r="J526" s="5"/>
      <c r="K526" s="5"/>
      <c r="L526" s="5"/>
      <c r="M526" s="5"/>
      <c r="N526" s="6" t="n">
        <f aca="false">SUM(B526:M526)</f>
        <v>64613.5</v>
      </c>
      <c r="P526" s="5" t="s">
        <v>49</v>
      </c>
      <c r="Q526" s="5" t="n">
        <f aca="false">B526</f>
        <v>0</v>
      </c>
      <c r="R526" s="5" t="n">
        <f aca="false">C526+Q526</f>
        <v>0</v>
      </c>
      <c r="S526" s="5" t="n">
        <f aca="false">D526+R526</f>
        <v>3226.1</v>
      </c>
      <c r="T526" s="5" t="n">
        <f aca="false">E526+S526</f>
        <v>3226.1</v>
      </c>
      <c r="U526" s="5" t="n">
        <f aca="false">F526+T526</f>
        <v>32343.5</v>
      </c>
      <c r="V526" s="5" t="n">
        <f aca="false">G526+U526</f>
        <v>62413.5</v>
      </c>
      <c r="W526" s="5" t="n">
        <f aca="false">H526+V526</f>
        <v>64613.5</v>
      </c>
      <c r="X526" s="5" t="n">
        <f aca="false">I526+W526</f>
        <v>64613.5</v>
      </c>
      <c r="Y526" s="5" t="n">
        <f aca="false">J526+X526</f>
        <v>64613.5</v>
      </c>
      <c r="Z526" s="5" t="n">
        <f aca="false">K526+Y526</f>
        <v>64613.5</v>
      </c>
      <c r="AA526" s="5" t="n">
        <f aca="false">L526+Z526</f>
        <v>64613.5</v>
      </c>
      <c r="AB526" s="5" t="n">
        <f aca="false">M526+AA526</f>
        <v>64613.5</v>
      </c>
    </row>
    <row r="527" customFormat="false" ht="12.75" hidden="false" customHeight="false" outlineLevel="0" collapsed="false">
      <c r="A527" s="5" t="s">
        <v>50</v>
      </c>
      <c r="B527" s="5"/>
      <c r="C527" s="5"/>
      <c r="D527" s="5"/>
      <c r="E527" s="5"/>
      <c r="F527" s="5" t="n">
        <v>15506.1</v>
      </c>
      <c r="G527" s="5" t="n">
        <v>22694.1</v>
      </c>
      <c r="H527" s="5" t="n">
        <v>24150</v>
      </c>
      <c r="I527" s="5"/>
      <c r="J527" s="5" t="n">
        <v>2887.8</v>
      </c>
      <c r="K527" s="5"/>
      <c r="L527" s="5"/>
      <c r="M527" s="5"/>
      <c r="N527" s="6" t="n">
        <f aca="false">SUM(B527:M527)</f>
        <v>65238</v>
      </c>
      <c r="P527" s="5" t="s">
        <v>50</v>
      </c>
      <c r="Q527" s="5" t="n">
        <f aca="false">B527</f>
        <v>0</v>
      </c>
      <c r="R527" s="5" t="n">
        <f aca="false">C527+Q527</f>
        <v>0</v>
      </c>
      <c r="S527" s="5" t="n">
        <f aca="false">D527+R527</f>
        <v>0</v>
      </c>
      <c r="T527" s="5" t="n">
        <f aca="false">E527+S527</f>
        <v>0</v>
      </c>
      <c r="U527" s="5" t="n">
        <f aca="false">F527+T527</f>
        <v>15506.1</v>
      </c>
      <c r="V527" s="5" t="n">
        <f aca="false">G527+U527</f>
        <v>38200.2</v>
      </c>
      <c r="W527" s="5" t="n">
        <f aca="false">H527+V527</f>
        <v>62350.2</v>
      </c>
      <c r="X527" s="5" t="n">
        <f aca="false">I527+W527</f>
        <v>62350.2</v>
      </c>
      <c r="Y527" s="5" t="n">
        <f aca="false">J527+X527</f>
        <v>65238</v>
      </c>
      <c r="Z527" s="5" t="n">
        <f aca="false">K527+Y527</f>
        <v>65238</v>
      </c>
      <c r="AA527" s="5" t="n">
        <f aca="false">L527+Z527</f>
        <v>65238</v>
      </c>
      <c r="AB527" s="5" t="n">
        <f aca="false">M527+AA527</f>
        <v>65238</v>
      </c>
    </row>
    <row r="528" customFormat="false" ht="12.75" hidden="false" customHeight="false" outlineLevel="0" collapsed="false">
      <c r="A528" s="5" t="s">
        <v>51</v>
      </c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6" t="n">
        <f aca="false">SUM(B528:M528)</f>
        <v>0</v>
      </c>
      <c r="P528" s="5" t="s">
        <v>51</v>
      </c>
      <c r="Q528" s="5" t="n">
        <f aca="false">B528</f>
        <v>0</v>
      </c>
      <c r="R528" s="5" t="n">
        <f aca="false">C528+Q528</f>
        <v>0</v>
      </c>
      <c r="S528" s="5" t="n">
        <f aca="false">D528+R528</f>
        <v>0</v>
      </c>
      <c r="T528" s="5" t="n">
        <f aca="false">E528+S528</f>
        <v>0</v>
      </c>
      <c r="U528" s="5" t="n">
        <f aca="false">F528+T528</f>
        <v>0</v>
      </c>
      <c r="V528" s="5" t="n">
        <f aca="false">G528+U528</f>
        <v>0</v>
      </c>
      <c r="W528" s="5" t="n">
        <f aca="false">H528+V528</f>
        <v>0</v>
      </c>
      <c r="X528" s="5" t="n">
        <f aca="false">I528+W528</f>
        <v>0</v>
      </c>
      <c r="Y528" s="5" t="n">
        <f aca="false">J528+X528</f>
        <v>0</v>
      </c>
      <c r="Z528" s="5" t="n">
        <f aca="false">K528+Y528</f>
        <v>0</v>
      </c>
      <c r="AA528" s="5" t="n">
        <f aca="false">L528+Z528</f>
        <v>0</v>
      </c>
      <c r="AB528" s="5" t="n">
        <f aca="false">M528+AA528</f>
        <v>0</v>
      </c>
    </row>
    <row r="529" customFormat="false" ht="12.75" hidden="false" customHeight="false" outlineLevel="0" collapsed="false">
      <c r="A529" s="5" t="s">
        <v>105</v>
      </c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6" t="n">
        <f aca="false">SUM(B529:M529)</f>
        <v>0</v>
      </c>
      <c r="P529" s="5" t="s">
        <v>105</v>
      </c>
      <c r="Q529" s="5" t="n">
        <f aca="false">B529</f>
        <v>0</v>
      </c>
      <c r="R529" s="5" t="n">
        <f aca="false">C529+Q529</f>
        <v>0</v>
      </c>
      <c r="S529" s="5" t="n">
        <f aca="false">D529+R529</f>
        <v>0</v>
      </c>
      <c r="T529" s="5" t="n">
        <f aca="false">E529+S529</f>
        <v>0</v>
      </c>
      <c r="U529" s="5" t="n">
        <f aca="false">F529+T529</f>
        <v>0</v>
      </c>
      <c r="V529" s="5" t="n">
        <f aca="false">G529+U529</f>
        <v>0</v>
      </c>
      <c r="W529" s="5" t="n">
        <f aca="false">H529+V529</f>
        <v>0</v>
      </c>
      <c r="X529" s="5" t="n">
        <f aca="false">I529+W529</f>
        <v>0</v>
      </c>
      <c r="Y529" s="5" t="n">
        <f aca="false">J529+X529</f>
        <v>0</v>
      </c>
      <c r="Z529" s="5" t="n">
        <f aca="false">K529+Y529</f>
        <v>0</v>
      </c>
      <c r="AA529" s="5" t="n">
        <f aca="false">L529+Z529</f>
        <v>0</v>
      </c>
      <c r="AB529" s="5" t="n">
        <f aca="false">M529+AA529</f>
        <v>0</v>
      </c>
    </row>
    <row r="530" customFormat="false" ht="12.75" hidden="false" customHeight="false" outlineLevel="0" collapsed="false">
      <c r="A530" s="5" t="s">
        <v>54</v>
      </c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 t="n">
        <v>3.6</v>
      </c>
      <c r="M530" s="5"/>
      <c r="N530" s="6" t="n">
        <f aca="false">SUM(B530:M530)</f>
        <v>3.6</v>
      </c>
      <c r="P530" s="5" t="s">
        <v>54</v>
      </c>
      <c r="Q530" s="5" t="n">
        <f aca="false">B530</f>
        <v>0</v>
      </c>
      <c r="R530" s="5" t="n">
        <f aca="false">C530+Q530</f>
        <v>0</v>
      </c>
      <c r="S530" s="5" t="n">
        <f aca="false">D530+R530</f>
        <v>0</v>
      </c>
      <c r="T530" s="5" t="n">
        <f aca="false">E530+S530</f>
        <v>0</v>
      </c>
      <c r="U530" s="5" t="n">
        <f aca="false">F530+T530</f>
        <v>0</v>
      </c>
      <c r="V530" s="5" t="n">
        <f aca="false">G530+U530</f>
        <v>0</v>
      </c>
      <c r="W530" s="5" t="n">
        <f aca="false">H530+V530</f>
        <v>0</v>
      </c>
      <c r="X530" s="5" t="n">
        <f aca="false">I530+W530</f>
        <v>0</v>
      </c>
      <c r="Y530" s="5" t="n">
        <f aca="false">J530+X530</f>
        <v>0</v>
      </c>
      <c r="Z530" s="5" t="n">
        <f aca="false">K530+Y530</f>
        <v>0</v>
      </c>
      <c r="AA530" s="5" t="n">
        <f aca="false">L530+Z530</f>
        <v>3.6</v>
      </c>
      <c r="AB530" s="5" t="n">
        <f aca="false">M530+AA530</f>
        <v>3.6</v>
      </c>
    </row>
    <row r="531" customFormat="false" ht="12.75" hidden="false" customHeight="false" outlineLevel="0" collapsed="false">
      <c r="A531" s="5" t="s">
        <v>55</v>
      </c>
      <c r="B531" s="5"/>
      <c r="C531" s="5"/>
      <c r="D531" s="5" t="n">
        <v>56</v>
      </c>
      <c r="E531" s="5"/>
      <c r="F531" s="5"/>
      <c r="G531" s="5"/>
      <c r="H531" s="5" t="n">
        <v>22</v>
      </c>
      <c r="I531" s="5"/>
      <c r="J531" s="5" t="n">
        <v>22</v>
      </c>
      <c r="K531" s="5"/>
      <c r="L531" s="5"/>
      <c r="M531" s="5"/>
      <c r="N531" s="6" t="n">
        <f aca="false">SUM(B531:M531)</f>
        <v>100</v>
      </c>
      <c r="P531" s="5" t="s">
        <v>55</v>
      </c>
      <c r="Q531" s="5" t="n">
        <f aca="false">B531</f>
        <v>0</v>
      </c>
      <c r="R531" s="5" t="n">
        <f aca="false">C531+Q531</f>
        <v>0</v>
      </c>
      <c r="S531" s="5" t="n">
        <f aca="false">D531+R531</f>
        <v>56</v>
      </c>
      <c r="T531" s="5" t="n">
        <f aca="false">E531+S531</f>
        <v>56</v>
      </c>
      <c r="U531" s="5" t="n">
        <f aca="false">F531+T531</f>
        <v>56</v>
      </c>
      <c r="V531" s="5" t="n">
        <f aca="false">G531+U531</f>
        <v>56</v>
      </c>
      <c r="W531" s="5" t="n">
        <f aca="false">H531+V531</f>
        <v>78</v>
      </c>
      <c r="X531" s="5" t="n">
        <f aca="false">I531+W531</f>
        <v>78</v>
      </c>
      <c r="Y531" s="5" t="n">
        <f aca="false">J531+X531</f>
        <v>100</v>
      </c>
      <c r="Z531" s="5" t="n">
        <f aca="false">K531+Y531</f>
        <v>100</v>
      </c>
      <c r="AA531" s="5" t="n">
        <f aca="false">L531+Z531</f>
        <v>100</v>
      </c>
      <c r="AB531" s="5" t="n">
        <f aca="false">M531+AA531</f>
        <v>100</v>
      </c>
    </row>
    <row r="532" customFormat="false" ht="12.75" hidden="false" customHeight="false" outlineLevel="0" collapsed="false">
      <c r="A532" s="5" t="s">
        <v>58</v>
      </c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 t="n">
        <v>20</v>
      </c>
      <c r="M532" s="5"/>
      <c r="N532" s="6" t="n">
        <f aca="false">SUM(B532:M532)</f>
        <v>20</v>
      </c>
      <c r="P532" s="5" t="s">
        <v>58</v>
      </c>
      <c r="Q532" s="5" t="n">
        <f aca="false">B532</f>
        <v>0</v>
      </c>
      <c r="R532" s="5" t="n">
        <f aca="false">C532+Q532</f>
        <v>0</v>
      </c>
      <c r="S532" s="5" t="n">
        <f aca="false">D532+R532</f>
        <v>0</v>
      </c>
      <c r="T532" s="5" t="n">
        <f aca="false">E532+S532</f>
        <v>0</v>
      </c>
      <c r="U532" s="5" t="n">
        <f aca="false">F532+T532</f>
        <v>0</v>
      </c>
      <c r="V532" s="5" t="n">
        <f aca="false">G532+U532</f>
        <v>0</v>
      </c>
      <c r="W532" s="5" t="n">
        <f aca="false">H532+V532</f>
        <v>0</v>
      </c>
      <c r="X532" s="5" t="n">
        <f aca="false">I532+W532</f>
        <v>0</v>
      </c>
      <c r="Y532" s="5" t="n">
        <f aca="false">J532+X532</f>
        <v>0</v>
      </c>
      <c r="Z532" s="5" t="n">
        <f aca="false">K532+Y532</f>
        <v>0</v>
      </c>
      <c r="AA532" s="5" t="n">
        <f aca="false">L532+Z532</f>
        <v>20</v>
      </c>
      <c r="AB532" s="5" t="n">
        <f aca="false">M532+AA532</f>
        <v>20</v>
      </c>
    </row>
    <row r="533" customFormat="false" ht="12.75" hidden="false" customHeight="false" outlineLevel="0" collapsed="false">
      <c r="A533" s="5" t="s">
        <v>100</v>
      </c>
      <c r="B533" s="5"/>
      <c r="C533" s="5"/>
      <c r="D533" s="5"/>
      <c r="E533" s="5"/>
      <c r="F533" s="5"/>
      <c r="G533" s="5"/>
      <c r="H533" s="5" t="n">
        <v>53997.7</v>
      </c>
      <c r="I533" s="5"/>
      <c r="J533" s="5"/>
      <c r="K533" s="5"/>
      <c r="L533" s="5"/>
      <c r="M533" s="5"/>
      <c r="N533" s="6" t="n">
        <f aca="false">SUM(B533:M533)</f>
        <v>53997.7</v>
      </c>
      <c r="P533" s="5" t="s">
        <v>100</v>
      </c>
      <c r="Q533" s="5" t="n">
        <f aca="false">B533</f>
        <v>0</v>
      </c>
      <c r="R533" s="5" t="n">
        <f aca="false">C533+Q533</f>
        <v>0</v>
      </c>
      <c r="S533" s="5" t="n">
        <f aca="false">D533+R533</f>
        <v>0</v>
      </c>
      <c r="T533" s="5" t="n">
        <f aca="false">E533+S533</f>
        <v>0</v>
      </c>
      <c r="U533" s="5" t="n">
        <f aca="false">F533+T533</f>
        <v>0</v>
      </c>
      <c r="V533" s="5" t="n">
        <f aca="false">G533+U533</f>
        <v>0</v>
      </c>
      <c r="W533" s="5" t="n">
        <f aca="false">H533+V533</f>
        <v>53997.7</v>
      </c>
      <c r="X533" s="5" t="n">
        <f aca="false">I533+W533</f>
        <v>53997.7</v>
      </c>
      <c r="Y533" s="5" t="n">
        <f aca="false">J533+X533</f>
        <v>53997.7</v>
      </c>
      <c r="Z533" s="5" t="n">
        <f aca="false">K533+Y533</f>
        <v>53997.7</v>
      </c>
      <c r="AA533" s="5" t="n">
        <f aca="false">L533+Z533</f>
        <v>53997.7</v>
      </c>
      <c r="AB533" s="5" t="n">
        <f aca="false">M533+AA533</f>
        <v>53997.7</v>
      </c>
    </row>
    <row r="534" customFormat="false" ht="12.75" hidden="false" customHeight="false" outlineLevel="0" collapsed="false">
      <c r="A534" s="5" t="s">
        <v>95</v>
      </c>
      <c r="B534" s="5"/>
      <c r="C534" s="5"/>
      <c r="D534" s="5"/>
      <c r="E534" s="5"/>
      <c r="F534" s="5"/>
      <c r="G534" s="5"/>
      <c r="H534" s="5"/>
      <c r="I534" s="5"/>
      <c r="J534" s="5" t="n">
        <v>102567.4</v>
      </c>
      <c r="K534" s="5"/>
      <c r="L534" s="5"/>
      <c r="M534" s="5"/>
      <c r="N534" s="6" t="n">
        <f aca="false">SUM(B534:M534)</f>
        <v>102567.4</v>
      </c>
      <c r="P534" s="5" t="s">
        <v>95</v>
      </c>
      <c r="Q534" s="5" t="n">
        <f aca="false">B534</f>
        <v>0</v>
      </c>
      <c r="R534" s="5" t="n">
        <f aca="false">C534+Q534</f>
        <v>0</v>
      </c>
      <c r="S534" s="5" t="n">
        <f aca="false">D534+R534</f>
        <v>0</v>
      </c>
      <c r="T534" s="5" t="n">
        <f aca="false">E534+S534</f>
        <v>0</v>
      </c>
      <c r="U534" s="5" t="n">
        <f aca="false">F534+T534</f>
        <v>0</v>
      </c>
      <c r="V534" s="5" t="n">
        <f aca="false">G534+U534</f>
        <v>0</v>
      </c>
      <c r="W534" s="5" t="n">
        <f aca="false">H534+V534</f>
        <v>0</v>
      </c>
      <c r="X534" s="5" t="n">
        <f aca="false">I534+W534</f>
        <v>0</v>
      </c>
      <c r="Y534" s="5" t="n">
        <f aca="false">J534+X534</f>
        <v>102567.4</v>
      </c>
      <c r="Z534" s="5" t="n">
        <f aca="false">K534+Y534</f>
        <v>102567.4</v>
      </c>
      <c r="AA534" s="5" t="n">
        <f aca="false">L534+Z534</f>
        <v>102567.4</v>
      </c>
      <c r="AB534" s="5" t="n">
        <f aca="false">M534+AA534</f>
        <v>102567.4</v>
      </c>
    </row>
    <row r="535" customFormat="false" ht="12.75" hidden="false" customHeight="false" outlineLevel="0" collapsed="false">
      <c r="A535" s="5" t="s">
        <v>61</v>
      </c>
      <c r="B535" s="5"/>
      <c r="C535" s="5"/>
      <c r="D535" s="5"/>
      <c r="E535" s="5"/>
      <c r="F535" s="5"/>
      <c r="G535" s="5"/>
      <c r="H535" s="5" t="n">
        <v>42232.2</v>
      </c>
      <c r="I535" s="5" t="n">
        <v>181300.5</v>
      </c>
      <c r="J535" s="5"/>
      <c r="K535" s="5"/>
      <c r="L535" s="5"/>
      <c r="M535" s="5"/>
      <c r="N535" s="6" t="n">
        <f aca="false">SUM(B535:M535)</f>
        <v>223532.7</v>
      </c>
      <c r="P535" s="5" t="s">
        <v>61</v>
      </c>
      <c r="Q535" s="5" t="n">
        <f aca="false">B535</f>
        <v>0</v>
      </c>
      <c r="R535" s="5" t="n">
        <f aca="false">C535+Q535</f>
        <v>0</v>
      </c>
      <c r="S535" s="5" t="n">
        <f aca="false">D535+R535</f>
        <v>0</v>
      </c>
      <c r="T535" s="5" t="n">
        <f aca="false">E535+S535</f>
        <v>0</v>
      </c>
      <c r="U535" s="5" t="n">
        <f aca="false">F535+T535</f>
        <v>0</v>
      </c>
      <c r="V535" s="5" t="n">
        <f aca="false">G535+U535</f>
        <v>0</v>
      </c>
      <c r="W535" s="5" t="n">
        <f aca="false">H535+V535</f>
        <v>42232.2</v>
      </c>
      <c r="X535" s="5" t="n">
        <f aca="false">I535+W535</f>
        <v>223532.7</v>
      </c>
      <c r="Y535" s="5" t="n">
        <f aca="false">J535+X535</f>
        <v>223532.7</v>
      </c>
      <c r="Z535" s="5" t="n">
        <f aca="false">K535+Y535</f>
        <v>223532.7</v>
      </c>
      <c r="AA535" s="5" t="n">
        <f aca="false">L535+Z535</f>
        <v>223532.7</v>
      </c>
      <c r="AB535" s="5" t="n">
        <f aca="false">M535+AA535</f>
        <v>223532.7</v>
      </c>
    </row>
    <row r="536" customFormat="false" ht="12.75" hidden="false" customHeight="false" outlineLevel="0" collapsed="false">
      <c r="A536" s="5" t="s">
        <v>101</v>
      </c>
      <c r="B536" s="5"/>
      <c r="C536" s="5"/>
      <c r="D536" s="5"/>
      <c r="E536" s="5"/>
      <c r="F536" s="5" t="n">
        <v>1.5</v>
      </c>
      <c r="G536" s="5"/>
      <c r="H536" s="5"/>
      <c r="I536" s="5"/>
      <c r="J536" s="5"/>
      <c r="K536" s="5"/>
      <c r="L536" s="5"/>
      <c r="M536" s="5"/>
      <c r="N536" s="6" t="n">
        <f aca="false">SUM(B536:M536)</f>
        <v>1.5</v>
      </c>
      <c r="P536" s="5" t="s">
        <v>101</v>
      </c>
      <c r="Q536" s="5" t="n">
        <f aca="false">B536</f>
        <v>0</v>
      </c>
      <c r="R536" s="5" t="n">
        <f aca="false">C536+Q536</f>
        <v>0</v>
      </c>
      <c r="S536" s="5" t="n">
        <f aca="false">D536+R536</f>
        <v>0</v>
      </c>
      <c r="T536" s="5" t="n">
        <f aca="false">E536+S536</f>
        <v>0</v>
      </c>
      <c r="U536" s="5" t="n">
        <f aca="false">F536+T536</f>
        <v>1.5</v>
      </c>
      <c r="V536" s="5" t="n">
        <f aca="false">G536+U536</f>
        <v>1.5</v>
      </c>
      <c r="W536" s="5" t="n">
        <f aca="false">H536+V536</f>
        <v>1.5</v>
      </c>
      <c r="X536" s="5" t="n">
        <f aca="false">I536+W536</f>
        <v>1.5</v>
      </c>
      <c r="Y536" s="5" t="n">
        <f aca="false">J536+X536</f>
        <v>1.5</v>
      </c>
      <c r="Z536" s="5" t="n">
        <f aca="false">K536+Y536</f>
        <v>1.5</v>
      </c>
      <c r="AA536" s="5" t="n">
        <f aca="false">L536+Z536</f>
        <v>1.5</v>
      </c>
      <c r="AB536" s="5" t="n">
        <f aca="false">M536+AA536</f>
        <v>1.5</v>
      </c>
    </row>
    <row r="537" customFormat="false" ht="12.75" hidden="false" customHeight="false" outlineLevel="0" collapsed="false">
      <c r="A537" s="5" t="s">
        <v>63</v>
      </c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6" t="n">
        <f aca="false">SUM(B537:M537)</f>
        <v>0</v>
      </c>
      <c r="P537" s="5" t="s">
        <v>63</v>
      </c>
      <c r="Q537" s="5" t="n">
        <f aca="false">B537</f>
        <v>0</v>
      </c>
      <c r="R537" s="5" t="n">
        <f aca="false">C537+Q537</f>
        <v>0</v>
      </c>
      <c r="S537" s="5" t="n">
        <f aca="false">D537+R537</f>
        <v>0</v>
      </c>
      <c r="T537" s="5" t="n">
        <f aca="false">E537+S537</f>
        <v>0</v>
      </c>
      <c r="U537" s="5" t="n">
        <f aca="false">F537+T537</f>
        <v>0</v>
      </c>
      <c r="V537" s="5" t="n">
        <f aca="false">G537+U537</f>
        <v>0</v>
      </c>
      <c r="W537" s="5" t="n">
        <f aca="false">H537+V537</f>
        <v>0</v>
      </c>
      <c r="X537" s="5" t="n">
        <f aca="false">I537+W537</f>
        <v>0</v>
      </c>
      <c r="Y537" s="5" t="n">
        <f aca="false">J537+X537</f>
        <v>0</v>
      </c>
      <c r="Z537" s="5" t="n">
        <f aca="false">K537+Y537</f>
        <v>0</v>
      </c>
      <c r="AA537" s="5" t="n">
        <f aca="false">L537+Z537</f>
        <v>0</v>
      </c>
      <c r="AB537" s="5" t="n">
        <f aca="false">M537+AA537</f>
        <v>0</v>
      </c>
    </row>
    <row r="538" customFormat="false" ht="12.75" hidden="false" customHeight="false" outlineLevel="0" collapsed="false">
      <c r="A538" s="7" t="s">
        <v>69</v>
      </c>
      <c r="B538" s="7" t="n">
        <f aca="false">SUM(B520:B537)</f>
        <v>1566.4</v>
      </c>
      <c r="C538" s="7" t="n">
        <f aca="false">SUM(C520:C537)</f>
        <v>962.6</v>
      </c>
      <c r="D538" s="7" t="n">
        <f aca="false">SUM(D520:D537)</f>
        <v>7483.1</v>
      </c>
      <c r="E538" s="7" t="n">
        <f aca="false">SUM(E520:E537)</f>
        <v>8777.4</v>
      </c>
      <c r="F538" s="7" t="n">
        <f aca="false">SUM(F520:F537)</f>
        <v>47573.5</v>
      </c>
      <c r="G538" s="7" t="n">
        <f aca="false">SUM(G520:G537)</f>
        <v>57035.8</v>
      </c>
      <c r="H538" s="7" t="n">
        <f aca="false">SUM(H520:H537)</f>
        <v>180036.1</v>
      </c>
      <c r="I538" s="7" t="n">
        <f aca="false">SUM(I520:I537)</f>
        <v>247068</v>
      </c>
      <c r="J538" s="7" t="n">
        <f aca="false">SUM(J520:J537)</f>
        <v>161045</v>
      </c>
      <c r="K538" s="7" t="n">
        <f aca="false">SUM(K520:K537)</f>
        <v>34217.8</v>
      </c>
      <c r="L538" s="7" t="n">
        <f aca="false">SUM(L520:L537)</f>
        <v>56775.8</v>
      </c>
      <c r="M538" s="7" t="n">
        <f aca="false">SUM(M520:M537)</f>
        <v>17932</v>
      </c>
      <c r="N538" s="7" t="n">
        <f aca="false">SUM(N520:N537)</f>
        <v>820473.5</v>
      </c>
      <c r="P538" s="7" t="s">
        <v>69</v>
      </c>
      <c r="Q538" s="7" t="n">
        <f aca="false">SUM(Q520:Q537)</f>
        <v>1566.4</v>
      </c>
      <c r="R538" s="7" t="n">
        <f aca="false">SUM(R520:R537)</f>
        <v>2529</v>
      </c>
      <c r="S538" s="7" t="n">
        <f aca="false">SUM(S520:S537)</f>
        <v>10012.1</v>
      </c>
      <c r="T538" s="7" t="n">
        <f aca="false">SUM(T520:T537)</f>
        <v>18789.5</v>
      </c>
      <c r="U538" s="7" t="n">
        <f aca="false">SUM(U520:U537)</f>
        <v>66363</v>
      </c>
      <c r="V538" s="7" t="n">
        <f aca="false">SUM(V520:V537)</f>
        <v>123398.8</v>
      </c>
      <c r="W538" s="7" t="n">
        <f aca="false">SUM(W520:W537)</f>
        <v>303434.9</v>
      </c>
      <c r="X538" s="7" t="n">
        <f aca="false">SUM(X520:X537)</f>
        <v>550502.9</v>
      </c>
      <c r="Y538" s="7" t="n">
        <f aca="false">SUM(Y520:Y537)</f>
        <v>711547.9</v>
      </c>
      <c r="Z538" s="7" t="n">
        <f aca="false">SUM(Z520:Z537)</f>
        <v>745765.7</v>
      </c>
      <c r="AA538" s="7" t="n">
        <f aca="false">SUM(AA520:AA537)</f>
        <v>802541.5</v>
      </c>
      <c r="AB538" s="7" t="n">
        <f aca="false">SUM(AB520:AB537)</f>
        <v>820473.5</v>
      </c>
    </row>
    <row r="539" customFormat="false" ht="12.75" hidden="false" customHeight="false" outlineLevel="0" collapsed="false">
      <c r="A539" s="8" t="s">
        <v>70</v>
      </c>
      <c r="B539" s="8" t="n">
        <f aca="false">SUM(B518:B538)/2</f>
        <v>1566.4</v>
      </c>
      <c r="C539" s="8" t="n">
        <f aca="false">SUM(C518:C538)/2</f>
        <v>962.6</v>
      </c>
      <c r="D539" s="8" t="n">
        <f aca="false">SUM(D518:D538)/2</f>
        <v>7505.1</v>
      </c>
      <c r="E539" s="8" t="n">
        <f aca="false">SUM(E518:E538)/2</f>
        <v>8813.4</v>
      </c>
      <c r="F539" s="8" t="n">
        <f aca="false">SUM(F518:F538)/2</f>
        <v>47573.5</v>
      </c>
      <c r="G539" s="8" t="n">
        <f aca="false">SUM(G518:G538)/2</f>
        <v>57035.8</v>
      </c>
      <c r="H539" s="8" t="n">
        <f aca="false">SUM(H518:H538)/2</f>
        <v>180036.1</v>
      </c>
      <c r="I539" s="8" t="n">
        <f aca="false">SUM(I518:I538)/2</f>
        <v>247068</v>
      </c>
      <c r="J539" s="8" t="n">
        <f aca="false">SUM(J518:J538)/2</f>
        <v>161045</v>
      </c>
      <c r="K539" s="8" t="n">
        <f aca="false">SUM(K518:K538)/2</f>
        <v>34217.8</v>
      </c>
      <c r="L539" s="8" t="n">
        <f aca="false">SUM(L518:L538)/2</f>
        <v>56775.8</v>
      </c>
      <c r="M539" s="8" t="n">
        <f aca="false">SUM(M518:M538)/2</f>
        <v>17932</v>
      </c>
      <c r="N539" s="8" t="n">
        <f aca="false">SUM(N518:N538)/2</f>
        <v>820531.5</v>
      </c>
      <c r="P539" s="8" t="s">
        <v>70</v>
      </c>
      <c r="Q539" s="8" t="n">
        <f aca="false">SUM(Q518:Q538)/2</f>
        <v>1566.4</v>
      </c>
      <c r="R539" s="8" t="n">
        <f aca="false">SUM(R518:R538)/2</f>
        <v>2529</v>
      </c>
      <c r="S539" s="8" t="n">
        <f aca="false">SUM(S518:S538)/2</f>
        <v>10034.1</v>
      </c>
      <c r="T539" s="8" t="n">
        <f aca="false">SUM(T518:T538)/2</f>
        <v>18847.5</v>
      </c>
      <c r="U539" s="8" t="n">
        <f aca="false">SUM(U518:U538)/2</f>
        <v>66421</v>
      </c>
      <c r="V539" s="8" t="n">
        <f aca="false">SUM(V518:V538)/2</f>
        <v>123456.8</v>
      </c>
      <c r="W539" s="8" t="n">
        <f aca="false">SUM(W518:W538)/2</f>
        <v>303492.9</v>
      </c>
      <c r="X539" s="8" t="n">
        <f aca="false">SUM(X518:X538)/2</f>
        <v>550560.9</v>
      </c>
      <c r="Y539" s="8" t="n">
        <f aca="false">SUM(Y518:Y538)/2</f>
        <v>711605.9</v>
      </c>
      <c r="Z539" s="8" t="n">
        <f aca="false">SUM(Z518:Z538)/2</f>
        <v>745823.7</v>
      </c>
      <c r="AA539" s="8" t="n">
        <f aca="false">SUM(AA518:AA538)/2</f>
        <v>802599.5</v>
      </c>
      <c r="AB539" s="8" t="n">
        <f aca="false">SUM(AB518:AB538)/2</f>
        <v>820531.5</v>
      </c>
    </row>
    <row r="540" customFormat="false" ht="12.75" hidden="false" customHeight="false" outlineLevel="0" collapsed="false">
      <c r="A540" s="9" t="s">
        <v>71</v>
      </c>
      <c r="B540" s="9" t="n">
        <f aca="false">SUM(B491:B539)/3</f>
        <v>354451.4</v>
      </c>
      <c r="C540" s="9" t="n">
        <f aca="false">SUM(C491:C539)/3</f>
        <v>340162.1</v>
      </c>
      <c r="D540" s="9" t="n">
        <f aca="false">SUM(D491:D539)/3</f>
        <v>263548.2</v>
      </c>
      <c r="E540" s="9" t="n">
        <f aca="false">SUM(E491:E539)/3</f>
        <v>363228.9</v>
      </c>
      <c r="F540" s="9" t="n">
        <f aca="false">SUM(F491:F539)/3</f>
        <v>366383.1</v>
      </c>
      <c r="G540" s="9" t="n">
        <f aca="false">SUM(G491:G539)/3</f>
        <v>342164.5</v>
      </c>
      <c r="H540" s="9" t="n">
        <f aca="false">SUM(H491:H539)/3</f>
        <v>547027.2</v>
      </c>
      <c r="I540" s="9" t="n">
        <f aca="false">SUM(I491:I539)/3</f>
        <v>607088.5</v>
      </c>
      <c r="J540" s="9" t="n">
        <f aca="false">SUM(J491:J539)/3</f>
        <v>603143.1</v>
      </c>
      <c r="K540" s="9" t="n">
        <f aca="false">SUM(K491:K539)/3</f>
        <v>442979.6</v>
      </c>
      <c r="L540" s="9" t="n">
        <f aca="false">SUM(L491:L539)/3</f>
        <v>418026.2</v>
      </c>
      <c r="M540" s="9" t="n">
        <f aca="false">SUM(M491:M539)/3</f>
        <v>364122.8</v>
      </c>
      <c r="N540" s="9" t="n">
        <f aca="false">SUM(N491:N539)/3</f>
        <v>5012325.6</v>
      </c>
      <c r="P540" s="9" t="s">
        <v>71</v>
      </c>
      <c r="Q540" s="9" t="n">
        <f aca="false">SUM(Q491:Q539)/3</f>
        <v>354451.4</v>
      </c>
      <c r="R540" s="9" t="n">
        <f aca="false">SUM(R491:R539)/3</f>
        <v>694613.5</v>
      </c>
      <c r="S540" s="9" t="n">
        <f aca="false">SUM(S491:S539)/3</f>
        <v>958161.7</v>
      </c>
      <c r="T540" s="9" t="n">
        <f aca="false">SUM(T491:T539)/3</f>
        <v>1321390.6</v>
      </c>
      <c r="U540" s="9" t="n">
        <f aca="false">SUM(U491:U539)/3</f>
        <v>1687773.7</v>
      </c>
      <c r="V540" s="9" t="n">
        <f aca="false">SUM(V491:V539)/3</f>
        <v>2029938.2</v>
      </c>
      <c r="W540" s="9" t="n">
        <f aca="false">SUM(W491:W539)/3</f>
        <v>2576965.4</v>
      </c>
      <c r="X540" s="9" t="n">
        <f aca="false">SUM(X491:X539)/3</f>
        <v>3184053.9</v>
      </c>
      <c r="Y540" s="9" t="n">
        <f aca="false">SUM(Y491:Y539)/3</f>
        <v>3787197</v>
      </c>
      <c r="Z540" s="9" t="n">
        <f aca="false">SUM(Z491:Z539)/3</f>
        <v>4230176.6</v>
      </c>
      <c r="AA540" s="9" t="n">
        <f aca="false">SUM(AA491:AA539)/3</f>
        <v>4648202.8</v>
      </c>
      <c r="AB540" s="9" t="n">
        <f aca="false">SUM(AB491:AB539)/3</f>
        <v>5012325.6</v>
      </c>
    </row>
    <row r="542" customFormat="false" ht="12.75" hidden="false" customHeight="false" outlineLevel="0" collapsed="false">
      <c r="A542" s="2" t="s">
        <v>102</v>
      </c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customFormat="false" ht="12.75" hidden="false" customHeight="false" outlineLevel="0" collapsed="false">
      <c r="A543" s="2" t="s">
        <v>72</v>
      </c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customFormat="false" ht="12.75" hidden="false" customHeight="false" outlineLevel="0" collapsed="false">
      <c r="A544" s="3"/>
      <c r="B544" s="4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  <c r="I544" s="4" t="s">
        <v>9</v>
      </c>
      <c r="J544" s="4" t="s">
        <v>10</v>
      </c>
      <c r="K544" s="4" t="s">
        <v>11</v>
      </c>
      <c r="L544" s="4" t="s">
        <v>12</v>
      </c>
      <c r="M544" s="4" t="s">
        <v>13</v>
      </c>
      <c r="N544" s="4" t="s">
        <v>14</v>
      </c>
      <c r="O544" s="3"/>
      <c r="P544" s="3"/>
      <c r="Q544" s="4" t="s">
        <v>2</v>
      </c>
      <c r="R544" s="4" t="s">
        <v>3</v>
      </c>
      <c r="S544" s="4" t="s">
        <v>4</v>
      </c>
      <c r="T544" s="4" t="s">
        <v>5</v>
      </c>
      <c r="U544" s="4" t="s">
        <v>6</v>
      </c>
      <c r="V544" s="4" t="s">
        <v>7</v>
      </c>
      <c r="W544" s="4" t="s">
        <v>8</v>
      </c>
      <c r="X544" s="4" t="s">
        <v>9</v>
      </c>
      <c r="Y544" s="4" t="s">
        <v>10</v>
      </c>
      <c r="Z544" s="4" t="s">
        <v>11</v>
      </c>
      <c r="AA544" s="4" t="s">
        <v>12</v>
      </c>
      <c r="AB544" s="4" t="s">
        <v>13</v>
      </c>
      <c r="AC544" s="3"/>
    </row>
    <row r="545" customFormat="false" ht="12.75" hidden="false" customHeight="false" outlineLevel="0" collapsed="false">
      <c r="A545" s="5" t="s">
        <v>73</v>
      </c>
      <c r="B545" s="5"/>
      <c r="C545" s="5"/>
      <c r="D545" s="5"/>
      <c r="E545" s="5"/>
      <c r="F545" s="5"/>
      <c r="G545" s="5"/>
      <c r="H545" s="5"/>
      <c r="I545" s="5"/>
      <c r="J545" s="5" t="n">
        <v>365.1</v>
      </c>
      <c r="K545" s="5"/>
      <c r="L545" s="5"/>
      <c r="M545" s="5"/>
      <c r="N545" s="6" t="n">
        <f aca="false">SUM(B545:M545)</f>
        <v>365.1</v>
      </c>
      <c r="P545" s="5" t="s">
        <v>73</v>
      </c>
      <c r="Q545" s="5" t="n">
        <f aca="false">B545</f>
        <v>0</v>
      </c>
      <c r="R545" s="5" t="n">
        <f aca="false">C545+Q545</f>
        <v>0</v>
      </c>
      <c r="S545" s="5" t="n">
        <f aca="false">D545+R545</f>
        <v>0</v>
      </c>
      <c r="T545" s="5" t="n">
        <f aca="false">E545+S545</f>
        <v>0</v>
      </c>
      <c r="U545" s="5" t="n">
        <f aca="false">F545+T545</f>
        <v>0</v>
      </c>
      <c r="V545" s="5" t="n">
        <f aca="false">G545+U545</f>
        <v>0</v>
      </c>
      <c r="W545" s="5" t="n">
        <f aca="false">H545+V545</f>
        <v>0</v>
      </c>
      <c r="X545" s="5" t="n">
        <f aca="false">I545+W545</f>
        <v>0</v>
      </c>
      <c r="Y545" s="5" t="n">
        <f aca="false">J545+X545</f>
        <v>365.1</v>
      </c>
      <c r="Z545" s="5" t="n">
        <f aca="false">K545+Y545</f>
        <v>365.1</v>
      </c>
      <c r="AA545" s="5" t="n">
        <f aca="false">L545+Z545</f>
        <v>365.1</v>
      </c>
      <c r="AB545" s="5" t="n">
        <f aca="false">M545+AA545</f>
        <v>365.1</v>
      </c>
    </row>
    <row r="546" customFormat="false" ht="12.75" hidden="false" customHeight="false" outlineLevel="0" collapsed="false">
      <c r="A546" s="5" t="s">
        <v>15</v>
      </c>
      <c r="B546" s="5" t="n">
        <v>10.1</v>
      </c>
      <c r="C546" s="5" t="n">
        <v>20.1</v>
      </c>
      <c r="D546" s="5" t="n">
        <v>60.5</v>
      </c>
      <c r="E546" s="5" t="n">
        <v>1030.2</v>
      </c>
      <c r="F546" s="5" t="n">
        <v>6109.7</v>
      </c>
      <c r="G546" s="5" t="n">
        <v>2392.3</v>
      </c>
      <c r="H546" s="5" t="n">
        <v>9.2</v>
      </c>
      <c r="I546" s="5" t="n">
        <v>2383</v>
      </c>
      <c r="J546" s="5" t="n">
        <v>2357.6</v>
      </c>
      <c r="K546" s="5"/>
      <c r="L546" s="5" t="n">
        <v>10.1</v>
      </c>
      <c r="M546" s="5" t="n">
        <v>10.1</v>
      </c>
      <c r="N546" s="6" t="n">
        <f aca="false">SUM(B546:M546)</f>
        <v>14392.9</v>
      </c>
      <c r="P546" s="5" t="s">
        <v>15</v>
      </c>
      <c r="Q546" s="5" t="n">
        <f aca="false">B546</f>
        <v>10.1</v>
      </c>
      <c r="R546" s="5" t="n">
        <f aca="false">C546+Q546</f>
        <v>30.2</v>
      </c>
      <c r="S546" s="5" t="n">
        <f aca="false">D546+R546</f>
        <v>90.7</v>
      </c>
      <c r="T546" s="5" t="n">
        <f aca="false">E546+S546</f>
        <v>1120.9</v>
      </c>
      <c r="U546" s="5" t="n">
        <f aca="false">F546+T546</f>
        <v>7230.6</v>
      </c>
      <c r="V546" s="5" t="n">
        <f aca="false">G546+U546</f>
        <v>9622.9</v>
      </c>
      <c r="W546" s="5" t="n">
        <f aca="false">H546+V546</f>
        <v>9632.1</v>
      </c>
      <c r="X546" s="5" t="n">
        <f aca="false">I546+W546</f>
        <v>12015.1</v>
      </c>
      <c r="Y546" s="5" t="n">
        <f aca="false">J546+X546</f>
        <v>14372.7</v>
      </c>
      <c r="Z546" s="5" t="n">
        <f aca="false">K546+Y546</f>
        <v>14372.7</v>
      </c>
      <c r="AA546" s="5" t="n">
        <f aca="false">L546+Z546</f>
        <v>14382.8</v>
      </c>
      <c r="AB546" s="5" t="n">
        <f aca="false">M546+AA546</f>
        <v>14392.9</v>
      </c>
    </row>
    <row r="547" customFormat="false" ht="12.75" hidden="false" customHeight="false" outlineLevel="0" collapsed="false">
      <c r="A547" s="5" t="s">
        <v>16</v>
      </c>
      <c r="B547" s="5" t="n">
        <v>2403.6</v>
      </c>
      <c r="C547" s="5" t="n">
        <v>718.7</v>
      </c>
      <c r="D547" s="5" t="n">
        <v>252.1</v>
      </c>
      <c r="E547" s="5" t="n">
        <v>258.8</v>
      </c>
      <c r="F547" s="5" t="n">
        <v>1354.6</v>
      </c>
      <c r="G547" s="5" t="n">
        <v>155.5</v>
      </c>
      <c r="H547" s="5" t="n">
        <v>86</v>
      </c>
      <c r="I547" s="5" t="n">
        <v>231</v>
      </c>
      <c r="J547" s="5" t="n">
        <v>513.7</v>
      </c>
      <c r="K547" s="5" t="n">
        <v>296</v>
      </c>
      <c r="L547" s="5" t="n">
        <v>203.8</v>
      </c>
      <c r="M547" s="5" t="n">
        <v>1273.6</v>
      </c>
      <c r="N547" s="6" t="n">
        <f aca="false">SUM(B547:M547)</f>
        <v>7747.4</v>
      </c>
      <c r="P547" s="5" t="s">
        <v>16</v>
      </c>
      <c r="Q547" s="5" t="n">
        <f aca="false">B547</f>
        <v>2403.6</v>
      </c>
      <c r="R547" s="5" t="n">
        <f aca="false">C547+Q547</f>
        <v>3122.3</v>
      </c>
      <c r="S547" s="5" t="n">
        <f aca="false">D547+R547</f>
        <v>3374.4</v>
      </c>
      <c r="T547" s="5" t="n">
        <f aca="false">E547+S547</f>
        <v>3633.2</v>
      </c>
      <c r="U547" s="5" t="n">
        <f aca="false">F547+T547</f>
        <v>4987.8</v>
      </c>
      <c r="V547" s="5" t="n">
        <f aca="false">G547+U547</f>
        <v>5143.3</v>
      </c>
      <c r="W547" s="5" t="n">
        <f aca="false">H547+V547</f>
        <v>5229.3</v>
      </c>
      <c r="X547" s="5" t="n">
        <f aca="false">I547+W547</f>
        <v>5460.3</v>
      </c>
      <c r="Y547" s="5" t="n">
        <f aca="false">J547+X547</f>
        <v>5974</v>
      </c>
      <c r="Z547" s="5" t="n">
        <f aca="false">K547+Y547</f>
        <v>6270</v>
      </c>
      <c r="AA547" s="5" t="n">
        <f aca="false">L547+Z547</f>
        <v>6473.8</v>
      </c>
      <c r="AB547" s="5" t="n">
        <f aca="false">M547+AA547</f>
        <v>7747.4</v>
      </c>
    </row>
    <row r="548" customFormat="false" ht="12.75" hidden="false" customHeight="false" outlineLevel="0" collapsed="false">
      <c r="A548" s="5" t="s">
        <v>17</v>
      </c>
      <c r="B548" s="5" t="n">
        <v>25.1</v>
      </c>
      <c r="C548" s="5" t="n">
        <v>274.8</v>
      </c>
      <c r="D548" s="5" t="n">
        <v>82.7</v>
      </c>
      <c r="E548" s="5" t="n">
        <v>206.8</v>
      </c>
      <c r="F548" s="5"/>
      <c r="G548" s="5" t="n">
        <v>6.9</v>
      </c>
      <c r="H548" s="5" t="n">
        <v>24.9</v>
      </c>
      <c r="I548" s="5" t="n">
        <v>153.9</v>
      </c>
      <c r="J548" s="5" t="n">
        <v>178.8</v>
      </c>
      <c r="K548" s="5" t="n">
        <v>107.3</v>
      </c>
      <c r="L548" s="5"/>
      <c r="M548" s="5" t="n">
        <v>191</v>
      </c>
      <c r="N548" s="6" t="n">
        <f aca="false">SUM(B548:M548)</f>
        <v>1252.2</v>
      </c>
      <c r="P548" s="5" t="s">
        <v>17</v>
      </c>
      <c r="Q548" s="5" t="n">
        <f aca="false">B548</f>
        <v>25.1</v>
      </c>
      <c r="R548" s="5" t="n">
        <f aca="false">C548+Q548</f>
        <v>299.9</v>
      </c>
      <c r="S548" s="5" t="n">
        <f aca="false">D548+R548</f>
        <v>382.6</v>
      </c>
      <c r="T548" s="5" t="n">
        <f aca="false">E548+S548</f>
        <v>589.4</v>
      </c>
      <c r="U548" s="5" t="n">
        <f aca="false">F548+T548</f>
        <v>589.4</v>
      </c>
      <c r="V548" s="5" t="n">
        <f aca="false">G548+U548</f>
        <v>596.3</v>
      </c>
      <c r="W548" s="5" t="n">
        <f aca="false">H548+V548</f>
        <v>621.2</v>
      </c>
      <c r="X548" s="5" t="n">
        <f aca="false">I548+W548</f>
        <v>775.1</v>
      </c>
      <c r="Y548" s="5" t="n">
        <f aca="false">J548+X548</f>
        <v>953.9</v>
      </c>
      <c r="Z548" s="5" t="n">
        <f aca="false">K548+Y548</f>
        <v>1061.2</v>
      </c>
      <c r="AA548" s="5" t="n">
        <f aca="false">L548+Z548</f>
        <v>1061.2</v>
      </c>
      <c r="AB548" s="5" t="n">
        <f aca="false">M548+AA548</f>
        <v>1252.2</v>
      </c>
    </row>
    <row r="549" customFormat="false" ht="12.75" hidden="false" customHeight="false" outlineLevel="0" collapsed="false">
      <c r="A549" s="5" t="s">
        <v>18</v>
      </c>
      <c r="B549" s="5"/>
      <c r="C549" s="5"/>
      <c r="D549" s="5"/>
      <c r="E549" s="5" t="n">
        <v>15.5</v>
      </c>
      <c r="F549" s="5" t="n">
        <v>386.2</v>
      </c>
      <c r="G549" s="5"/>
      <c r="H549" s="5"/>
      <c r="I549" s="5"/>
      <c r="J549" s="5"/>
      <c r="K549" s="5"/>
      <c r="L549" s="5"/>
      <c r="M549" s="5"/>
      <c r="N549" s="6" t="n">
        <f aca="false">SUM(B549:M549)</f>
        <v>401.7</v>
      </c>
      <c r="P549" s="5" t="s">
        <v>18</v>
      </c>
      <c r="Q549" s="5" t="n">
        <f aca="false">B549</f>
        <v>0</v>
      </c>
      <c r="R549" s="5" t="n">
        <f aca="false">C549+Q549</f>
        <v>0</v>
      </c>
      <c r="S549" s="5" t="n">
        <f aca="false">D549+R549</f>
        <v>0</v>
      </c>
      <c r="T549" s="5" t="n">
        <f aca="false">E549+S549</f>
        <v>15.5</v>
      </c>
      <c r="U549" s="5" t="n">
        <f aca="false">F549+T549</f>
        <v>401.7</v>
      </c>
      <c r="V549" s="5" t="n">
        <f aca="false">G549+U549</f>
        <v>401.7</v>
      </c>
      <c r="W549" s="5" t="n">
        <f aca="false">H549+V549</f>
        <v>401.7</v>
      </c>
      <c r="X549" s="5" t="n">
        <f aca="false">I549+W549</f>
        <v>401.7</v>
      </c>
      <c r="Y549" s="5" t="n">
        <f aca="false">J549+X549</f>
        <v>401.7</v>
      </c>
      <c r="Z549" s="5" t="n">
        <f aca="false">K549+Y549</f>
        <v>401.7</v>
      </c>
      <c r="AA549" s="5" t="n">
        <f aca="false">L549+Z549</f>
        <v>401.7</v>
      </c>
      <c r="AB549" s="5" t="n">
        <f aca="false">M549+AA549</f>
        <v>401.7</v>
      </c>
    </row>
    <row r="550" customFormat="false" ht="12.75" hidden="false" customHeight="false" outlineLevel="0" collapsed="false">
      <c r="A550" s="5" t="s">
        <v>20</v>
      </c>
      <c r="B550" s="5"/>
      <c r="C550" s="5"/>
      <c r="D550" s="5"/>
      <c r="E550" s="5"/>
      <c r="F550" s="5"/>
      <c r="G550" s="5"/>
      <c r="H550" s="5" t="n">
        <v>205.7</v>
      </c>
      <c r="I550" s="5" t="n">
        <v>304.8</v>
      </c>
      <c r="J550" s="5"/>
      <c r="K550" s="5"/>
      <c r="L550" s="5"/>
      <c r="M550" s="5"/>
      <c r="N550" s="6" t="n">
        <f aca="false">SUM(B550:M550)</f>
        <v>510.5</v>
      </c>
      <c r="P550" s="5" t="s">
        <v>20</v>
      </c>
      <c r="Q550" s="5" t="n">
        <f aca="false">B550</f>
        <v>0</v>
      </c>
      <c r="R550" s="5" t="n">
        <f aca="false">C550+Q550</f>
        <v>0</v>
      </c>
      <c r="S550" s="5" t="n">
        <f aca="false">D550+R550</f>
        <v>0</v>
      </c>
      <c r="T550" s="5" t="n">
        <f aca="false">E550+S550</f>
        <v>0</v>
      </c>
      <c r="U550" s="5" t="n">
        <f aca="false">F550+T550</f>
        <v>0</v>
      </c>
      <c r="V550" s="5" t="n">
        <f aca="false">G550+U550</f>
        <v>0</v>
      </c>
      <c r="W550" s="5" t="n">
        <f aca="false">H550+V550</f>
        <v>205.7</v>
      </c>
      <c r="X550" s="5" t="n">
        <f aca="false">I550+W550</f>
        <v>510.5</v>
      </c>
      <c r="Y550" s="5" t="n">
        <f aca="false">J550+X550</f>
        <v>510.5</v>
      </c>
      <c r="Z550" s="5" t="n">
        <f aca="false">K550+Y550</f>
        <v>510.5</v>
      </c>
      <c r="AA550" s="5" t="n">
        <f aca="false">L550+Z550</f>
        <v>510.5</v>
      </c>
      <c r="AB550" s="5" t="n">
        <f aca="false">M550+AA550</f>
        <v>510.5</v>
      </c>
    </row>
    <row r="551" customFormat="false" ht="12.75" hidden="false" customHeight="false" outlineLevel="0" collapsed="false">
      <c r="A551" s="5" t="s">
        <v>23</v>
      </c>
      <c r="B551" s="5"/>
      <c r="C551" s="5" t="n">
        <v>130.7</v>
      </c>
      <c r="D551" s="5"/>
      <c r="E551" s="5" t="n">
        <v>185.6</v>
      </c>
      <c r="F551" s="5" t="n">
        <v>52.4</v>
      </c>
      <c r="G551" s="5" t="n">
        <v>41</v>
      </c>
      <c r="H551" s="5"/>
      <c r="I551" s="5"/>
      <c r="J551" s="5" t="n">
        <v>57.3</v>
      </c>
      <c r="K551" s="5" t="n">
        <v>1.4</v>
      </c>
      <c r="L551" s="5"/>
      <c r="M551" s="5" t="n">
        <v>1.9</v>
      </c>
      <c r="N551" s="6" t="n">
        <f aca="false">SUM(B551:M551)</f>
        <v>470.3</v>
      </c>
      <c r="P551" s="5" t="s">
        <v>23</v>
      </c>
      <c r="Q551" s="5" t="n">
        <f aca="false">B551</f>
        <v>0</v>
      </c>
      <c r="R551" s="5" t="n">
        <f aca="false">C551+Q551</f>
        <v>130.7</v>
      </c>
      <c r="S551" s="5" t="n">
        <f aca="false">D551+R551</f>
        <v>130.7</v>
      </c>
      <c r="T551" s="5" t="n">
        <f aca="false">E551+S551</f>
        <v>316.3</v>
      </c>
      <c r="U551" s="5" t="n">
        <f aca="false">F551+T551</f>
        <v>368.7</v>
      </c>
      <c r="V551" s="5" t="n">
        <f aca="false">G551+U551</f>
        <v>409.7</v>
      </c>
      <c r="W551" s="5" t="n">
        <f aca="false">H551+V551</f>
        <v>409.7</v>
      </c>
      <c r="X551" s="5" t="n">
        <f aca="false">I551+W551</f>
        <v>409.7</v>
      </c>
      <c r="Y551" s="5" t="n">
        <f aca="false">J551+X551</f>
        <v>467</v>
      </c>
      <c r="Z551" s="5" t="n">
        <f aca="false">K551+Y551</f>
        <v>468.4</v>
      </c>
      <c r="AA551" s="5" t="n">
        <f aca="false">L551+Z551</f>
        <v>468.4</v>
      </c>
      <c r="AB551" s="5" t="n">
        <f aca="false">M551+AA551</f>
        <v>470.3</v>
      </c>
    </row>
    <row r="552" customFormat="false" ht="12.75" hidden="false" customHeight="false" outlineLevel="0" collapsed="false">
      <c r="A552" s="5" t="s">
        <v>24</v>
      </c>
      <c r="B552" s="5" t="n">
        <v>112.8</v>
      </c>
      <c r="C552" s="5" t="n">
        <v>443.8</v>
      </c>
      <c r="D552" s="5" t="n">
        <v>536.4</v>
      </c>
      <c r="E552" s="5" t="n">
        <v>777.8</v>
      </c>
      <c r="F552" s="5" t="n">
        <v>568.4</v>
      </c>
      <c r="G552" s="5" t="n">
        <v>664.6</v>
      </c>
      <c r="H552" s="5" t="n">
        <v>259.8</v>
      </c>
      <c r="I552" s="5" t="n">
        <v>557.4</v>
      </c>
      <c r="J552" s="5" t="n">
        <v>452</v>
      </c>
      <c r="K552" s="5" t="n">
        <v>660.8</v>
      </c>
      <c r="L552" s="5" t="n">
        <v>890.6</v>
      </c>
      <c r="M552" s="5" t="n">
        <v>856</v>
      </c>
      <c r="N552" s="6" t="n">
        <f aca="false">SUM(B552:M552)</f>
        <v>6780.4</v>
      </c>
      <c r="P552" s="5" t="s">
        <v>24</v>
      </c>
      <c r="Q552" s="5" t="n">
        <f aca="false">B552</f>
        <v>112.8</v>
      </c>
      <c r="R552" s="5" t="n">
        <f aca="false">C552+Q552</f>
        <v>556.6</v>
      </c>
      <c r="S552" s="5" t="n">
        <f aca="false">D552+R552</f>
        <v>1093</v>
      </c>
      <c r="T552" s="5" t="n">
        <f aca="false">E552+S552</f>
        <v>1870.8</v>
      </c>
      <c r="U552" s="5" t="n">
        <f aca="false">F552+T552</f>
        <v>2439.2</v>
      </c>
      <c r="V552" s="5" t="n">
        <f aca="false">G552+U552</f>
        <v>3103.8</v>
      </c>
      <c r="W552" s="5" t="n">
        <f aca="false">H552+V552</f>
        <v>3363.6</v>
      </c>
      <c r="X552" s="5" t="n">
        <f aca="false">I552+W552</f>
        <v>3921</v>
      </c>
      <c r="Y552" s="5" t="n">
        <f aca="false">J552+X552</f>
        <v>4373</v>
      </c>
      <c r="Z552" s="5" t="n">
        <f aca="false">K552+Y552</f>
        <v>5033.8</v>
      </c>
      <c r="AA552" s="5" t="n">
        <f aca="false">L552+Z552</f>
        <v>5924.4</v>
      </c>
      <c r="AB552" s="5" t="n">
        <f aca="false">M552+AA552</f>
        <v>6780.4</v>
      </c>
    </row>
    <row r="553" customFormat="false" ht="12.75" hidden="false" customHeight="false" outlineLevel="0" collapsed="false">
      <c r="A553" s="5" t="s">
        <v>25</v>
      </c>
      <c r="B553" s="5" t="n">
        <v>2922.6</v>
      </c>
      <c r="C553" s="5" t="n">
        <v>1642.1</v>
      </c>
      <c r="D553" s="5" t="n">
        <v>588.4</v>
      </c>
      <c r="E553" s="5" t="n">
        <v>279.7</v>
      </c>
      <c r="F553" s="5" t="n">
        <v>3528.4</v>
      </c>
      <c r="G553" s="5" t="n">
        <v>214.9</v>
      </c>
      <c r="H553" s="5"/>
      <c r="I553" s="5"/>
      <c r="J553" s="5" t="n">
        <v>250</v>
      </c>
      <c r="K553" s="5" t="n">
        <v>51</v>
      </c>
      <c r="L553" s="5"/>
      <c r="M553" s="5"/>
      <c r="N553" s="6" t="n">
        <f aca="false">SUM(B553:M553)</f>
        <v>9477.1</v>
      </c>
      <c r="P553" s="5" t="s">
        <v>25</v>
      </c>
      <c r="Q553" s="5" t="n">
        <f aca="false">B553</f>
        <v>2922.6</v>
      </c>
      <c r="R553" s="5" t="n">
        <f aca="false">C553+Q553</f>
        <v>4564.7</v>
      </c>
      <c r="S553" s="5" t="n">
        <f aca="false">D553+R553</f>
        <v>5153.1</v>
      </c>
      <c r="T553" s="5" t="n">
        <f aca="false">E553+S553</f>
        <v>5432.8</v>
      </c>
      <c r="U553" s="5" t="n">
        <f aca="false">F553+T553</f>
        <v>8961.2</v>
      </c>
      <c r="V553" s="5" t="n">
        <f aca="false">G553+U553</f>
        <v>9176.1</v>
      </c>
      <c r="W553" s="5" t="n">
        <f aca="false">H553+V553</f>
        <v>9176.1</v>
      </c>
      <c r="X553" s="5" t="n">
        <f aca="false">I553+W553</f>
        <v>9176.1</v>
      </c>
      <c r="Y553" s="5" t="n">
        <f aca="false">J553+X553</f>
        <v>9426.1</v>
      </c>
      <c r="Z553" s="5" t="n">
        <f aca="false">K553+Y553</f>
        <v>9477.1</v>
      </c>
      <c r="AA553" s="5" t="n">
        <f aca="false">L553+Z553</f>
        <v>9477.1</v>
      </c>
      <c r="AB553" s="5" t="n">
        <f aca="false">M553+AA553</f>
        <v>9477.1</v>
      </c>
    </row>
    <row r="554" customFormat="false" ht="12.75" hidden="false" customHeight="false" outlineLevel="0" collapsed="false">
      <c r="A554" s="5" t="s">
        <v>27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6" t="n">
        <f aca="false">SUM(B554:M554)</f>
        <v>0</v>
      </c>
      <c r="P554" s="5" t="s">
        <v>27</v>
      </c>
      <c r="Q554" s="5" t="n">
        <f aca="false">B554</f>
        <v>0</v>
      </c>
      <c r="R554" s="5" t="n">
        <f aca="false">C554+Q554</f>
        <v>0</v>
      </c>
      <c r="S554" s="5" t="n">
        <f aca="false">D554+R554</f>
        <v>0</v>
      </c>
      <c r="T554" s="5" t="n">
        <f aca="false">E554+S554</f>
        <v>0</v>
      </c>
      <c r="U554" s="5" t="n">
        <f aca="false">F554+T554</f>
        <v>0</v>
      </c>
      <c r="V554" s="5" t="n">
        <f aca="false">G554+U554</f>
        <v>0</v>
      </c>
      <c r="W554" s="5" t="n">
        <f aca="false">H554+V554</f>
        <v>0</v>
      </c>
      <c r="X554" s="5" t="n">
        <f aca="false">I554+W554</f>
        <v>0</v>
      </c>
      <c r="Y554" s="5" t="n">
        <f aca="false">J554+X554</f>
        <v>0</v>
      </c>
      <c r="Z554" s="5" t="n">
        <f aca="false">K554+Y554</f>
        <v>0</v>
      </c>
      <c r="AA554" s="5" t="n">
        <f aca="false">L554+Z554</f>
        <v>0</v>
      </c>
      <c r="AB554" s="5" t="n">
        <f aca="false">M554+AA554</f>
        <v>0</v>
      </c>
    </row>
    <row r="555" customFormat="false" ht="12.75" hidden="false" customHeight="false" outlineLevel="0" collapsed="false">
      <c r="A555" s="5" t="s">
        <v>29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6" t="n">
        <f aca="false">SUM(B555:M555)</f>
        <v>0</v>
      </c>
      <c r="P555" s="5" t="s">
        <v>29</v>
      </c>
      <c r="Q555" s="5" t="n">
        <f aca="false">B555</f>
        <v>0</v>
      </c>
      <c r="R555" s="5" t="n">
        <f aca="false">C555+Q555</f>
        <v>0</v>
      </c>
      <c r="S555" s="5" t="n">
        <f aca="false">D555+R555</f>
        <v>0</v>
      </c>
      <c r="T555" s="5" t="n">
        <f aca="false">E555+S555</f>
        <v>0</v>
      </c>
      <c r="U555" s="5" t="n">
        <f aca="false">F555+T555</f>
        <v>0</v>
      </c>
      <c r="V555" s="5" t="n">
        <f aca="false">G555+U555</f>
        <v>0</v>
      </c>
      <c r="W555" s="5" t="n">
        <f aca="false">H555+V555</f>
        <v>0</v>
      </c>
      <c r="X555" s="5" t="n">
        <f aca="false">I555+W555</f>
        <v>0</v>
      </c>
      <c r="Y555" s="5" t="n">
        <f aca="false">J555+X555</f>
        <v>0</v>
      </c>
      <c r="Z555" s="5" t="n">
        <f aca="false">K555+Y555</f>
        <v>0</v>
      </c>
      <c r="AA555" s="5" t="n">
        <f aca="false">L555+Z555</f>
        <v>0</v>
      </c>
      <c r="AB555" s="5" t="n">
        <f aca="false">M555+AA555</f>
        <v>0</v>
      </c>
    </row>
    <row r="556" customFormat="false" ht="12.75" hidden="false" customHeight="false" outlineLevel="0" collapsed="false">
      <c r="A556" s="5" t="s">
        <v>30</v>
      </c>
      <c r="B556" s="5"/>
      <c r="C556" s="5"/>
      <c r="D556" s="5"/>
      <c r="E556" s="5"/>
      <c r="F556" s="5"/>
      <c r="G556" s="5"/>
      <c r="H556" s="5"/>
      <c r="I556" s="5"/>
      <c r="J556" s="5"/>
      <c r="K556" s="5" t="n">
        <v>27.5</v>
      </c>
      <c r="L556" s="5"/>
      <c r="M556" s="5"/>
      <c r="N556" s="6" t="n">
        <f aca="false">SUM(B556:M556)</f>
        <v>27.5</v>
      </c>
      <c r="P556" s="5" t="s">
        <v>30</v>
      </c>
      <c r="Q556" s="5" t="n">
        <f aca="false">B556</f>
        <v>0</v>
      </c>
      <c r="R556" s="5" t="n">
        <f aca="false">C556+Q556</f>
        <v>0</v>
      </c>
      <c r="S556" s="5" t="n">
        <f aca="false">D556+R556</f>
        <v>0</v>
      </c>
      <c r="T556" s="5" t="n">
        <f aca="false">E556+S556</f>
        <v>0</v>
      </c>
      <c r="U556" s="5" t="n">
        <f aca="false">F556+T556</f>
        <v>0</v>
      </c>
      <c r="V556" s="5" t="n">
        <f aca="false">G556+U556</f>
        <v>0</v>
      </c>
      <c r="W556" s="5" t="n">
        <f aca="false">H556+V556</f>
        <v>0</v>
      </c>
      <c r="X556" s="5" t="n">
        <f aca="false">I556+W556</f>
        <v>0</v>
      </c>
      <c r="Y556" s="5" t="n">
        <f aca="false">J556+X556</f>
        <v>0</v>
      </c>
      <c r="Z556" s="5" t="n">
        <f aca="false">K556+Y556</f>
        <v>27.5</v>
      </c>
      <c r="AA556" s="5" t="n">
        <f aca="false">L556+Z556</f>
        <v>27.5</v>
      </c>
      <c r="AB556" s="5" t="n">
        <f aca="false">M556+AA556</f>
        <v>27.5</v>
      </c>
    </row>
    <row r="557" customFormat="false" ht="12.75" hidden="false" customHeight="false" outlineLevel="0" collapsed="false">
      <c r="A557" s="7" t="s">
        <v>37</v>
      </c>
      <c r="B557" s="7" t="n">
        <f aca="false">SUM(B545:B556)</f>
        <v>5474.2</v>
      </c>
      <c r="C557" s="7" t="n">
        <f aca="false">SUM(C545:C556)</f>
        <v>3230.2</v>
      </c>
      <c r="D557" s="7" t="n">
        <f aca="false">SUM(D545:D556)</f>
        <v>1520.1</v>
      </c>
      <c r="E557" s="7" t="n">
        <f aca="false">SUM(E545:E556)</f>
        <v>2754.4</v>
      </c>
      <c r="F557" s="7" t="n">
        <f aca="false">SUM(F545:F556)</f>
        <v>11999.7</v>
      </c>
      <c r="G557" s="7" t="n">
        <f aca="false">SUM(G545:G556)</f>
        <v>3475.2</v>
      </c>
      <c r="H557" s="7" t="n">
        <f aca="false">SUM(H545:H556)</f>
        <v>585.6</v>
      </c>
      <c r="I557" s="7" t="n">
        <f aca="false">SUM(I545:I556)</f>
        <v>3630.1</v>
      </c>
      <c r="J557" s="7" t="n">
        <f aca="false">SUM(J545:J556)</f>
        <v>4174.5</v>
      </c>
      <c r="K557" s="7" t="n">
        <f aca="false">SUM(K545:K556)</f>
        <v>1144</v>
      </c>
      <c r="L557" s="7" t="n">
        <f aca="false">SUM(L545:L556)</f>
        <v>1104.5</v>
      </c>
      <c r="M557" s="7" t="n">
        <f aca="false">SUM(M545:M556)</f>
        <v>2332.6</v>
      </c>
      <c r="N557" s="7" t="n">
        <f aca="false">SUM(N545:N556)</f>
        <v>41425.1</v>
      </c>
      <c r="P557" s="7" t="s">
        <v>37</v>
      </c>
      <c r="Q557" s="7" t="n">
        <f aca="false">SUM(Q545:Q556)</f>
        <v>5474.2</v>
      </c>
      <c r="R557" s="7" t="n">
        <f aca="false">SUM(R545:R556)</f>
        <v>8704.4</v>
      </c>
      <c r="S557" s="7" t="n">
        <f aca="false">SUM(S545:S556)</f>
        <v>10224.5</v>
      </c>
      <c r="T557" s="7" t="n">
        <f aca="false">SUM(T545:T556)</f>
        <v>12978.9</v>
      </c>
      <c r="U557" s="7" t="n">
        <f aca="false">SUM(U545:U556)</f>
        <v>24978.6</v>
      </c>
      <c r="V557" s="7" t="n">
        <f aca="false">SUM(V545:V556)</f>
        <v>28453.8</v>
      </c>
      <c r="W557" s="7" t="n">
        <f aca="false">SUM(W545:W556)</f>
        <v>29039.4</v>
      </c>
      <c r="X557" s="7" t="n">
        <f aca="false">SUM(X545:X556)</f>
        <v>32669.5</v>
      </c>
      <c r="Y557" s="7" t="n">
        <f aca="false">SUM(Y545:Y556)</f>
        <v>36844</v>
      </c>
      <c r="Z557" s="7" t="n">
        <f aca="false">SUM(Z545:Z556)</f>
        <v>37988</v>
      </c>
      <c r="AA557" s="7" t="n">
        <f aca="false">SUM(AA545:AA556)</f>
        <v>39092.5</v>
      </c>
      <c r="AB557" s="7" t="n">
        <f aca="false">SUM(AB545:AB556)</f>
        <v>41425.1</v>
      </c>
    </row>
    <row r="558" customFormat="false" ht="12.75" hidden="false" customHeight="false" outlineLevel="0" collapsed="false">
      <c r="A558" s="8" t="s">
        <v>38</v>
      </c>
      <c r="B558" s="8" t="n">
        <f aca="false">SUM(B545:B557)/2</f>
        <v>5474.2</v>
      </c>
      <c r="C558" s="8" t="n">
        <f aca="false">SUM(C545:C557)/2</f>
        <v>3230.2</v>
      </c>
      <c r="D558" s="8" t="n">
        <f aca="false">SUM(D545:D557)/2</f>
        <v>1520.1</v>
      </c>
      <c r="E558" s="8" t="n">
        <f aca="false">SUM(E545:E557)/2</f>
        <v>2754.4</v>
      </c>
      <c r="F558" s="8" t="n">
        <f aca="false">SUM(F545:F557)/2</f>
        <v>11999.7</v>
      </c>
      <c r="G558" s="8" t="n">
        <f aca="false">SUM(G545:G557)/2</f>
        <v>3475.2</v>
      </c>
      <c r="H558" s="8" t="n">
        <f aca="false">SUM(H545:H557)/2</f>
        <v>585.6</v>
      </c>
      <c r="I558" s="8" t="n">
        <f aca="false">SUM(I545:I557)/2</f>
        <v>3630.1</v>
      </c>
      <c r="J558" s="8" t="n">
        <f aca="false">SUM(J545:J557)/2</f>
        <v>4174.5</v>
      </c>
      <c r="K558" s="8" t="n">
        <f aca="false">SUM(K545:K557)/2</f>
        <v>1144</v>
      </c>
      <c r="L558" s="8" t="n">
        <f aca="false">SUM(L545:L557)/2</f>
        <v>1104.5</v>
      </c>
      <c r="M558" s="8" t="n">
        <f aca="false">SUM(M545:M557)/2</f>
        <v>2332.6</v>
      </c>
      <c r="N558" s="8" t="n">
        <f aca="false">SUM(N545:N557)/2</f>
        <v>41425.1</v>
      </c>
      <c r="P558" s="8" t="s">
        <v>38</v>
      </c>
      <c r="Q558" s="8" t="n">
        <f aca="false">SUM(Q545:Q557)/2</f>
        <v>5474.2</v>
      </c>
      <c r="R558" s="8" t="n">
        <f aca="false">SUM(R545:R557)/2</f>
        <v>8704.4</v>
      </c>
      <c r="S558" s="8" t="n">
        <f aca="false">SUM(S545:S557)/2</f>
        <v>10224.5</v>
      </c>
      <c r="T558" s="8" t="n">
        <f aca="false">SUM(T545:T557)/2</f>
        <v>12978.9</v>
      </c>
      <c r="U558" s="8" t="n">
        <f aca="false">SUM(U545:U557)/2</f>
        <v>24978.6</v>
      </c>
      <c r="V558" s="8" t="n">
        <f aca="false">SUM(V545:V557)/2</f>
        <v>28453.8</v>
      </c>
      <c r="W558" s="8" t="n">
        <f aca="false">SUM(W545:W557)/2</f>
        <v>29039.4</v>
      </c>
      <c r="X558" s="8" t="n">
        <f aca="false">SUM(X545:X557)/2</f>
        <v>32669.5</v>
      </c>
      <c r="Y558" s="8" t="n">
        <f aca="false">SUM(Y545:Y557)/2</f>
        <v>36844</v>
      </c>
      <c r="Z558" s="8" t="n">
        <f aca="false">SUM(Z545:Z557)/2</f>
        <v>37988</v>
      </c>
      <c r="AA558" s="8" t="n">
        <f aca="false">SUM(AA545:AA557)/2</f>
        <v>39092.5</v>
      </c>
      <c r="AB558" s="8" t="n">
        <f aca="false">SUM(AB545:AB557)/2</f>
        <v>41425.1</v>
      </c>
    </row>
    <row r="559" customFormat="false" ht="12.75" hidden="false" customHeight="false" outlineLevel="0" collapsed="false">
      <c r="A559" s="5" t="s">
        <v>85</v>
      </c>
      <c r="B559" s="5"/>
      <c r="C559" s="5"/>
      <c r="D559" s="5"/>
      <c r="E559" s="5"/>
      <c r="F559" s="5" t="n">
        <v>0.3</v>
      </c>
      <c r="G559" s="5"/>
      <c r="H559" s="5"/>
      <c r="I559" s="5"/>
      <c r="J559" s="5"/>
      <c r="K559" s="5"/>
      <c r="L559" s="5"/>
      <c r="M559" s="5"/>
      <c r="N559" s="6" t="n">
        <f aca="false">SUM(B559:M559)</f>
        <v>0.3</v>
      </c>
      <c r="P559" s="5" t="s">
        <v>85</v>
      </c>
      <c r="Q559" s="5" t="n">
        <f aca="false">B559</f>
        <v>0</v>
      </c>
      <c r="R559" s="5" t="n">
        <f aca="false">C559+Q559</f>
        <v>0</v>
      </c>
      <c r="S559" s="5" t="n">
        <f aca="false">D559+R559</f>
        <v>0</v>
      </c>
      <c r="T559" s="5" t="n">
        <f aca="false">E559+S559</f>
        <v>0</v>
      </c>
      <c r="U559" s="5" t="n">
        <f aca="false">F559+T559</f>
        <v>0.3</v>
      </c>
      <c r="V559" s="5" t="n">
        <f aca="false">G559+U559</f>
        <v>0.3</v>
      </c>
      <c r="W559" s="5" t="n">
        <f aca="false">H559+V559</f>
        <v>0.3</v>
      </c>
      <c r="X559" s="5" t="n">
        <f aca="false">I559+W559</f>
        <v>0.3</v>
      </c>
      <c r="Y559" s="5" t="n">
        <f aca="false">J559+X559</f>
        <v>0.3</v>
      </c>
      <c r="Z559" s="5" t="n">
        <f aca="false">K559+Y559</f>
        <v>0.3</v>
      </c>
      <c r="AA559" s="5" t="n">
        <f aca="false">L559+Z559</f>
        <v>0.3</v>
      </c>
      <c r="AB559" s="5" t="n">
        <f aca="false">M559+AA559</f>
        <v>0.3</v>
      </c>
    </row>
    <row r="560" customFormat="false" ht="12.75" hidden="false" customHeight="false" outlineLevel="0" collapsed="false">
      <c r="A560" s="5" t="s">
        <v>86</v>
      </c>
      <c r="B560" s="5"/>
      <c r="C560" s="5"/>
      <c r="D560" s="5"/>
      <c r="E560" s="5"/>
      <c r="F560" s="5"/>
      <c r="G560" s="5"/>
      <c r="H560" s="5" t="n">
        <v>3.2</v>
      </c>
      <c r="I560" s="5"/>
      <c r="J560" s="5" t="n">
        <v>2</v>
      </c>
      <c r="K560" s="5" t="n">
        <v>1.7</v>
      </c>
      <c r="L560" s="5" t="n">
        <v>5.3</v>
      </c>
      <c r="M560" s="5" t="n">
        <v>1.6</v>
      </c>
      <c r="N560" s="6" t="n">
        <f aca="false">SUM(B560:M560)</f>
        <v>13.8</v>
      </c>
      <c r="P560" s="5" t="s">
        <v>86</v>
      </c>
      <c r="Q560" s="5" t="n">
        <f aca="false">B560</f>
        <v>0</v>
      </c>
      <c r="R560" s="5" t="n">
        <f aca="false">C560+Q560</f>
        <v>0</v>
      </c>
      <c r="S560" s="5" t="n">
        <f aca="false">D560+R560</f>
        <v>0</v>
      </c>
      <c r="T560" s="5" t="n">
        <f aca="false">E560+S560</f>
        <v>0</v>
      </c>
      <c r="U560" s="5" t="n">
        <f aca="false">F560+T560</f>
        <v>0</v>
      </c>
      <c r="V560" s="5" t="n">
        <f aca="false">G560+U560</f>
        <v>0</v>
      </c>
      <c r="W560" s="5" t="n">
        <f aca="false">H560+V560</f>
        <v>3.2</v>
      </c>
      <c r="X560" s="5" t="n">
        <f aca="false">I560+W560</f>
        <v>3.2</v>
      </c>
      <c r="Y560" s="5" t="n">
        <f aca="false">J560+X560</f>
        <v>5.2</v>
      </c>
      <c r="Z560" s="5" t="n">
        <f aca="false">K560+Y560</f>
        <v>6.9</v>
      </c>
      <c r="AA560" s="5" t="n">
        <f aca="false">L560+Z560</f>
        <v>12.2</v>
      </c>
      <c r="AB560" s="5" t="n">
        <f aca="false">M560+AA560</f>
        <v>13.8</v>
      </c>
    </row>
    <row r="561" customFormat="false" ht="12.75" hidden="false" customHeight="false" outlineLevel="0" collapsed="false">
      <c r="A561" s="5" t="s">
        <v>63</v>
      </c>
      <c r="B561" s="5"/>
      <c r="C561" s="5" t="n">
        <v>8</v>
      </c>
      <c r="D561" s="5"/>
      <c r="E561" s="5"/>
      <c r="F561" s="5"/>
      <c r="G561" s="5"/>
      <c r="H561" s="5"/>
      <c r="I561" s="5"/>
      <c r="J561" s="5" t="n">
        <v>1.1</v>
      </c>
      <c r="K561" s="5" t="n">
        <v>8.9</v>
      </c>
      <c r="L561" s="5"/>
      <c r="M561" s="5"/>
      <c r="N561" s="6" t="n">
        <f aca="false">SUM(B561:M561)</f>
        <v>18</v>
      </c>
      <c r="P561" s="5" t="s">
        <v>63</v>
      </c>
      <c r="Q561" s="5" t="n">
        <f aca="false">B561</f>
        <v>0</v>
      </c>
      <c r="R561" s="5" t="n">
        <f aca="false">C561+Q561</f>
        <v>8</v>
      </c>
      <c r="S561" s="5" t="n">
        <f aca="false">D561+R561</f>
        <v>8</v>
      </c>
      <c r="T561" s="5" t="n">
        <f aca="false">E561+S561</f>
        <v>8</v>
      </c>
      <c r="U561" s="5" t="n">
        <f aca="false">F561+T561</f>
        <v>8</v>
      </c>
      <c r="V561" s="5" t="n">
        <f aca="false">G561+U561</f>
        <v>8</v>
      </c>
      <c r="W561" s="5" t="n">
        <f aca="false">H561+V561</f>
        <v>8</v>
      </c>
      <c r="X561" s="5" t="n">
        <f aca="false">I561+W561</f>
        <v>8</v>
      </c>
      <c r="Y561" s="5" t="n">
        <f aca="false">J561+X561</f>
        <v>9.1</v>
      </c>
      <c r="Z561" s="5" t="n">
        <f aca="false">K561+Y561</f>
        <v>18</v>
      </c>
      <c r="AA561" s="5" t="n">
        <f aca="false">L561+Z561</f>
        <v>18</v>
      </c>
      <c r="AB561" s="5" t="n">
        <f aca="false">M561+AA561</f>
        <v>18</v>
      </c>
    </row>
    <row r="562" customFormat="false" ht="12.75" hidden="false" customHeight="false" outlineLevel="0" collapsed="false">
      <c r="A562" s="5" t="s">
        <v>106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6" t="n">
        <f aca="false">SUM(B562:M562)</f>
        <v>0</v>
      </c>
      <c r="P562" s="5" t="s">
        <v>106</v>
      </c>
      <c r="Q562" s="5" t="n">
        <f aca="false">B562</f>
        <v>0</v>
      </c>
      <c r="R562" s="5" t="n">
        <f aca="false">C562+Q562</f>
        <v>0</v>
      </c>
      <c r="S562" s="5" t="n">
        <f aca="false">D562+R562</f>
        <v>0</v>
      </c>
      <c r="T562" s="5" t="n">
        <f aca="false">E562+S562</f>
        <v>0</v>
      </c>
      <c r="U562" s="5" t="n">
        <f aca="false">F562+T562</f>
        <v>0</v>
      </c>
      <c r="V562" s="5" t="n">
        <f aca="false">G562+U562</f>
        <v>0</v>
      </c>
      <c r="W562" s="5" t="n">
        <f aca="false">H562+V562</f>
        <v>0</v>
      </c>
      <c r="X562" s="5" t="n">
        <f aca="false">I562+W562</f>
        <v>0</v>
      </c>
      <c r="Y562" s="5" t="n">
        <f aca="false">J562+X562</f>
        <v>0</v>
      </c>
      <c r="Z562" s="5" t="n">
        <f aca="false">K562+Y562</f>
        <v>0</v>
      </c>
      <c r="AA562" s="5" t="n">
        <f aca="false">L562+Z562</f>
        <v>0</v>
      </c>
      <c r="AB562" s="5" t="n">
        <f aca="false">M562+AA562</f>
        <v>0</v>
      </c>
    </row>
    <row r="563" customFormat="false" ht="12.75" hidden="false" customHeight="false" outlineLevel="0" collapsed="false">
      <c r="A563" s="5" t="s">
        <v>67</v>
      </c>
      <c r="B563" s="5"/>
      <c r="C563" s="5"/>
      <c r="D563" s="5" t="n">
        <v>0.2</v>
      </c>
      <c r="E563" s="5"/>
      <c r="F563" s="5"/>
      <c r="G563" s="5"/>
      <c r="H563" s="5"/>
      <c r="I563" s="5"/>
      <c r="J563" s="5" t="n">
        <v>0.3</v>
      </c>
      <c r="K563" s="5"/>
      <c r="L563" s="5"/>
      <c r="M563" s="5"/>
      <c r="N563" s="6" t="n">
        <f aca="false">SUM(B563:M563)</f>
        <v>0.5</v>
      </c>
      <c r="P563" s="5" t="s">
        <v>67</v>
      </c>
      <c r="Q563" s="5" t="n">
        <f aca="false">B563</f>
        <v>0</v>
      </c>
      <c r="R563" s="5" t="n">
        <f aca="false">C563+Q563</f>
        <v>0</v>
      </c>
      <c r="S563" s="5" t="n">
        <f aca="false">D563+R563</f>
        <v>0.2</v>
      </c>
      <c r="T563" s="5" t="n">
        <f aca="false">E563+S563</f>
        <v>0.2</v>
      </c>
      <c r="U563" s="5" t="n">
        <f aca="false">F563+T563</f>
        <v>0.2</v>
      </c>
      <c r="V563" s="5" t="n">
        <f aca="false">G563+U563</f>
        <v>0.2</v>
      </c>
      <c r="W563" s="5" t="n">
        <f aca="false">H563+V563</f>
        <v>0.2</v>
      </c>
      <c r="X563" s="5" t="n">
        <f aca="false">I563+W563</f>
        <v>0.2</v>
      </c>
      <c r="Y563" s="5" t="n">
        <f aca="false">J563+X563</f>
        <v>0.5</v>
      </c>
      <c r="Z563" s="5" t="n">
        <f aca="false">K563+Y563</f>
        <v>0.5</v>
      </c>
      <c r="AA563" s="5" t="n">
        <f aca="false">L563+Z563</f>
        <v>0.5</v>
      </c>
      <c r="AB563" s="5" t="n">
        <f aca="false">M563+AA563</f>
        <v>0.5</v>
      </c>
    </row>
    <row r="564" customFormat="false" ht="12.75" hidden="false" customHeight="false" outlineLevel="0" collapsed="false">
      <c r="A564" s="7" t="s">
        <v>69</v>
      </c>
      <c r="B564" s="7" t="n">
        <f aca="false">SUM(B559:B563)</f>
        <v>0</v>
      </c>
      <c r="C564" s="7" t="n">
        <f aca="false">SUM(C559:C563)</f>
        <v>8</v>
      </c>
      <c r="D564" s="7" t="n">
        <f aca="false">SUM(D559:D563)</f>
        <v>0.2</v>
      </c>
      <c r="E564" s="7" t="n">
        <f aca="false">SUM(E559:E563)</f>
        <v>0</v>
      </c>
      <c r="F564" s="7" t="n">
        <f aca="false">SUM(F559:F563)</f>
        <v>0.3</v>
      </c>
      <c r="G564" s="7" t="n">
        <f aca="false">SUM(G559:G563)</f>
        <v>0</v>
      </c>
      <c r="H564" s="7" t="n">
        <f aca="false">SUM(H559:H563)</f>
        <v>3.2</v>
      </c>
      <c r="I564" s="7" t="n">
        <f aca="false">SUM(I559:I563)</f>
        <v>0</v>
      </c>
      <c r="J564" s="7" t="n">
        <f aca="false">SUM(J559:J563)</f>
        <v>3.4</v>
      </c>
      <c r="K564" s="7" t="n">
        <f aca="false">SUM(K559:K563)</f>
        <v>10.6</v>
      </c>
      <c r="L564" s="7" t="n">
        <f aca="false">SUM(L559:L563)</f>
        <v>5.3</v>
      </c>
      <c r="M564" s="7" t="n">
        <f aca="false">SUM(M559:M563)</f>
        <v>1.6</v>
      </c>
      <c r="N564" s="7" t="n">
        <f aca="false">SUM(N559:N563)</f>
        <v>32.6</v>
      </c>
      <c r="P564" s="7" t="s">
        <v>69</v>
      </c>
      <c r="Q564" s="7" t="n">
        <f aca="false">SUM(Q559:Q563)</f>
        <v>0</v>
      </c>
      <c r="R564" s="7" t="n">
        <f aca="false">SUM(R559:R563)</f>
        <v>8</v>
      </c>
      <c r="S564" s="7" t="n">
        <f aca="false">SUM(S559:S563)</f>
        <v>8.2</v>
      </c>
      <c r="T564" s="7" t="n">
        <f aca="false">SUM(T559:T563)</f>
        <v>8.2</v>
      </c>
      <c r="U564" s="7" t="n">
        <f aca="false">SUM(U559:U563)</f>
        <v>8.5</v>
      </c>
      <c r="V564" s="7" t="n">
        <f aca="false">SUM(V559:V563)</f>
        <v>8.5</v>
      </c>
      <c r="W564" s="7" t="n">
        <f aca="false">SUM(W559:W563)</f>
        <v>11.7</v>
      </c>
      <c r="X564" s="7" t="n">
        <f aca="false">SUM(X559:X563)</f>
        <v>11.7</v>
      </c>
      <c r="Y564" s="7" t="n">
        <f aca="false">SUM(Y559:Y563)</f>
        <v>15.1</v>
      </c>
      <c r="Z564" s="7" t="n">
        <f aca="false">SUM(Z559:Z563)</f>
        <v>25.7</v>
      </c>
      <c r="AA564" s="7" t="n">
        <f aca="false">SUM(AA559:AA563)</f>
        <v>31</v>
      </c>
      <c r="AB564" s="7" t="n">
        <f aca="false">SUM(AB559:AB563)</f>
        <v>32.6</v>
      </c>
    </row>
    <row r="565" customFormat="false" ht="12.75" hidden="false" customHeight="false" outlineLevel="0" collapsed="false">
      <c r="A565" s="8" t="s">
        <v>70</v>
      </c>
      <c r="B565" s="8" t="n">
        <f aca="false">SUM(B559:B564)/2</f>
        <v>0</v>
      </c>
      <c r="C565" s="8" t="n">
        <f aca="false">SUM(C559:C564)/2</f>
        <v>8</v>
      </c>
      <c r="D565" s="8" t="n">
        <f aca="false">SUM(D559:D564)/2</f>
        <v>0.2</v>
      </c>
      <c r="E565" s="8" t="n">
        <f aca="false">SUM(E559:E564)/2</f>
        <v>0</v>
      </c>
      <c r="F565" s="8" t="n">
        <f aca="false">SUM(F559:F564)/2</f>
        <v>0.3</v>
      </c>
      <c r="G565" s="8" t="n">
        <f aca="false">SUM(G559:G564)/2</f>
        <v>0</v>
      </c>
      <c r="H565" s="8" t="n">
        <f aca="false">SUM(H559:H564)/2</f>
        <v>3.2</v>
      </c>
      <c r="I565" s="8" t="n">
        <f aca="false">SUM(I559:I564)/2</f>
        <v>0</v>
      </c>
      <c r="J565" s="8" t="n">
        <f aca="false">SUM(J559:J564)/2</f>
        <v>3.4</v>
      </c>
      <c r="K565" s="8" t="n">
        <f aca="false">SUM(K559:K564)/2</f>
        <v>10.6</v>
      </c>
      <c r="L565" s="8" t="n">
        <f aca="false">SUM(L559:L564)/2</f>
        <v>5.3</v>
      </c>
      <c r="M565" s="8" t="n">
        <f aca="false">SUM(M559:M564)/2</f>
        <v>1.6</v>
      </c>
      <c r="N565" s="8" t="n">
        <f aca="false">SUM(N559:N564)/2</f>
        <v>32.6</v>
      </c>
      <c r="P565" s="8" t="s">
        <v>70</v>
      </c>
      <c r="Q565" s="8" t="n">
        <f aca="false">SUM(Q559:Q564)/2</f>
        <v>0</v>
      </c>
      <c r="R565" s="8" t="n">
        <f aca="false">SUM(R559:R564)/2</f>
        <v>8</v>
      </c>
      <c r="S565" s="8" t="n">
        <f aca="false">SUM(S559:S564)/2</f>
        <v>8.2</v>
      </c>
      <c r="T565" s="8" t="n">
        <f aca="false">SUM(T559:T564)/2</f>
        <v>8.2</v>
      </c>
      <c r="U565" s="8" t="n">
        <f aca="false">SUM(U559:U564)/2</f>
        <v>8.5</v>
      </c>
      <c r="V565" s="8" t="n">
        <f aca="false">SUM(V559:V564)/2</f>
        <v>8.5</v>
      </c>
      <c r="W565" s="8" t="n">
        <f aca="false">SUM(W559:W564)/2</f>
        <v>11.7</v>
      </c>
      <c r="X565" s="8" t="n">
        <f aca="false">SUM(X559:X564)/2</f>
        <v>11.7</v>
      </c>
      <c r="Y565" s="8" t="n">
        <f aca="false">SUM(Y559:Y564)/2</f>
        <v>15.1</v>
      </c>
      <c r="Z565" s="8" t="n">
        <f aca="false">SUM(Z559:Z564)/2</f>
        <v>25.7</v>
      </c>
      <c r="AA565" s="8" t="n">
        <f aca="false">SUM(AA559:AA564)/2</f>
        <v>31</v>
      </c>
      <c r="AB565" s="8" t="n">
        <f aca="false">SUM(AB559:AB564)/2</f>
        <v>32.6</v>
      </c>
    </row>
    <row r="566" customFormat="false" ht="12.75" hidden="false" customHeight="false" outlineLevel="0" collapsed="false">
      <c r="A566" s="9" t="s">
        <v>71</v>
      </c>
      <c r="B566" s="9" t="n">
        <f aca="false">SUM(B545:B565)/3</f>
        <v>5474.2</v>
      </c>
      <c r="C566" s="9" t="n">
        <f aca="false">SUM(C545:C565)/3</f>
        <v>3238.2</v>
      </c>
      <c r="D566" s="9" t="n">
        <f aca="false">SUM(D545:D565)/3</f>
        <v>1520.3</v>
      </c>
      <c r="E566" s="9" t="n">
        <f aca="false">SUM(E545:E565)/3</f>
        <v>2754.4</v>
      </c>
      <c r="F566" s="9" t="n">
        <f aca="false">SUM(F545:F565)/3</f>
        <v>12000</v>
      </c>
      <c r="G566" s="9" t="n">
        <f aca="false">SUM(G545:G565)/3</f>
        <v>3475.2</v>
      </c>
      <c r="H566" s="9" t="n">
        <f aca="false">SUM(H545:H565)/3</f>
        <v>588.8</v>
      </c>
      <c r="I566" s="9" t="n">
        <f aca="false">SUM(I545:I565)/3</f>
        <v>3630.1</v>
      </c>
      <c r="J566" s="9" t="n">
        <f aca="false">SUM(J545:J565)/3</f>
        <v>4177.9</v>
      </c>
      <c r="K566" s="9" t="n">
        <f aca="false">SUM(K545:K565)/3</f>
        <v>1154.6</v>
      </c>
      <c r="L566" s="9" t="n">
        <f aca="false">SUM(L545:L565)/3</f>
        <v>1109.8</v>
      </c>
      <c r="M566" s="9" t="n">
        <f aca="false">SUM(M545:M565)/3</f>
        <v>2334.2</v>
      </c>
      <c r="N566" s="9" t="n">
        <f aca="false">SUM(N545:N565)/3</f>
        <v>41457.7</v>
      </c>
      <c r="P566" s="9" t="s">
        <v>71</v>
      </c>
      <c r="Q566" s="9" t="n">
        <f aca="false">SUM(Q545:Q565)/3</f>
        <v>5474.2</v>
      </c>
      <c r="R566" s="9" t="n">
        <f aca="false">SUM(R545:R565)/3</f>
        <v>8712.4</v>
      </c>
      <c r="S566" s="9" t="n">
        <f aca="false">SUM(S545:S565)/3</f>
        <v>10232.7</v>
      </c>
      <c r="T566" s="9" t="n">
        <f aca="false">SUM(T545:T565)/3</f>
        <v>12987.1</v>
      </c>
      <c r="U566" s="9" t="n">
        <f aca="false">SUM(U545:U565)/3</f>
        <v>24987.1</v>
      </c>
      <c r="V566" s="9" t="n">
        <f aca="false">SUM(V545:V565)/3</f>
        <v>28462.3</v>
      </c>
      <c r="W566" s="9" t="n">
        <f aca="false">SUM(W545:W565)/3</f>
        <v>29051.1</v>
      </c>
      <c r="X566" s="9" t="n">
        <f aca="false">SUM(X545:X565)/3</f>
        <v>32681.2</v>
      </c>
      <c r="Y566" s="9" t="n">
        <f aca="false">SUM(Y545:Y565)/3</f>
        <v>36859.1</v>
      </c>
      <c r="Z566" s="9" t="n">
        <f aca="false">SUM(Z545:Z565)/3</f>
        <v>38013.7</v>
      </c>
      <c r="AA566" s="9" t="n">
        <f aca="false">SUM(AA545:AA565)/3</f>
        <v>39123.5</v>
      </c>
      <c r="AB566" s="9" t="n">
        <f aca="false">SUM(AB545:AB565)/3</f>
        <v>41457.7</v>
      </c>
    </row>
    <row r="568" customFormat="false" ht="12.75" hidden="false" customHeight="false" outlineLevel="0" collapsed="false">
      <c r="A568" s="2" t="s">
        <v>107</v>
      </c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customFormat="false" ht="12.75" hidden="false" customHeight="false" outlineLevel="0" collapsed="false">
      <c r="A569" s="2" t="s">
        <v>1</v>
      </c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customFormat="false" ht="12.75" hidden="false" customHeight="false" outlineLevel="0" collapsed="false">
      <c r="A570" s="3"/>
      <c r="B570" s="4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  <c r="I570" s="4" t="s">
        <v>9</v>
      </c>
      <c r="J570" s="4" t="s">
        <v>10</v>
      </c>
      <c r="K570" s="4" t="s">
        <v>11</v>
      </c>
      <c r="L570" s="4" t="s">
        <v>12</v>
      </c>
      <c r="M570" s="4" t="s">
        <v>13</v>
      </c>
      <c r="N570" s="4" t="s">
        <v>14</v>
      </c>
      <c r="O570" s="3"/>
      <c r="P570" s="3"/>
      <c r="Q570" s="4" t="s">
        <v>2</v>
      </c>
      <c r="R570" s="4" t="s">
        <v>3</v>
      </c>
      <c r="S570" s="4" t="s">
        <v>4</v>
      </c>
      <c r="T570" s="4" t="s">
        <v>5</v>
      </c>
      <c r="U570" s="4" t="s">
        <v>6</v>
      </c>
      <c r="V570" s="4" t="s">
        <v>7</v>
      </c>
      <c r="W570" s="4" t="s">
        <v>8</v>
      </c>
      <c r="X570" s="4" t="s">
        <v>9</v>
      </c>
      <c r="Y570" s="4" t="s">
        <v>10</v>
      </c>
      <c r="Z570" s="4" t="s">
        <v>11</v>
      </c>
      <c r="AA570" s="4" t="s">
        <v>12</v>
      </c>
      <c r="AB570" s="4" t="s">
        <v>13</v>
      </c>
      <c r="AC570" s="3"/>
    </row>
    <row r="571" customFormat="false" ht="12.75" hidden="false" customHeight="false" outlineLevel="0" collapsed="false">
      <c r="A571" s="5" t="s">
        <v>15</v>
      </c>
      <c r="B571" s="5" t="n">
        <v>66965.5</v>
      </c>
      <c r="C571" s="5" t="n">
        <v>35081.8</v>
      </c>
      <c r="D571" s="5" t="n">
        <v>34576.7</v>
      </c>
      <c r="E571" s="5" t="n">
        <v>37188.9</v>
      </c>
      <c r="F571" s="5" t="n">
        <v>38845.8</v>
      </c>
      <c r="G571" s="5" t="n">
        <v>42535.3</v>
      </c>
      <c r="H571" s="5" t="n">
        <v>52232.8</v>
      </c>
      <c r="I571" s="5" t="n">
        <v>59821.7</v>
      </c>
      <c r="J571" s="5" t="n">
        <v>75886</v>
      </c>
      <c r="K571" s="5" t="n">
        <v>77264.9</v>
      </c>
      <c r="L571" s="5" t="n">
        <v>102526</v>
      </c>
      <c r="M571" s="5" t="n">
        <v>85758.9</v>
      </c>
      <c r="N571" s="6" t="n">
        <f aca="false">SUM(B571:M571)</f>
        <v>708684.3</v>
      </c>
      <c r="P571" s="5" t="s">
        <v>15</v>
      </c>
      <c r="Q571" s="5" t="n">
        <f aca="false">B571</f>
        <v>66965.5</v>
      </c>
      <c r="R571" s="5" t="n">
        <f aca="false">C571+Q571</f>
        <v>102047.3</v>
      </c>
      <c r="S571" s="5" t="n">
        <f aca="false">D571+R571</f>
        <v>136624</v>
      </c>
      <c r="T571" s="5" t="n">
        <f aca="false">E571+S571</f>
        <v>173812.9</v>
      </c>
      <c r="U571" s="5" t="n">
        <f aca="false">F571+T571</f>
        <v>212658.7</v>
      </c>
      <c r="V571" s="5" t="n">
        <f aca="false">G571+U571</f>
        <v>255194</v>
      </c>
      <c r="W571" s="5" t="n">
        <f aca="false">H571+V571</f>
        <v>307426.8</v>
      </c>
      <c r="X571" s="5" t="n">
        <f aca="false">I571+W571</f>
        <v>367248.5</v>
      </c>
      <c r="Y571" s="5" t="n">
        <f aca="false">J571+X571</f>
        <v>443134.5</v>
      </c>
      <c r="Z571" s="5" t="n">
        <f aca="false">K571+Y571</f>
        <v>520399.4</v>
      </c>
      <c r="AA571" s="5" t="n">
        <f aca="false">L571+Z571</f>
        <v>622925.4</v>
      </c>
      <c r="AB571" s="5" t="n">
        <f aca="false">M571+AA571</f>
        <v>708684.3</v>
      </c>
    </row>
    <row r="572" customFormat="false" ht="12.75" hidden="false" customHeight="false" outlineLevel="0" collapsed="false">
      <c r="A572" s="5" t="s">
        <v>16</v>
      </c>
      <c r="B572" s="5" t="n">
        <v>32930.4</v>
      </c>
      <c r="C572" s="5" t="n">
        <v>15896.6</v>
      </c>
      <c r="D572" s="5" t="n">
        <v>54176.7</v>
      </c>
      <c r="E572" s="5" t="n">
        <v>10069.4</v>
      </c>
      <c r="F572" s="5" t="n">
        <v>16980</v>
      </c>
      <c r="G572" s="5" t="n">
        <v>27174</v>
      </c>
      <c r="H572" s="5" t="n">
        <v>28016.5</v>
      </c>
      <c r="I572" s="5" t="n">
        <v>28045.3</v>
      </c>
      <c r="J572" s="5" t="n">
        <v>36240.4</v>
      </c>
      <c r="K572" s="5" t="n">
        <v>37629.2</v>
      </c>
      <c r="L572" s="5" t="n">
        <v>41295.3</v>
      </c>
      <c r="M572" s="5" t="n">
        <v>36923.4</v>
      </c>
      <c r="N572" s="6" t="n">
        <f aca="false">SUM(B572:M572)</f>
        <v>365377.2</v>
      </c>
      <c r="P572" s="5" t="s">
        <v>16</v>
      </c>
      <c r="Q572" s="5" t="n">
        <f aca="false">B572</f>
        <v>32930.4</v>
      </c>
      <c r="R572" s="5" t="n">
        <f aca="false">C572+Q572</f>
        <v>48827</v>
      </c>
      <c r="S572" s="5" t="n">
        <f aca="false">D572+R572</f>
        <v>103003.7</v>
      </c>
      <c r="T572" s="5" t="n">
        <f aca="false">E572+S572</f>
        <v>113073.1</v>
      </c>
      <c r="U572" s="5" t="n">
        <f aca="false">F572+T572</f>
        <v>130053.1</v>
      </c>
      <c r="V572" s="5" t="n">
        <f aca="false">G572+U572</f>
        <v>157227.1</v>
      </c>
      <c r="W572" s="5" t="n">
        <f aca="false">H572+V572</f>
        <v>185243.6</v>
      </c>
      <c r="X572" s="5" t="n">
        <f aca="false">I572+W572</f>
        <v>213288.9</v>
      </c>
      <c r="Y572" s="5" t="n">
        <f aca="false">J572+X572</f>
        <v>249529.3</v>
      </c>
      <c r="Z572" s="5" t="n">
        <f aca="false">K572+Y572</f>
        <v>287158.5</v>
      </c>
      <c r="AA572" s="5" t="n">
        <f aca="false">L572+Z572</f>
        <v>328453.8</v>
      </c>
      <c r="AB572" s="5" t="n">
        <f aca="false">M572+AA572</f>
        <v>365377.2</v>
      </c>
    </row>
    <row r="573" customFormat="false" ht="12.75" hidden="false" customHeight="false" outlineLevel="0" collapsed="false">
      <c r="A573" s="5" t="s">
        <v>17</v>
      </c>
      <c r="B573" s="5" t="n">
        <v>30276.5</v>
      </c>
      <c r="C573" s="5" t="n">
        <v>29494.2</v>
      </c>
      <c r="D573" s="5" t="n">
        <v>29494.9</v>
      </c>
      <c r="E573" s="5" t="n">
        <v>29954.7</v>
      </c>
      <c r="F573" s="5" t="n">
        <v>41901.6</v>
      </c>
      <c r="G573" s="5" t="n">
        <v>35918.2</v>
      </c>
      <c r="H573" s="5" t="n">
        <v>58860.2</v>
      </c>
      <c r="I573" s="5" t="n">
        <v>52776.8</v>
      </c>
      <c r="J573" s="5" t="n">
        <v>38829.2</v>
      </c>
      <c r="K573" s="5" t="n">
        <v>34641.2</v>
      </c>
      <c r="L573" s="5" t="n">
        <v>36145.2</v>
      </c>
      <c r="M573" s="5" t="n">
        <v>21378.5</v>
      </c>
      <c r="N573" s="6" t="n">
        <f aca="false">SUM(B573:M573)</f>
        <v>439671.2</v>
      </c>
      <c r="P573" s="5" t="s">
        <v>17</v>
      </c>
      <c r="Q573" s="5" t="n">
        <f aca="false">B573</f>
        <v>30276.5</v>
      </c>
      <c r="R573" s="5" t="n">
        <f aca="false">C573+Q573</f>
        <v>59770.7</v>
      </c>
      <c r="S573" s="5" t="n">
        <f aca="false">D573+R573</f>
        <v>89265.6</v>
      </c>
      <c r="T573" s="5" t="n">
        <f aca="false">E573+S573</f>
        <v>119220.3</v>
      </c>
      <c r="U573" s="5" t="n">
        <f aca="false">F573+T573</f>
        <v>161121.9</v>
      </c>
      <c r="V573" s="5" t="n">
        <f aca="false">G573+U573</f>
        <v>197040.1</v>
      </c>
      <c r="W573" s="5" t="n">
        <f aca="false">H573+V573</f>
        <v>255900.3</v>
      </c>
      <c r="X573" s="5" t="n">
        <f aca="false">I573+W573</f>
        <v>308677.1</v>
      </c>
      <c r="Y573" s="5" t="n">
        <f aca="false">J573+X573</f>
        <v>347506.3</v>
      </c>
      <c r="Z573" s="5" t="n">
        <f aca="false">K573+Y573</f>
        <v>382147.5</v>
      </c>
      <c r="AA573" s="5" t="n">
        <f aca="false">L573+Z573</f>
        <v>418292.7</v>
      </c>
      <c r="AB573" s="5" t="n">
        <f aca="false">M573+AA573</f>
        <v>439671.2</v>
      </c>
    </row>
    <row r="574" customFormat="false" ht="12.75" hidden="false" customHeight="false" outlineLevel="0" collapsed="false">
      <c r="A574" s="5" t="s">
        <v>18</v>
      </c>
      <c r="B574" s="5"/>
      <c r="C574" s="5"/>
      <c r="D574" s="5" t="n">
        <v>22.4</v>
      </c>
      <c r="E574" s="5" t="n">
        <v>6.6</v>
      </c>
      <c r="F574" s="5" t="n">
        <v>2276</v>
      </c>
      <c r="G574" s="5"/>
      <c r="H574" s="5" t="n">
        <v>2953.3</v>
      </c>
      <c r="I574" s="5" t="n">
        <v>156.6</v>
      </c>
      <c r="J574" s="5" t="n">
        <v>3402.2</v>
      </c>
      <c r="K574" s="5" t="n">
        <v>1971.6</v>
      </c>
      <c r="L574" s="5" t="n">
        <v>8729</v>
      </c>
      <c r="M574" s="5" t="n">
        <v>4164.2</v>
      </c>
      <c r="N574" s="6" t="n">
        <f aca="false">SUM(B574:M574)</f>
        <v>23681.9</v>
      </c>
      <c r="P574" s="5" t="s">
        <v>18</v>
      </c>
      <c r="Q574" s="5" t="n">
        <f aca="false">B574</f>
        <v>0</v>
      </c>
      <c r="R574" s="5" t="n">
        <f aca="false">C574+Q574</f>
        <v>0</v>
      </c>
      <c r="S574" s="5" t="n">
        <f aca="false">D574+R574</f>
        <v>22.4</v>
      </c>
      <c r="T574" s="5" t="n">
        <f aca="false">E574+S574</f>
        <v>29</v>
      </c>
      <c r="U574" s="5" t="n">
        <f aca="false">F574+T574</f>
        <v>2305</v>
      </c>
      <c r="V574" s="5" t="n">
        <f aca="false">G574+U574</f>
        <v>2305</v>
      </c>
      <c r="W574" s="5" t="n">
        <f aca="false">H574+V574</f>
        <v>5258.3</v>
      </c>
      <c r="X574" s="5" t="n">
        <f aca="false">I574+W574</f>
        <v>5414.9</v>
      </c>
      <c r="Y574" s="5" t="n">
        <f aca="false">J574+X574</f>
        <v>8817.1</v>
      </c>
      <c r="Z574" s="5" t="n">
        <f aca="false">K574+Y574</f>
        <v>10788.7</v>
      </c>
      <c r="AA574" s="5" t="n">
        <f aca="false">L574+Z574</f>
        <v>19517.7</v>
      </c>
      <c r="AB574" s="5" t="n">
        <f aca="false">M574+AA574</f>
        <v>23681.9</v>
      </c>
    </row>
    <row r="575" customFormat="false" ht="12.75" hidden="false" customHeight="false" outlineLevel="0" collapsed="false">
      <c r="A575" s="5" t="s">
        <v>19</v>
      </c>
      <c r="B575" s="5"/>
      <c r="C575" s="5"/>
      <c r="D575" s="5"/>
      <c r="E575" s="5" t="n">
        <v>7.2</v>
      </c>
      <c r="F575" s="5"/>
      <c r="G575" s="5"/>
      <c r="H575" s="5"/>
      <c r="I575" s="5" t="n">
        <v>10</v>
      </c>
      <c r="J575" s="5"/>
      <c r="K575" s="5"/>
      <c r="L575" s="5" t="n">
        <v>3989.9</v>
      </c>
      <c r="M575" s="5"/>
      <c r="N575" s="6" t="n">
        <f aca="false">SUM(B575:M575)</f>
        <v>4007.1</v>
      </c>
      <c r="P575" s="5" t="s">
        <v>19</v>
      </c>
      <c r="Q575" s="5" t="n">
        <f aca="false">B575</f>
        <v>0</v>
      </c>
      <c r="R575" s="5" t="n">
        <f aca="false">C575+Q575</f>
        <v>0</v>
      </c>
      <c r="S575" s="5" t="n">
        <f aca="false">D575+R575</f>
        <v>0</v>
      </c>
      <c r="T575" s="5" t="n">
        <f aca="false">E575+S575</f>
        <v>7.2</v>
      </c>
      <c r="U575" s="5" t="n">
        <f aca="false">F575+T575</f>
        <v>7.2</v>
      </c>
      <c r="V575" s="5" t="n">
        <f aca="false">G575+U575</f>
        <v>7.2</v>
      </c>
      <c r="W575" s="5" t="n">
        <f aca="false">H575+V575</f>
        <v>7.2</v>
      </c>
      <c r="X575" s="5" t="n">
        <f aca="false">I575+W575</f>
        <v>17.2</v>
      </c>
      <c r="Y575" s="5" t="n">
        <f aca="false">J575+X575</f>
        <v>17.2</v>
      </c>
      <c r="Z575" s="5" t="n">
        <f aca="false">K575+Y575</f>
        <v>17.2</v>
      </c>
      <c r="AA575" s="5" t="n">
        <f aca="false">L575+Z575</f>
        <v>4007.1</v>
      </c>
      <c r="AB575" s="5" t="n">
        <f aca="false">M575+AA575</f>
        <v>4007.1</v>
      </c>
    </row>
    <row r="576" customFormat="false" ht="12.75" hidden="false" customHeight="false" outlineLevel="0" collapsed="false">
      <c r="A576" s="5" t="s">
        <v>20</v>
      </c>
      <c r="B576" s="5"/>
      <c r="C576" s="5"/>
      <c r="D576" s="5" t="n">
        <v>7.2</v>
      </c>
      <c r="E576" s="5"/>
      <c r="F576" s="5"/>
      <c r="G576" s="5"/>
      <c r="H576" s="5"/>
      <c r="I576" s="5" t="n">
        <v>142.3</v>
      </c>
      <c r="J576" s="5" t="n">
        <v>4.6</v>
      </c>
      <c r="K576" s="5"/>
      <c r="L576" s="5" t="n">
        <v>6</v>
      </c>
      <c r="M576" s="5"/>
      <c r="N576" s="6" t="n">
        <f aca="false">SUM(B576:M576)</f>
        <v>160.1</v>
      </c>
      <c r="P576" s="5" t="s">
        <v>20</v>
      </c>
      <c r="Q576" s="5" t="n">
        <f aca="false">B576</f>
        <v>0</v>
      </c>
      <c r="R576" s="5" t="n">
        <f aca="false">C576+Q576</f>
        <v>0</v>
      </c>
      <c r="S576" s="5" t="n">
        <f aca="false">D576+R576</f>
        <v>7.2</v>
      </c>
      <c r="T576" s="5" t="n">
        <f aca="false">E576+S576</f>
        <v>7.2</v>
      </c>
      <c r="U576" s="5" t="n">
        <f aca="false">F576+T576</f>
        <v>7.2</v>
      </c>
      <c r="V576" s="5" t="n">
        <f aca="false">G576+U576</f>
        <v>7.2</v>
      </c>
      <c r="W576" s="5" t="n">
        <f aca="false">H576+V576</f>
        <v>7.2</v>
      </c>
      <c r="X576" s="5" t="n">
        <f aca="false">I576+W576</f>
        <v>149.5</v>
      </c>
      <c r="Y576" s="5" t="n">
        <f aca="false">J576+X576</f>
        <v>154.1</v>
      </c>
      <c r="Z576" s="5" t="n">
        <f aca="false">K576+Y576</f>
        <v>154.1</v>
      </c>
      <c r="AA576" s="5" t="n">
        <f aca="false">L576+Z576</f>
        <v>160.1</v>
      </c>
      <c r="AB576" s="5" t="n">
        <f aca="false">M576+AA576</f>
        <v>160.1</v>
      </c>
    </row>
    <row r="577" customFormat="false" ht="12.75" hidden="false" customHeight="false" outlineLevel="0" collapsed="false">
      <c r="A577" s="5" t="s">
        <v>21</v>
      </c>
      <c r="B577" s="5"/>
      <c r="C577" s="5" t="n">
        <v>3000</v>
      </c>
      <c r="D577" s="5" t="n">
        <v>50</v>
      </c>
      <c r="E577" s="5" t="n">
        <v>6328.1</v>
      </c>
      <c r="F577" s="5" t="n">
        <v>11997</v>
      </c>
      <c r="G577" s="5" t="n">
        <v>13878.3</v>
      </c>
      <c r="H577" s="5" t="n">
        <v>12275.7</v>
      </c>
      <c r="I577" s="5" t="n">
        <v>21344.1</v>
      </c>
      <c r="J577" s="5" t="n">
        <v>17727</v>
      </c>
      <c r="K577" s="5" t="n">
        <v>3400</v>
      </c>
      <c r="L577" s="5" t="n">
        <v>6266</v>
      </c>
      <c r="M577" s="5"/>
      <c r="N577" s="6" t="n">
        <f aca="false">SUM(B577:M577)</f>
        <v>96266.2</v>
      </c>
      <c r="P577" s="5" t="s">
        <v>21</v>
      </c>
      <c r="Q577" s="5" t="n">
        <f aca="false">B577</f>
        <v>0</v>
      </c>
      <c r="R577" s="5" t="n">
        <f aca="false">C577+Q577</f>
        <v>3000</v>
      </c>
      <c r="S577" s="5" t="n">
        <f aca="false">D577+R577</f>
        <v>3050</v>
      </c>
      <c r="T577" s="5" t="n">
        <f aca="false">E577+S577</f>
        <v>9378.1</v>
      </c>
      <c r="U577" s="5" t="n">
        <f aca="false">F577+T577</f>
        <v>21375.1</v>
      </c>
      <c r="V577" s="5" t="n">
        <f aca="false">G577+U577</f>
        <v>35253.4</v>
      </c>
      <c r="W577" s="5" t="n">
        <f aca="false">H577+V577</f>
        <v>47529.1</v>
      </c>
      <c r="X577" s="5" t="n">
        <f aca="false">I577+W577</f>
        <v>68873.2</v>
      </c>
      <c r="Y577" s="5" t="n">
        <f aca="false">J577+X577</f>
        <v>86600.2</v>
      </c>
      <c r="Z577" s="5" t="n">
        <f aca="false">K577+Y577</f>
        <v>90000.2</v>
      </c>
      <c r="AA577" s="5" t="n">
        <f aca="false">L577+Z577</f>
        <v>96266.2</v>
      </c>
      <c r="AB577" s="5" t="n">
        <f aca="false">M577+AA577</f>
        <v>96266.2</v>
      </c>
    </row>
    <row r="578" customFormat="false" ht="12.75" hidden="false" customHeight="false" outlineLevel="0" collapsed="false">
      <c r="A578" s="5" t="s">
        <v>22</v>
      </c>
      <c r="B578" s="5" t="n">
        <v>49032.9</v>
      </c>
      <c r="C578" s="5" t="n">
        <v>6010.8</v>
      </c>
      <c r="D578" s="5" t="n">
        <v>3300</v>
      </c>
      <c r="E578" s="5" t="n">
        <v>7272.2</v>
      </c>
      <c r="F578" s="5" t="n">
        <v>10610.7</v>
      </c>
      <c r="G578" s="5" t="n">
        <v>13763</v>
      </c>
      <c r="H578" s="5" t="n">
        <v>4206.1</v>
      </c>
      <c r="I578" s="5" t="n">
        <v>32715.5</v>
      </c>
      <c r="J578" s="5" t="n">
        <v>17659.1</v>
      </c>
      <c r="K578" s="5" t="n">
        <v>26214.6</v>
      </c>
      <c r="L578" s="5" t="n">
        <v>16329.6</v>
      </c>
      <c r="M578" s="5" t="n">
        <v>9672.1</v>
      </c>
      <c r="N578" s="6" t="n">
        <f aca="false">SUM(B578:M578)</f>
        <v>196786.6</v>
      </c>
      <c r="P578" s="5" t="s">
        <v>22</v>
      </c>
      <c r="Q578" s="5" t="n">
        <f aca="false">B578</f>
        <v>49032.9</v>
      </c>
      <c r="R578" s="5" t="n">
        <f aca="false">C578+Q578</f>
        <v>55043.7</v>
      </c>
      <c r="S578" s="5" t="n">
        <f aca="false">D578+R578</f>
        <v>58343.7</v>
      </c>
      <c r="T578" s="5" t="n">
        <f aca="false">E578+S578</f>
        <v>65615.9</v>
      </c>
      <c r="U578" s="5" t="n">
        <f aca="false">F578+T578</f>
        <v>76226.6</v>
      </c>
      <c r="V578" s="5" t="n">
        <f aca="false">G578+U578</f>
        <v>89989.6</v>
      </c>
      <c r="W578" s="5" t="n">
        <f aca="false">H578+V578</f>
        <v>94195.7</v>
      </c>
      <c r="X578" s="5" t="n">
        <f aca="false">I578+W578</f>
        <v>126911.2</v>
      </c>
      <c r="Y578" s="5" t="n">
        <f aca="false">J578+X578</f>
        <v>144570.3</v>
      </c>
      <c r="Z578" s="5" t="n">
        <f aca="false">K578+Y578</f>
        <v>170784.9</v>
      </c>
      <c r="AA578" s="5" t="n">
        <f aca="false">L578+Z578</f>
        <v>187114.5</v>
      </c>
      <c r="AB578" s="5" t="n">
        <f aca="false">M578+AA578</f>
        <v>196786.6</v>
      </c>
    </row>
    <row r="579" customFormat="false" ht="12.75" hidden="false" customHeight="false" outlineLevel="0" collapsed="false">
      <c r="A579" s="5" t="s">
        <v>23</v>
      </c>
      <c r="B579" s="5" t="n">
        <v>222908.5</v>
      </c>
      <c r="C579" s="5" t="n">
        <v>143198.6</v>
      </c>
      <c r="D579" s="5" t="n">
        <v>99520.7</v>
      </c>
      <c r="E579" s="5" t="n">
        <v>32940.3</v>
      </c>
      <c r="F579" s="5" t="n">
        <v>44836.7</v>
      </c>
      <c r="G579" s="5" t="n">
        <v>63095</v>
      </c>
      <c r="H579" s="5" t="n">
        <v>80782.4</v>
      </c>
      <c r="I579" s="5" t="n">
        <v>53044.7</v>
      </c>
      <c r="J579" s="5" t="n">
        <v>51875.2</v>
      </c>
      <c r="K579" s="5" t="n">
        <v>27251</v>
      </c>
      <c r="L579" s="5" t="n">
        <v>27796.4</v>
      </c>
      <c r="M579" s="5" t="n">
        <v>21063.7</v>
      </c>
      <c r="N579" s="6" t="n">
        <f aca="false">SUM(B579:M579)</f>
        <v>868313.2</v>
      </c>
      <c r="P579" s="5" t="s">
        <v>23</v>
      </c>
      <c r="Q579" s="5" t="n">
        <f aca="false">B579</f>
        <v>222908.5</v>
      </c>
      <c r="R579" s="5" t="n">
        <f aca="false">C579+Q579</f>
        <v>366107.1</v>
      </c>
      <c r="S579" s="5" t="n">
        <f aca="false">D579+R579</f>
        <v>465627.8</v>
      </c>
      <c r="T579" s="5" t="n">
        <f aca="false">E579+S579</f>
        <v>498568.1</v>
      </c>
      <c r="U579" s="5" t="n">
        <f aca="false">F579+T579</f>
        <v>543404.8</v>
      </c>
      <c r="V579" s="5" t="n">
        <f aca="false">G579+U579</f>
        <v>606499.8</v>
      </c>
      <c r="W579" s="5" t="n">
        <f aca="false">H579+V579</f>
        <v>687282.2</v>
      </c>
      <c r="X579" s="5" t="n">
        <f aca="false">I579+W579</f>
        <v>740326.9</v>
      </c>
      <c r="Y579" s="5" t="n">
        <f aca="false">J579+X579</f>
        <v>792202.1</v>
      </c>
      <c r="Z579" s="5" t="n">
        <f aca="false">K579+Y579</f>
        <v>819453.1</v>
      </c>
      <c r="AA579" s="5" t="n">
        <f aca="false">L579+Z579</f>
        <v>847249.5</v>
      </c>
      <c r="AB579" s="5" t="n">
        <f aca="false">M579+AA579</f>
        <v>868313.2</v>
      </c>
    </row>
    <row r="580" customFormat="false" ht="12.75" hidden="false" customHeight="false" outlineLevel="0" collapsed="false">
      <c r="A580" s="5" t="s">
        <v>24</v>
      </c>
      <c r="B580" s="5" t="n">
        <v>151942.8</v>
      </c>
      <c r="C580" s="5" t="n">
        <v>105162.7</v>
      </c>
      <c r="D580" s="5" t="n">
        <v>69993.1</v>
      </c>
      <c r="E580" s="5" t="n">
        <v>92776.5</v>
      </c>
      <c r="F580" s="5" t="n">
        <v>90184.5</v>
      </c>
      <c r="G580" s="5" t="n">
        <v>83160</v>
      </c>
      <c r="H580" s="5" t="n">
        <v>97812.4</v>
      </c>
      <c r="I580" s="5" t="n">
        <v>96555.9</v>
      </c>
      <c r="J580" s="5" t="n">
        <v>93481.7</v>
      </c>
      <c r="K580" s="5" t="n">
        <v>87592.4</v>
      </c>
      <c r="L580" s="5" t="n">
        <v>105784</v>
      </c>
      <c r="M580" s="5" t="n">
        <v>103436.7</v>
      </c>
      <c r="N580" s="6" t="n">
        <f aca="false">SUM(B580:M580)</f>
        <v>1177882.7</v>
      </c>
      <c r="P580" s="5" t="s">
        <v>24</v>
      </c>
      <c r="Q580" s="5" t="n">
        <f aca="false">B580</f>
        <v>151942.8</v>
      </c>
      <c r="R580" s="5" t="n">
        <f aca="false">C580+Q580</f>
        <v>257105.5</v>
      </c>
      <c r="S580" s="5" t="n">
        <f aca="false">D580+R580</f>
        <v>327098.6</v>
      </c>
      <c r="T580" s="5" t="n">
        <f aca="false">E580+S580</f>
        <v>419875.1</v>
      </c>
      <c r="U580" s="5" t="n">
        <f aca="false">F580+T580</f>
        <v>510059.6</v>
      </c>
      <c r="V580" s="5" t="n">
        <f aca="false">G580+U580</f>
        <v>593219.6</v>
      </c>
      <c r="W580" s="5" t="n">
        <f aca="false">H580+V580</f>
        <v>691032</v>
      </c>
      <c r="X580" s="5" t="n">
        <f aca="false">I580+W580</f>
        <v>787587.9</v>
      </c>
      <c r="Y580" s="5" t="n">
        <f aca="false">J580+X580</f>
        <v>881069.6</v>
      </c>
      <c r="Z580" s="5" t="n">
        <f aca="false">K580+Y580</f>
        <v>968662</v>
      </c>
      <c r="AA580" s="5" t="n">
        <f aca="false">L580+Z580</f>
        <v>1074446</v>
      </c>
      <c r="AB580" s="5" t="n">
        <f aca="false">M580+AA580</f>
        <v>1177882.7</v>
      </c>
    </row>
    <row r="581" customFormat="false" ht="12.75" hidden="false" customHeight="false" outlineLevel="0" collapsed="false">
      <c r="A581" s="5" t="s">
        <v>25</v>
      </c>
      <c r="B581" s="5" t="n">
        <v>1191.6</v>
      </c>
      <c r="C581" s="5"/>
      <c r="D581" s="5" t="n">
        <v>5648.2</v>
      </c>
      <c r="E581" s="5" t="n">
        <v>500</v>
      </c>
      <c r="F581" s="5"/>
      <c r="G581" s="5" t="n">
        <v>232.3</v>
      </c>
      <c r="H581" s="5" t="n">
        <v>621.8</v>
      </c>
      <c r="I581" s="5" t="n">
        <v>1665.6</v>
      </c>
      <c r="J581" s="5" t="n">
        <v>1694.9</v>
      </c>
      <c r="K581" s="5" t="n">
        <v>110.6</v>
      </c>
      <c r="L581" s="5" t="n">
        <v>551.7</v>
      </c>
      <c r="M581" s="5" t="n">
        <v>3989.8</v>
      </c>
      <c r="N581" s="6" t="n">
        <f aca="false">SUM(B581:M581)</f>
        <v>16206.5</v>
      </c>
      <c r="P581" s="5" t="s">
        <v>25</v>
      </c>
      <c r="Q581" s="5" t="n">
        <f aca="false">B581</f>
        <v>1191.6</v>
      </c>
      <c r="R581" s="5" t="n">
        <f aca="false">C581+Q581</f>
        <v>1191.6</v>
      </c>
      <c r="S581" s="5" t="n">
        <f aca="false">D581+R581</f>
        <v>6839.8</v>
      </c>
      <c r="T581" s="5" t="n">
        <f aca="false">E581+S581</f>
        <v>7339.8</v>
      </c>
      <c r="U581" s="5" t="n">
        <f aca="false">F581+T581</f>
        <v>7339.8</v>
      </c>
      <c r="V581" s="5" t="n">
        <f aca="false">G581+U581</f>
        <v>7572.1</v>
      </c>
      <c r="W581" s="5" t="n">
        <f aca="false">H581+V581</f>
        <v>8193.9</v>
      </c>
      <c r="X581" s="5" t="n">
        <f aca="false">I581+W581</f>
        <v>9859.5</v>
      </c>
      <c r="Y581" s="5" t="n">
        <f aca="false">J581+X581</f>
        <v>11554.4</v>
      </c>
      <c r="Z581" s="5" t="n">
        <f aca="false">K581+Y581</f>
        <v>11665</v>
      </c>
      <c r="AA581" s="5" t="n">
        <f aca="false">L581+Z581</f>
        <v>12216.7</v>
      </c>
      <c r="AB581" s="5" t="n">
        <f aca="false">M581+AA581</f>
        <v>16206.5</v>
      </c>
    </row>
    <row r="582" customFormat="false" ht="12.75" hidden="false" customHeight="false" outlineLevel="0" collapsed="false">
      <c r="A582" s="5" t="s">
        <v>26</v>
      </c>
      <c r="B582" s="5"/>
      <c r="C582" s="5" t="n">
        <v>3165.6</v>
      </c>
      <c r="D582" s="5"/>
      <c r="E582" s="5"/>
      <c r="F582" s="5"/>
      <c r="G582" s="5"/>
      <c r="H582" s="5" t="n">
        <v>12.8</v>
      </c>
      <c r="I582" s="5"/>
      <c r="J582" s="5" t="n">
        <v>24</v>
      </c>
      <c r="K582" s="5"/>
      <c r="L582" s="5"/>
      <c r="M582" s="5"/>
      <c r="N582" s="6" t="n">
        <f aca="false">SUM(B582:M582)</f>
        <v>3202.4</v>
      </c>
      <c r="P582" s="5" t="s">
        <v>26</v>
      </c>
      <c r="Q582" s="5" t="n">
        <f aca="false">B582</f>
        <v>0</v>
      </c>
      <c r="R582" s="5" t="n">
        <f aca="false">C582+Q582</f>
        <v>3165.6</v>
      </c>
      <c r="S582" s="5" t="n">
        <f aca="false">D582+R582</f>
        <v>3165.6</v>
      </c>
      <c r="T582" s="5" t="n">
        <f aca="false">E582+S582</f>
        <v>3165.6</v>
      </c>
      <c r="U582" s="5" t="n">
        <f aca="false">F582+T582</f>
        <v>3165.6</v>
      </c>
      <c r="V582" s="5" t="n">
        <f aca="false">G582+U582</f>
        <v>3165.6</v>
      </c>
      <c r="W582" s="5" t="n">
        <f aca="false">H582+V582</f>
        <v>3178.4</v>
      </c>
      <c r="X582" s="5" t="n">
        <f aca="false">I582+W582</f>
        <v>3178.4</v>
      </c>
      <c r="Y582" s="5" t="n">
        <f aca="false">J582+X582</f>
        <v>3202.4</v>
      </c>
      <c r="Z582" s="5" t="n">
        <f aca="false">K582+Y582</f>
        <v>3202.4</v>
      </c>
      <c r="AA582" s="5" t="n">
        <f aca="false">L582+Z582</f>
        <v>3202.4</v>
      </c>
      <c r="AB582" s="5" t="n">
        <f aca="false">M582+AA582</f>
        <v>3202.4</v>
      </c>
    </row>
    <row r="583" customFormat="false" ht="12.75" hidden="false" customHeight="false" outlineLevel="0" collapsed="false">
      <c r="A583" s="5" t="s">
        <v>80</v>
      </c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6" t="n">
        <f aca="false">SUM(B583:M583)</f>
        <v>0</v>
      </c>
      <c r="P583" s="5" t="s">
        <v>80</v>
      </c>
      <c r="Q583" s="5" t="n">
        <f aca="false">B583</f>
        <v>0</v>
      </c>
      <c r="R583" s="5" t="n">
        <f aca="false">C583+Q583</f>
        <v>0</v>
      </c>
      <c r="S583" s="5" t="n">
        <f aca="false">D583+R583</f>
        <v>0</v>
      </c>
      <c r="T583" s="5" t="n">
        <f aca="false">E583+S583</f>
        <v>0</v>
      </c>
      <c r="U583" s="5" t="n">
        <f aca="false">F583+T583</f>
        <v>0</v>
      </c>
      <c r="V583" s="5" t="n">
        <f aca="false">G583+U583</f>
        <v>0</v>
      </c>
      <c r="W583" s="5" t="n">
        <f aca="false">H583+V583</f>
        <v>0</v>
      </c>
      <c r="X583" s="5" t="n">
        <f aca="false">I583+W583</f>
        <v>0</v>
      </c>
      <c r="Y583" s="5" t="n">
        <f aca="false">J583+X583</f>
        <v>0</v>
      </c>
      <c r="Z583" s="5" t="n">
        <f aca="false">K583+Y583</f>
        <v>0</v>
      </c>
      <c r="AA583" s="5" t="n">
        <f aca="false">L583+Z583</f>
        <v>0</v>
      </c>
      <c r="AB583" s="5" t="n">
        <f aca="false">M583+AA583</f>
        <v>0</v>
      </c>
    </row>
    <row r="584" customFormat="false" ht="12.75" hidden="false" customHeight="false" outlineLevel="0" collapsed="false">
      <c r="A584" s="5" t="s">
        <v>27</v>
      </c>
      <c r="B584" s="5"/>
      <c r="C584" s="5"/>
      <c r="D584" s="5" t="n">
        <v>13</v>
      </c>
      <c r="E584" s="5"/>
      <c r="F584" s="5"/>
      <c r="G584" s="5"/>
      <c r="H584" s="5"/>
      <c r="I584" s="5" t="n">
        <v>2</v>
      </c>
      <c r="J584" s="5"/>
      <c r="K584" s="5"/>
      <c r="L584" s="5"/>
      <c r="M584" s="5"/>
      <c r="N584" s="6" t="n">
        <f aca="false">SUM(B584:M584)</f>
        <v>15</v>
      </c>
      <c r="P584" s="5" t="s">
        <v>27</v>
      </c>
      <c r="Q584" s="5" t="n">
        <f aca="false">B584</f>
        <v>0</v>
      </c>
      <c r="R584" s="5" t="n">
        <f aca="false">C584+Q584</f>
        <v>0</v>
      </c>
      <c r="S584" s="5" t="n">
        <f aca="false">D584+R584</f>
        <v>13</v>
      </c>
      <c r="T584" s="5" t="n">
        <f aca="false">E584+S584</f>
        <v>13</v>
      </c>
      <c r="U584" s="5" t="n">
        <f aca="false">F584+T584</f>
        <v>13</v>
      </c>
      <c r="V584" s="5" t="n">
        <f aca="false">G584+U584</f>
        <v>13</v>
      </c>
      <c r="W584" s="5" t="n">
        <f aca="false">H584+V584</f>
        <v>13</v>
      </c>
      <c r="X584" s="5" t="n">
        <f aca="false">I584+W584</f>
        <v>15</v>
      </c>
      <c r="Y584" s="5" t="n">
        <f aca="false">J584+X584</f>
        <v>15</v>
      </c>
      <c r="Z584" s="5" t="n">
        <f aca="false">K584+Y584</f>
        <v>15</v>
      </c>
      <c r="AA584" s="5" t="n">
        <f aca="false">L584+Z584</f>
        <v>15</v>
      </c>
      <c r="AB584" s="5" t="n">
        <f aca="false">M584+AA584</f>
        <v>15</v>
      </c>
    </row>
    <row r="585" customFormat="false" ht="12.75" hidden="false" customHeight="false" outlineLevel="0" collapsed="false">
      <c r="A585" s="5" t="s">
        <v>28</v>
      </c>
      <c r="B585" s="5" t="n">
        <v>3777.6</v>
      </c>
      <c r="C585" s="5"/>
      <c r="D585" s="5"/>
      <c r="E585" s="5" t="n">
        <v>4950</v>
      </c>
      <c r="F585" s="5" t="n">
        <v>0.6</v>
      </c>
      <c r="G585" s="5" t="n">
        <v>5750</v>
      </c>
      <c r="H585" s="5" t="n">
        <v>5600</v>
      </c>
      <c r="I585" s="5" t="n">
        <v>3000</v>
      </c>
      <c r="J585" s="5" t="n">
        <v>5500.1</v>
      </c>
      <c r="K585" s="5"/>
      <c r="L585" s="5" t="n">
        <v>5000</v>
      </c>
      <c r="M585" s="5" t="n">
        <v>5580</v>
      </c>
      <c r="N585" s="6" t="n">
        <f aca="false">SUM(B585:M585)</f>
        <v>39158.3</v>
      </c>
      <c r="P585" s="5" t="s">
        <v>28</v>
      </c>
      <c r="Q585" s="5" t="n">
        <f aca="false">B585</f>
        <v>3777.6</v>
      </c>
      <c r="R585" s="5" t="n">
        <f aca="false">C585+Q585</f>
        <v>3777.6</v>
      </c>
      <c r="S585" s="5" t="n">
        <f aca="false">D585+R585</f>
        <v>3777.6</v>
      </c>
      <c r="T585" s="5" t="n">
        <f aca="false">E585+S585</f>
        <v>8727.6</v>
      </c>
      <c r="U585" s="5" t="n">
        <f aca="false">F585+T585</f>
        <v>8728.2</v>
      </c>
      <c r="V585" s="5" t="n">
        <f aca="false">G585+U585</f>
        <v>14478.2</v>
      </c>
      <c r="W585" s="5" t="n">
        <f aca="false">H585+V585</f>
        <v>20078.2</v>
      </c>
      <c r="X585" s="5" t="n">
        <f aca="false">I585+W585</f>
        <v>23078.2</v>
      </c>
      <c r="Y585" s="5" t="n">
        <f aca="false">J585+X585</f>
        <v>28578.3</v>
      </c>
      <c r="Z585" s="5" t="n">
        <f aca="false">K585+Y585</f>
        <v>28578.3</v>
      </c>
      <c r="AA585" s="5" t="n">
        <f aca="false">L585+Z585</f>
        <v>33578.3</v>
      </c>
      <c r="AB585" s="5" t="n">
        <f aca="false">M585+AA585</f>
        <v>39158.3</v>
      </c>
    </row>
    <row r="586" customFormat="false" ht="12.75" hidden="false" customHeight="false" outlineLevel="0" collapsed="false">
      <c r="A586" s="5" t="s">
        <v>74</v>
      </c>
      <c r="B586" s="5"/>
      <c r="C586" s="5"/>
      <c r="D586" s="5"/>
      <c r="E586" s="5"/>
      <c r="F586" s="5"/>
      <c r="G586" s="5"/>
      <c r="H586" s="5"/>
      <c r="I586" s="5"/>
      <c r="J586" s="5" t="n">
        <v>17.9</v>
      </c>
      <c r="K586" s="5"/>
      <c r="L586" s="5"/>
      <c r="M586" s="5"/>
      <c r="N586" s="6" t="n">
        <f aca="false">SUM(B586:M586)</f>
        <v>17.9</v>
      </c>
      <c r="P586" s="5" t="s">
        <v>74</v>
      </c>
      <c r="Q586" s="5" t="n">
        <f aca="false">B586</f>
        <v>0</v>
      </c>
      <c r="R586" s="5" t="n">
        <f aca="false">C586+Q586</f>
        <v>0</v>
      </c>
      <c r="S586" s="5" t="n">
        <f aca="false">D586+R586</f>
        <v>0</v>
      </c>
      <c r="T586" s="5" t="n">
        <f aca="false">E586+S586</f>
        <v>0</v>
      </c>
      <c r="U586" s="5" t="n">
        <f aca="false">F586+T586</f>
        <v>0</v>
      </c>
      <c r="V586" s="5" t="n">
        <f aca="false">G586+U586</f>
        <v>0</v>
      </c>
      <c r="W586" s="5" t="n">
        <f aca="false">H586+V586</f>
        <v>0</v>
      </c>
      <c r="X586" s="5" t="n">
        <f aca="false">I586+W586</f>
        <v>0</v>
      </c>
      <c r="Y586" s="5" t="n">
        <f aca="false">J586+X586</f>
        <v>17.9</v>
      </c>
      <c r="Z586" s="5" t="n">
        <f aca="false">K586+Y586</f>
        <v>17.9</v>
      </c>
      <c r="AA586" s="5" t="n">
        <f aca="false">L586+Z586</f>
        <v>17.9</v>
      </c>
      <c r="AB586" s="5" t="n">
        <f aca="false">M586+AA586</f>
        <v>17.9</v>
      </c>
    </row>
    <row r="587" customFormat="false" ht="12.75" hidden="false" customHeight="false" outlineLevel="0" collapsed="false">
      <c r="A587" s="5" t="s">
        <v>29</v>
      </c>
      <c r="B587" s="5"/>
      <c r="C587" s="5"/>
      <c r="D587" s="5" t="n">
        <v>10</v>
      </c>
      <c r="E587" s="5"/>
      <c r="F587" s="5"/>
      <c r="G587" s="5"/>
      <c r="H587" s="5"/>
      <c r="I587" s="5"/>
      <c r="J587" s="5"/>
      <c r="K587" s="5" t="n">
        <v>0.7</v>
      </c>
      <c r="L587" s="5"/>
      <c r="M587" s="5" t="n">
        <v>1100</v>
      </c>
      <c r="N587" s="6" t="n">
        <f aca="false">SUM(B587:M587)</f>
        <v>1110.7</v>
      </c>
      <c r="P587" s="5" t="s">
        <v>29</v>
      </c>
      <c r="Q587" s="5" t="n">
        <f aca="false">B587</f>
        <v>0</v>
      </c>
      <c r="R587" s="5" t="n">
        <f aca="false">C587+Q587</f>
        <v>0</v>
      </c>
      <c r="S587" s="5" t="n">
        <f aca="false">D587+R587</f>
        <v>10</v>
      </c>
      <c r="T587" s="5" t="n">
        <f aca="false">E587+S587</f>
        <v>10</v>
      </c>
      <c r="U587" s="5" t="n">
        <f aca="false">F587+T587</f>
        <v>10</v>
      </c>
      <c r="V587" s="5" t="n">
        <f aca="false">G587+U587</f>
        <v>10</v>
      </c>
      <c r="W587" s="5" t="n">
        <f aca="false">H587+V587</f>
        <v>10</v>
      </c>
      <c r="X587" s="5" t="n">
        <f aca="false">I587+W587</f>
        <v>10</v>
      </c>
      <c r="Y587" s="5" t="n">
        <f aca="false">J587+X587</f>
        <v>10</v>
      </c>
      <c r="Z587" s="5" t="n">
        <f aca="false">K587+Y587</f>
        <v>10.7</v>
      </c>
      <c r="AA587" s="5" t="n">
        <f aca="false">L587+Z587</f>
        <v>10.7</v>
      </c>
      <c r="AB587" s="5" t="n">
        <f aca="false">M587+AA587</f>
        <v>1110.7</v>
      </c>
    </row>
    <row r="588" customFormat="false" ht="12.75" hidden="false" customHeight="false" outlineLevel="0" collapsed="false">
      <c r="A588" s="5" t="s">
        <v>30</v>
      </c>
      <c r="B588" s="5"/>
      <c r="C588" s="5"/>
      <c r="D588" s="5" t="n">
        <v>7.7</v>
      </c>
      <c r="E588" s="5"/>
      <c r="F588" s="5"/>
      <c r="G588" s="5"/>
      <c r="H588" s="5"/>
      <c r="I588" s="5" t="n">
        <v>1.8</v>
      </c>
      <c r="J588" s="5" t="n">
        <v>2</v>
      </c>
      <c r="K588" s="5"/>
      <c r="L588" s="5"/>
      <c r="M588" s="5"/>
      <c r="N588" s="6" t="n">
        <f aca="false">SUM(B588:M588)</f>
        <v>11.5</v>
      </c>
      <c r="P588" s="5" t="s">
        <v>30</v>
      </c>
      <c r="Q588" s="5" t="n">
        <f aca="false">B588</f>
        <v>0</v>
      </c>
      <c r="R588" s="5" t="n">
        <f aca="false">C588+Q588</f>
        <v>0</v>
      </c>
      <c r="S588" s="5" t="n">
        <f aca="false">D588+R588</f>
        <v>7.7</v>
      </c>
      <c r="T588" s="5" t="n">
        <f aca="false">E588+S588</f>
        <v>7.7</v>
      </c>
      <c r="U588" s="5" t="n">
        <f aca="false">F588+T588</f>
        <v>7.7</v>
      </c>
      <c r="V588" s="5" t="n">
        <f aca="false">G588+U588</f>
        <v>7.7</v>
      </c>
      <c r="W588" s="5" t="n">
        <f aca="false">H588+V588</f>
        <v>7.7</v>
      </c>
      <c r="X588" s="5" t="n">
        <f aca="false">I588+W588</f>
        <v>9.5</v>
      </c>
      <c r="Y588" s="5" t="n">
        <f aca="false">J588+X588</f>
        <v>11.5</v>
      </c>
      <c r="Z588" s="5" t="n">
        <f aca="false">K588+Y588</f>
        <v>11.5</v>
      </c>
      <c r="AA588" s="5" t="n">
        <f aca="false">L588+Z588</f>
        <v>11.5</v>
      </c>
      <c r="AB588" s="5" t="n">
        <f aca="false">M588+AA588</f>
        <v>11.5</v>
      </c>
    </row>
    <row r="589" customFormat="false" ht="12.75" hidden="false" customHeight="false" outlineLevel="0" collapsed="false">
      <c r="A589" s="5" t="s">
        <v>31</v>
      </c>
      <c r="B589" s="5"/>
      <c r="C589" s="5"/>
      <c r="D589" s="5"/>
      <c r="E589" s="5" t="n">
        <v>1.5</v>
      </c>
      <c r="F589" s="5"/>
      <c r="G589" s="5"/>
      <c r="H589" s="5"/>
      <c r="I589" s="5"/>
      <c r="J589" s="5"/>
      <c r="K589" s="5"/>
      <c r="L589" s="5"/>
      <c r="M589" s="5"/>
      <c r="N589" s="6" t="n">
        <f aca="false">SUM(B589:M589)</f>
        <v>1.5</v>
      </c>
      <c r="P589" s="5" t="s">
        <v>31</v>
      </c>
      <c r="Q589" s="5" t="n">
        <f aca="false">B589</f>
        <v>0</v>
      </c>
      <c r="R589" s="5" t="n">
        <f aca="false">C589+Q589</f>
        <v>0</v>
      </c>
      <c r="S589" s="5" t="n">
        <f aca="false">D589+R589</f>
        <v>0</v>
      </c>
      <c r="T589" s="5" t="n">
        <f aca="false">E589+S589</f>
        <v>1.5</v>
      </c>
      <c r="U589" s="5" t="n">
        <f aca="false">F589+T589</f>
        <v>1.5</v>
      </c>
      <c r="V589" s="5" t="n">
        <f aca="false">G589+U589</f>
        <v>1.5</v>
      </c>
      <c r="W589" s="5" t="n">
        <f aca="false">H589+V589</f>
        <v>1.5</v>
      </c>
      <c r="X589" s="5" t="n">
        <f aca="false">I589+W589</f>
        <v>1.5</v>
      </c>
      <c r="Y589" s="5" t="n">
        <f aca="false">J589+X589</f>
        <v>1.5</v>
      </c>
      <c r="Z589" s="5" t="n">
        <f aca="false">K589+Y589</f>
        <v>1.5</v>
      </c>
      <c r="AA589" s="5" t="n">
        <f aca="false">L589+Z589</f>
        <v>1.5</v>
      </c>
      <c r="AB589" s="5" t="n">
        <f aca="false">M589+AA589</f>
        <v>1.5</v>
      </c>
    </row>
    <row r="590" customFormat="false" ht="12.75" hidden="false" customHeight="false" outlineLevel="0" collapsed="false">
      <c r="A590" s="5" t="s">
        <v>32</v>
      </c>
      <c r="B590" s="5"/>
      <c r="C590" s="5"/>
      <c r="D590" s="5" t="n">
        <v>2.5</v>
      </c>
      <c r="E590" s="5"/>
      <c r="F590" s="5"/>
      <c r="G590" s="5"/>
      <c r="H590" s="5"/>
      <c r="I590" s="5" t="n">
        <v>4.5</v>
      </c>
      <c r="J590" s="5"/>
      <c r="K590" s="5" t="n">
        <v>4.1</v>
      </c>
      <c r="L590" s="5"/>
      <c r="M590" s="5"/>
      <c r="N590" s="6" t="n">
        <f aca="false">SUM(B590:M590)</f>
        <v>11.1</v>
      </c>
      <c r="P590" s="5" t="s">
        <v>32</v>
      </c>
      <c r="Q590" s="5" t="n">
        <f aca="false">B590</f>
        <v>0</v>
      </c>
      <c r="R590" s="5" t="n">
        <f aca="false">C590+Q590</f>
        <v>0</v>
      </c>
      <c r="S590" s="5" t="n">
        <f aca="false">D590+R590</f>
        <v>2.5</v>
      </c>
      <c r="T590" s="5" t="n">
        <f aca="false">E590+S590</f>
        <v>2.5</v>
      </c>
      <c r="U590" s="5" t="n">
        <f aca="false">F590+T590</f>
        <v>2.5</v>
      </c>
      <c r="V590" s="5" t="n">
        <f aca="false">G590+U590</f>
        <v>2.5</v>
      </c>
      <c r="W590" s="5" t="n">
        <f aca="false">H590+V590</f>
        <v>2.5</v>
      </c>
      <c r="X590" s="5" t="n">
        <f aca="false">I590+W590</f>
        <v>7</v>
      </c>
      <c r="Y590" s="5" t="n">
        <f aca="false">J590+X590</f>
        <v>7</v>
      </c>
      <c r="Z590" s="5" t="n">
        <f aca="false">K590+Y590</f>
        <v>11.1</v>
      </c>
      <c r="AA590" s="5" t="n">
        <f aca="false">L590+Z590</f>
        <v>11.1</v>
      </c>
      <c r="AB590" s="5" t="n">
        <f aca="false">M590+AA590</f>
        <v>11.1</v>
      </c>
    </row>
    <row r="591" customFormat="false" ht="12.75" hidden="false" customHeight="false" outlineLevel="0" collapsed="false">
      <c r="A591" s="5" t="s">
        <v>35</v>
      </c>
      <c r="B591" s="5"/>
      <c r="C591" s="5"/>
      <c r="D591" s="5"/>
      <c r="E591" s="5" t="n">
        <v>1</v>
      </c>
      <c r="F591" s="5"/>
      <c r="G591" s="5"/>
      <c r="H591" s="5"/>
      <c r="I591" s="5" t="n">
        <v>4.2</v>
      </c>
      <c r="J591" s="5"/>
      <c r="K591" s="5"/>
      <c r="L591" s="5"/>
      <c r="M591" s="5"/>
      <c r="N591" s="6" t="n">
        <f aca="false">SUM(B591:M591)</f>
        <v>5.2</v>
      </c>
      <c r="P591" s="5" t="s">
        <v>35</v>
      </c>
      <c r="Q591" s="5" t="n">
        <f aca="false">B591</f>
        <v>0</v>
      </c>
      <c r="R591" s="5" t="n">
        <f aca="false">C591+Q591</f>
        <v>0</v>
      </c>
      <c r="S591" s="5" t="n">
        <f aca="false">D591+R591</f>
        <v>0</v>
      </c>
      <c r="T591" s="5" t="n">
        <f aca="false">E591+S591</f>
        <v>1</v>
      </c>
      <c r="U591" s="5" t="n">
        <f aca="false">F591+T591</f>
        <v>1</v>
      </c>
      <c r="V591" s="5" t="n">
        <f aca="false">G591+U591</f>
        <v>1</v>
      </c>
      <c r="W591" s="5" t="n">
        <f aca="false">H591+V591</f>
        <v>1</v>
      </c>
      <c r="X591" s="5" t="n">
        <f aca="false">I591+W591</f>
        <v>5.2</v>
      </c>
      <c r="Y591" s="5" t="n">
        <f aca="false">J591+X591</f>
        <v>5.2</v>
      </c>
      <c r="Z591" s="5" t="n">
        <f aca="false">K591+Y591</f>
        <v>5.2</v>
      </c>
      <c r="AA591" s="5" t="n">
        <f aca="false">L591+Z591</f>
        <v>5.2</v>
      </c>
      <c r="AB591" s="5" t="n">
        <f aca="false">M591+AA591</f>
        <v>5.2</v>
      </c>
    </row>
    <row r="592" customFormat="false" ht="12.75" hidden="false" customHeight="false" outlineLevel="0" collapsed="false">
      <c r="A592" s="5" t="s">
        <v>36</v>
      </c>
      <c r="B592" s="5"/>
      <c r="C592" s="5"/>
      <c r="D592" s="5"/>
      <c r="E592" s="5"/>
      <c r="F592" s="5" t="n">
        <v>24130.1</v>
      </c>
      <c r="G592" s="5"/>
      <c r="H592" s="5" t="n">
        <v>19090</v>
      </c>
      <c r="I592" s="5"/>
      <c r="J592" s="5" t="n">
        <v>7316</v>
      </c>
      <c r="K592" s="5" t="n">
        <v>18899.8</v>
      </c>
      <c r="L592" s="5"/>
      <c r="M592" s="5"/>
      <c r="N592" s="6" t="n">
        <f aca="false">SUM(B592:M592)</f>
        <v>69435.9</v>
      </c>
      <c r="P592" s="5" t="s">
        <v>36</v>
      </c>
      <c r="Q592" s="5" t="n">
        <f aca="false">B592</f>
        <v>0</v>
      </c>
      <c r="R592" s="5" t="n">
        <f aca="false">C592+Q592</f>
        <v>0</v>
      </c>
      <c r="S592" s="5" t="n">
        <f aca="false">D592+R592</f>
        <v>0</v>
      </c>
      <c r="T592" s="5" t="n">
        <f aca="false">E592+S592</f>
        <v>0</v>
      </c>
      <c r="U592" s="5" t="n">
        <f aca="false">F592+T592</f>
        <v>24130.1</v>
      </c>
      <c r="V592" s="5" t="n">
        <f aca="false">G592+U592</f>
        <v>24130.1</v>
      </c>
      <c r="W592" s="5" t="n">
        <f aca="false">H592+V592</f>
        <v>43220.1</v>
      </c>
      <c r="X592" s="5" t="n">
        <f aca="false">I592+W592</f>
        <v>43220.1</v>
      </c>
      <c r="Y592" s="5" t="n">
        <f aca="false">J592+X592</f>
        <v>50536.1</v>
      </c>
      <c r="Z592" s="5" t="n">
        <f aca="false">K592+Y592</f>
        <v>69435.9</v>
      </c>
      <c r="AA592" s="5" t="n">
        <f aca="false">L592+Z592</f>
        <v>69435.9</v>
      </c>
      <c r="AB592" s="5" t="n">
        <f aca="false">M592+AA592</f>
        <v>69435.9</v>
      </c>
    </row>
    <row r="593" customFormat="false" ht="12.75" hidden="false" customHeight="false" outlineLevel="0" collapsed="false">
      <c r="A593" s="7" t="s">
        <v>37</v>
      </c>
      <c r="B593" s="7" t="n">
        <f aca="false">SUM(B571:B592)</f>
        <v>559025.8</v>
      </c>
      <c r="C593" s="7" t="n">
        <f aca="false">SUM(C571:C592)</f>
        <v>341010.3</v>
      </c>
      <c r="D593" s="7" t="n">
        <f aca="false">SUM(D571:D592)</f>
        <v>296823.1</v>
      </c>
      <c r="E593" s="7" t="n">
        <f aca="false">SUM(E571:E592)</f>
        <v>221996.4</v>
      </c>
      <c r="F593" s="7" t="n">
        <f aca="false">SUM(F571:F592)</f>
        <v>281763</v>
      </c>
      <c r="G593" s="7" t="n">
        <f aca="false">SUM(G571:G592)</f>
        <v>285506.1</v>
      </c>
      <c r="H593" s="7" t="n">
        <f aca="false">SUM(H571:H592)</f>
        <v>362464</v>
      </c>
      <c r="I593" s="7" t="n">
        <f aca="false">SUM(I571:I592)</f>
        <v>349291</v>
      </c>
      <c r="J593" s="7" t="n">
        <f aca="false">SUM(J571:J592)</f>
        <v>349660.3</v>
      </c>
      <c r="K593" s="7" t="n">
        <f aca="false">SUM(K571:K592)</f>
        <v>314980.1</v>
      </c>
      <c r="L593" s="7" t="n">
        <f aca="false">SUM(L571:L592)</f>
        <v>354419.1</v>
      </c>
      <c r="M593" s="7" t="n">
        <f aca="false">SUM(M571:M592)</f>
        <v>293067.3</v>
      </c>
      <c r="N593" s="7" t="n">
        <f aca="false">SUM(N571:N592)</f>
        <v>4010006.5</v>
      </c>
      <c r="P593" s="7" t="s">
        <v>37</v>
      </c>
      <c r="Q593" s="7" t="n">
        <f aca="false">SUM(Q571:Q592)</f>
        <v>559025.8</v>
      </c>
      <c r="R593" s="7" t="n">
        <f aca="false">SUM(R571:R592)</f>
        <v>900036.1</v>
      </c>
      <c r="S593" s="7" t="n">
        <f aca="false">SUM(S571:S592)</f>
        <v>1196859.2</v>
      </c>
      <c r="T593" s="7" t="n">
        <f aca="false">SUM(T571:T592)</f>
        <v>1418855.6</v>
      </c>
      <c r="U593" s="7" t="n">
        <f aca="false">SUM(U571:U592)</f>
        <v>1700618.6</v>
      </c>
      <c r="V593" s="7" t="n">
        <f aca="false">SUM(V571:V592)</f>
        <v>1986124.7</v>
      </c>
      <c r="W593" s="7" t="n">
        <f aca="false">SUM(W571:W592)</f>
        <v>2348588.7</v>
      </c>
      <c r="X593" s="7" t="n">
        <f aca="false">SUM(X571:X592)</f>
        <v>2697879.7</v>
      </c>
      <c r="Y593" s="7" t="n">
        <f aca="false">SUM(Y571:Y592)</f>
        <v>3047540</v>
      </c>
      <c r="Z593" s="7" t="n">
        <f aca="false">SUM(Z571:Z592)</f>
        <v>3362520.1</v>
      </c>
      <c r="AA593" s="7" t="n">
        <f aca="false">SUM(AA571:AA592)</f>
        <v>3716939.2</v>
      </c>
      <c r="AB593" s="7" t="n">
        <f aca="false">SUM(AB571:AB592)</f>
        <v>4010006.5</v>
      </c>
    </row>
    <row r="594" customFormat="false" ht="12.75" hidden="false" customHeight="false" outlineLevel="0" collapsed="false">
      <c r="A594" s="8" t="s">
        <v>38</v>
      </c>
      <c r="B594" s="8" t="n">
        <f aca="false">SUM(B571:B593)/2</f>
        <v>559025.8</v>
      </c>
      <c r="C594" s="8" t="n">
        <f aca="false">SUM(C571:C593)/2</f>
        <v>341010.3</v>
      </c>
      <c r="D594" s="8" t="n">
        <f aca="false">SUM(D571:D593)/2</f>
        <v>296823.1</v>
      </c>
      <c r="E594" s="8" t="n">
        <f aca="false">SUM(E571:E593)/2</f>
        <v>221996.4</v>
      </c>
      <c r="F594" s="8" t="n">
        <f aca="false">SUM(F571:F593)/2</f>
        <v>281763</v>
      </c>
      <c r="G594" s="8" t="n">
        <f aca="false">SUM(G571:G593)/2</f>
        <v>285506.1</v>
      </c>
      <c r="H594" s="8" t="n">
        <f aca="false">SUM(H571:H593)/2</f>
        <v>362464</v>
      </c>
      <c r="I594" s="8" t="n">
        <f aca="false">SUM(I571:I593)/2</f>
        <v>349291</v>
      </c>
      <c r="J594" s="8" t="n">
        <f aca="false">SUM(J571:J593)/2</f>
        <v>349660.3</v>
      </c>
      <c r="K594" s="8" t="n">
        <f aca="false">SUM(K571:K593)/2</f>
        <v>314980.1</v>
      </c>
      <c r="L594" s="8" t="n">
        <f aca="false">SUM(L571:L593)/2</f>
        <v>354419.1</v>
      </c>
      <c r="M594" s="8" t="n">
        <f aca="false">SUM(M571:M593)/2</f>
        <v>293067.3</v>
      </c>
      <c r="N594" s="8" t="n">
        <f aca="false">SUM(N571:N593)/2</f>
        <v>4010006.5</v>
      </c>
      <c r="P594" s="8" t="s">
        <v>38</v>
      </c>
      <c r="Q594" s="8" t="n">
        <f aca="false">SUM(Q571:Q593)/2</f>
        <v>559025.8</v>
      </c>
      <c r="R594" s="8" t="n">
        <f aca="false">SUM(R571:R593)/2</f>
        <v>900036.1</v>
      </c>
      <c r="S594" s="8" t="n">
        <f aca="false">SUM(S571:S593)/2</f>
        <v>1196859.2</v>
      </c>
      <c r="T594" s="8" t="n">
        <f aca="false">SUM(T571:T593)/2</f>
        <v>1418855.6</v>
      </c>
      <c r="U594" s="8" t="n">
        <f aca="false">SUM(U571:U593)/2</f>
        <v>1700618.6</v>
      </c>
      <c r="V594" s="8" t="n">
        <f aca="false">SUM(V571:V593)/2</f>
        <v>1986124.7</v>
      </c>
      <c r="W594" s="8" t="n">
        <f aca="false">SUM(W571:W593)/2</f>
        <v>2348588.7</v>
      </c>
      <c r="X594" s="8" t="n">
        <f aca="false">SUM(X571:X593)/2</f>
        <v>2697879.7</v>
      </c>
      <c r="Y594" s="8" t="n">
        <f aca="false">SUM(Y571:Y593)/2</f>
        <v>3047540</v>
      </c>
      <c r="Z594" s="8" t="n">
        <f aca="false">SUM(Z571:Z593)/2</f>
        <v>3362520.1</v>
      </c>
      <c r="AA594" s="8" t="n">
        <f aca="false">SUM(AA571:AA593)/2</f>
        <v>3716939.2</v>
      </c>
      <c r="AB594" s="8" t="n">
        <f aca="false">SUM(AB571:AB593)/2</f>
        <v>4010006.5</v>
      </c>
    </row>
    <row r="595" customFormat="false" ht="12.75" hidden="false" customHeight="false" outlineLevel="0" collapsed="false">
      <c r="A595" s="5" t="s">
        <v>39</v>
      </c>
      <c r="B595" s="5" t="n">
        <v>362.5</v>
      </c>
      <c r="C595" s="5" t="n">
        <v>493.3</v>
      </c>
      <c r="D595" s="5" t="n">
        <v>723</v>
      </c>
      <c r="E595" s="5" t="n">
        <v>808.8</v>
      </c>
      <c r="F595" s="5" t="n">
        <v>1152.3</v>
      </c>
      <c r="G595" s="5" t="n">
        <v>824.1</v>
      </c>
      <c r="H595" s="5" t="n">
        <v>1530.5</v>
      </c>
      <c r="I595" s="5" t="n">
        <v>2641.5</v>
      </c>
      <c r="J595" s="5" t="n">
        <v>4417</v>
      </c>
      <c r="K595" s="5" t="n">
        <v>5837</v>
      </c>
      <c r="L595" s="5" t="n">
        <v>7556.5</v>
      </c>
      <c r="M595" s="5" t="n">
        <v>3575.2</v>
      </c>
      <c r="N595" s="6" t="n">
        <f aca="false">SUM(B595:M595)</f>
        <v>29921.7</v>
      </c>
      <c r="P595" s="5" t="s">
        <v>39</v>
      </c>
      <c r="Q595" s="5" t="n">
        <f aca="false">B595</f>
        <v>362.5</v>
      </c>
      <c r="R595" s="5" t="n">
        <f aca="false">C595+Q595</f>
        <v>855.8</v>
      </c>
      <c r="S595" s="5" t="n">
        <f aca="false">D595+R595</f>
        <v>1578.8</v>
      </c>
      <c r="T595" s="5" t="n">
        <f aca="false">E595+S595</f>
        <v>2387.6</v>
      </c>
      <c r="U595" s="5" t="n">
        <f aca="false">F595+T595</f>
        <v>3539.9</v>
      </c>
      <c r="V595" s="5" t="n">
        <f aca="false">G595+U595</f>
        <v>4364</v>
      </c>
      <c r="W595" s="5" t="n">
        <f aca="false">H595+V595</f>
        <v>5894.5</v>
      </c>
      <c r="X595" s="5" t="n">
        <f aca="false">I595+W595</f>
        <v>8536</v>
      </c>
      <c r="Y595" s="5" t="n">
        <f aca="false">J595+X595</f>
        <v>12953</v>
      </c>
      <c r="Z595" s="5" t="n">
        <f aca="false">K595+Y595</f>
        <v>18790</v>
      </c>
      <c r="AA595" s="5" t="n">
        <f aca="false">L595+Z595</f>
        <v>26346.5</v>
      </c>
      <c r="AB595" s="5" t="n">
        <f aca="false">M595+AA595</f>
        <v>29921.7</v>
      </c>
    </row>
    <row r="596" customFormat="false" ht="12.75" hidden="false" customHeight="false" outlineLevel="0" collapsed="false">
      <c r="A596" s="5" t="s">
        <v>40</v>
      </c>
      <c r="B596" s="5"/>
      <c r="C596" s="5" t="n">
        <v>3000</v>
      </c>
      <c r="D596" s="5"/>
      <c r="E596" s="5"/>
      <c r="F596" s="5"/>
      <c r="G596" s="5"/>
      <c r="H596" s="5" t="n">
        <v>3297.4</v>
      </c>
      <c r="I596" s="5" t="n">
        <v>2997.4</v>
      </c>
      <c r="J596" s="5"/>
      <c r="K596" s="5" t="n">
        <v>4600</v>
      </c>
      <c r="L596" s="5"/>
      <c r="M596" s="5"/>
      <c r="N596" s="6" t="n">
        <f aca="false">SUM(B596:M596)</f>
        <v>13894.8</v>
      </c>
      <c r="P596" s="5" t="s">
        <v>40</v>
      </c>
      <c r="Q596" s="5" t="n">
        <f aca="false">B596</f>
        <v>0</v>
      </c>
      <c r="R596" s="5" t="n">
        <f aca="false">C596+Q596</f>
        <v>3000</v>
      </c>
      <c r="S596" s="5" t="n">
        <f aca="false">D596+R596</f>
        <v>3000</v>
      </c>
      <c r="T596" s="5" t="n">
        <f aca="false">E596+S596</f>
        <v>3000</v>
      </c>
      <c r="U596" s="5" t="n">
        <f aca="false">F596+T596</f>
        <v>3000</v>
      </c>
      <c r="V596" s="5" t="n">
        <f aca="false">G596+U596</f>
        <v>3000</v>
      </c>
      <c r="W596" s="5" t="n">
        <f aca="false">H596+V596</f>
        <v>6297.4</v>
      </c>
      <c r="X596" s="5" t="n">
        <f aca="false">I596+W596</f>
        <v>9294.8</v>
      </c>
      <c r="Y596" s="5" t="n">
        <f aca="false">J596+X596</f>
        <v>9294.8</v>
      </c>
      <c r="Z596" s="5" t="n">
        <f aca="false">K596+Y596</f>
        <v>13894.8</v>
      </c>
      <c r="AA596" s="5" t="n">
        <f aca="false">L596+Z596</f>
        <v>13894.8</v>
      </c>
      <c r="AB596" s="5" t="n">
        <f aca="false">M596+AA596</f>
        <v>13894.8</v>
      </c>
    </row>
    <row r="597" customFormat="false" ht="12.75" hidden="false" customHeight="false" outlineLevel="0" collapsed="false">
      <c r="A597" s="5" t="s">
        <v>33</v>
      </c>
      <c r="B597" s="5"/>
      <c r="C597" s="5"/>
      <c r="D597" s="5" t="n">
        <v>22</v>
      </c>
      <c r="E597" s="5"/>
      <c r="F597" s="5"/>
      <c r="G597" s="5"/>
      <c r="H597" s="5"/>
      <c r="I597" s="5"/>
      <c r="J597" s="5"/>
      <c r="K597" s="5" t="n">
        <v>3</v>
      </c>
      <c r="L597" s="5" t="n">
        <v>10</v>
      </c>
      <c r="M597" s="5"/>
      <c r="N597" s="6" t="n">
        <f aca="false">SUM(B597:M597)</f>
        <v>35</v>
      </c>
      <c r="P597" s="5" t="s">
        <v>33</v>
      </c>
      <c r="Q597" s="5" t="n">
        <f aca="false">B597</f>
        <v>0</v>
      </c>
      <c r="R597" s="5" t="n">
        <f aca="false">C597+Q597</f>
        <v>0</v>
      </c>
      <c r="S597" s="5" t="n">
        <f aca="false">D597+R597</f>
        <v>22</v>
      </c>
      <c r="T597" s="5" t="n">
        <f aca="false">E597+S597</f>
        <v>22</v>
      </c>
      <c r="U597" s="5" t="n">
        <f aca="false">F597+T597</f>
        <v>22</v>
      </c>
      <c r="V597" s="5" t="n">
        <f aca="false">G597+U597</f>
        <v>22</v>
      </c>
      <c r="W597" s="5" t="n">
        <f aca="false">H597+V597</f>
        <v>22</v>
      </c>
      <c r="X597" s="5" t="n">
        <f aca="false">I597+W597</f>
        <v>22</v>
      </c>
      <c r="Y597" s="5" t="n">
        <f aca="false">J597+X597</f>
        <v>22</v>
      </c>
      <c r="Z597" s="5" t="n">
        <f aca="false">K597+Y597</f>
        <v>25</v>
      </c>
      <c r="AA597" s="5" t="n">
        <f aca="false">L597+Z597</f>
        <v>35</v>
      </c>
      <c r="AB597" s="5" t="n">
        <f aca="false">M597+AA597</f>
        <v>35</v>
      </c>
    </row>
    <row r="598" customFormat="false" ht="12.75" hidden="false" customHeight="false" outlineLevel="0" collapsed="false">
      <c r="A598" s="5" t="s">
        <v>42</v>
      </c>
      <c r="B598" s="5"/>
      <c r="C598" s="5"/>
      <c r="D598" s="5"/>
      <c r="E598" s="5"/>
      <c r="F598" s="5"/>
      <c r="G598" s="5"/>
      <c r="H598" s="5"/>
      <c r="I598" s="5" t="n">
        <v>45</v>
      </c>
      <c r="J598" s="5"/>
      <c r="K598" s="5" t="n">
        <v>1</v>
      </c>
      <c r="L598" s="5"/>
      <c r="M598" s="5"/>
      <c r="N598" s="6" t="n">
        <f aca="false">SUM(B598:M598)</f>
        <v>46</v>
      </c>
      <c r="P598" s="5" t="s">
        <v>42</v>
      </c>
      <c r="Q598" s="5" t="n">
        <f aca="false">B598</f>
        <v>0</v>
      </c>
      <c r="R598" s="5" t="n">
        <f aca="false">C598+Q598</f>
        <v>0</v>
      </c>
      <c r="S598" s="5" t="n">
        <f aca="false">D598+R598</f>
        <v>0</v>
      </c>
      <c r="T598" s="5" t="n">
        <f aca="false">E598+S598</f>
        <v>0</v>
      </c>
      <c r="U598" s="5" t="n">
        <f aca="false">F598+T598</f>
        <v>0</v>
      </c>
      <c r="V598" s="5" t="n">
        <f aca="false">G598+U598</f>
        <v>0</v>
      </c>
      <c r="W598" s="5" t="n">
        <f aca="false">H598+V598</f>
        <v>0</v>
      </c>
      <c r="X598" s="5" t="n">
        <f aca="false">I598+W598</f>
        <v>45</v>
      </c>
      <c r="Y598" s="5" t="n">
        <f aca="false">J598+X598</f>
        <v>45</v>
      </c>
      <c r="Z598" s="5" t="n">
        <f aca="false">K598+Y598</f>
        <v>46</v>
      </c>
      <c r="AA598" s="5" t="n">
        <f aca="false">L598+Z598</f>
        <v>46</v>
      </c>
      <c r="AB598" s="5" t="n">
        <f aca="false">M598+AA598</f>
        <v>46</v>
      </c>
    </row>
    <row r="599" customFormat="false" ht="12.75" hidden="false" customHeight="false" outlineLevel="0" collapsed="false">
      <c r="A599" s="5" t="s">
        <v>44</v>
      </c>
      <c r="B599" s="5" t="n">
        <v>7520.4</v>
      </c>
      <c r="C599" s="5" t="n">
        <v>3256</v>
      </c>
      <c r="D599" s="5"/>
      <c r="E599" s="5"/>
      <c r="F599" s="5"/>
      <c r="G599" s="5"/>
      <c r="H599" s="5"/>
      <c r="I599" s="5"/>
      <c r="J599" s="5"/>
      <c r="K599" s="5" t="n">
        <v>48</v>
      </c>
      <c r="L599" s="5"/>
      <c r="M599" s="5"/>
      <c r="N599" s="6" t="n">
        <f aca="false">SUM(B599:M599)</f>
        <v>10824.4</v>
      </c>
      <c r="P599" s="5" t="s">
        <v>44</v>
      </c>
      <c r="Q599" s="5" t="n">
        <f aca="false">B599</f>
        <v>7520.4</v>
      </c>
      <c r="R599" s="5" t="n">
        <f aca="false">C599+Q599</f>
        <v>10776.4</v>
      </c>
      <c r="S599" s="5" t="n">
        <f aca="false">D599+R599</f>
        <v>10776.4</v>
      </c>
      <c r="T599" s="5" t="n">
        <f aca="false">E599+S599</f>
        <v>10776.4</v>
      </c>
      <c r="U599" s="5" t="n">
        <f aca="false">F599+T599</f>
        <v>10776.4</v>
      </c>
      <c r="V599" s="5" t="n">
        <f aca="false">G599+U599</f>
        <v>10776.4</v>
      </c>
      <c r="W599" s="5" t="n">
        <f aca="false">H599+V599</f>
        <v>10776.4</v>
      </c>
      <c r="X599" s="5" t="n">
        <f aca="false">I599+W599</f>
        <v>10776.4</v>
      </c>
      <c r="Y599" s="5" t="n">
        <f aca="false">J599+X599</f>
        <v>10776.4</v>
      </c>
      <c r="Z599" s="5" t="n">
        <f aca="false">K599+Y599</f>
        <v>10824.4</v>
      </c>
      <c r="AA599" s="5" t="n">
        <f aca="false">L599+Z599</f>
        <v>10824.4</v>
      </c>
      <c r="AB599" s="5" t="n">
        <f aca="false">M599+AA599</f>
        <v>10824.4</v>
      </c>
    </row>
    <row r="600" customFormat="false" ht="12.75" hidden="false" customHeight="false" outlineLevel="0" collapsed="false">
      <c r="A600" s="5" t="s">
        <v>47</v>
      </c>
      <c r="B600" s="5"/>
      <c r="C600" s="5"/>
      <c r="D600" s="5"/>
      <c r="E600" s="5"/>
      <c r="F600" s="5"/>
      <c r="G600" s="5"/>
      <c r="H600" s="5"/>
      <c r="I600" s="5"/>
      <c r="J600" s="5" t="n">
        <v>2</v>
      </c>
      <c r="K600" s="5"/>
      <c r="L600" s="5"/>
      <c r="M600" s="5"/>
      <c r="N600" s="6" t="n">
        <f aca="false">SUM(B600:M600)</f>
        <v>2</v>
      </c>
      <c r="P600" s="5" t="s">
        <v>47</v>
      </c>
      <c r="Q600" s="5" t="n">
        <f aca="false">B600</f>
        <v>0</v>
      </c>
      <c r="R600" s="5" t="n">
        <f aca="false">C600+Q600</f>
        <v>0</v>
      </c>
      <c r="S600" s="5" t="n">
        <f aca="false">D600+R600</f>
        <v>0</v>
      </c>
      <c r="T600" s="5" t="n">
        <f aca="false">E600+S600</f>
        <v>0</v>
      </c>
      <c r="U600" s="5" t="n">
        <f aca="false">F600+T600</f>
        <v>0</v>
      </c>
      <c r="V600" s="5" t="n">
        <f aca="false">G600+U600</f>
        <v>0</v>
      </c>
      <c r="W600" s="5" t="n">
        <f aca="false">H600+V600</f>
        <v>0</v>
      </c>
      <c r="X600" s="5" t="n">
        <f aca="false">I600+W600</f>
        <v>0</v>
      </c>
      <c r="Y600" s="5" t="n">
        <f aca="false">J600+X600</f>
        <v>2</v>
      </c>
      <c r="Z600" s="5" t="n">
        <f aca="false">K600+Y600</f>
        <v>2</v>
      </c>
      <c r="AA600" s="5" t="n">
        <f aca="false">L600+Z600</f>
        <v>2</v>
      </c>
      <c r="AB600" s="5" t="n">
        <f aca="false">M600+AA600</f>
        <v>2</v>
      </c>
    </row>
    <row r="601" customFormat="false" ht="12.75" hidden="false" customHeight="false" outlineLevel="0" collapsed="false">
      <c r="A601" s="5" t="s">
        <v>48</v>
      </c>
      <c r="B601" s="5"/>
      <c r="C601" s="5" t="n">
        <v>25777</v>
      </c>
      <c r="D601" s="5" t="n">
        <v>8600</v>
      </c>
      <c r="E601" s="5" t="n">
        <v>54240.5</v>
      </c>
      <c r="F601" s="5" t="n">
        <v>58022.2</v>
      </c>
      <c r="G601" s="5" t="n">
        <v>52533.5</v>
      </c>
      <c r="H601" s="5" t="n">
        <v>6322.8</v>
      </c>
      <c r="I601" s="5"/>
      <c r="J601" s="5" t="n">
        <v>5299.2</v>
      </c>
      <c r="K601" s="5" t="n">
        <v>3036</v>
      </c>
      <c r="L601" s="5" t="n">
        <v>44978.7</v>
      </c>
      <c r="M601" s="5" t="n">
        <v>3150</v>
      </c>
      <c r="N601" s="6" t="n">
        <f aca="false">SUM(B601:M601)</f>
        <v>261959.9</v>
      </c>
      <c r="P601" s="5" t="s">
        <v>48</v>
      </c>
      <c r="Q601" s="5" t="n">
        <f aca="false">B601</f>
        <v>0</v>
      </c>
      <c r="R601" s="5" t="n">
        <f aca="false">C601+Q601</f>
        <v>25777</v>
      </c>
      <c r="S601" s="5" t="n">
        <f aca="false">D601+R601</f>
        <v>34377</v>
      </c>
      <c r="T601" s="5" t="n">
        <f aca="false">E601+S601</f>
        <v>88617.5</v>
      </c>
      <c r="U601" s="5" t="n">
        <f aca="false">F601+T601</f>
        <v>146639.7</v>
      </c>
      <c r="V601" s="5" t="n">
        <f aca="false">G601+U601</f>
        <v>199173.2</v>
      </c>
      <c r="W601" s="5" t="n">
        <f aca="false">H601+V601</f>
        <v>205496</v>
      </c>
      <c r="X601" s="5" t="n">
        <f aca="false">I601+W601</f>
        <v>205496</v>
      </c>
      <c r="Y601" s="5" t="n">
        <f aca="false">J601+X601</f>
        <v>210795.2</v>
      </c>
      <c r="Z601" s="5" t="n">
        <f aca="false">K601+Y601</f>
        <v>213831.2</v>
      </c>
      <c r="AA601" s="5" t="n">
        <f aca="false">L601+Z601</f>
        <v>258809.9</v>
      </c>
      <c r="AB601" s="5" t="n">
        <f aca="false">M601+AA601</f>
        <v>261959.9</v>
      </c>
    </row>
    <row r="602" customFormat="false" ht="12.75" hidden="false" customHeight="false" outlineLevel="0" collapsed="false">
      <c r="A602" s="5" t="s">
        <v>49</v>
      </c>
      <c r="B602" s="5"/>
      <c r="C602" s="5"/>
      <c r="D602" s="5"/>
      <c r="E602" s="5" t="n">
        <v>2440</v>
      </c>
      <c r="F602" s="5"/>
      <c r="G602" s="5" t="n">
        <v>5568.7</v>
      </c>
      <c r="H602" s="5" t="n">
        <v>3178.1</v>
      </c>
      <c r="I602" s="5" t="n">
        <v>11097.9</v>
      </c>
      <c r="J602" s="5"/>
      <c r="K602" s="5"/>
      <c r="L602" s="5"/>
      <c r="M602" s="5"/>
      <c r="N602" s="6" t="n">
        <f aca="false">SUM(B602:M602)</f>
        <v>22284.7</v>
      </c>
      <c r="P602" s="5" t="s">
        <v>49</v>
      </c>
      <c r="Q602" s="5" t="n">
        <f aca="false">B602</f>
        <v>0</v>
      </c>
      <c r="R602" s="5" t="n">
        <f aca="false">C602+Q602</f>
        <v>0</v>
      </c>
      <c r="S602" s="5" t="n">
        <f aca="false">D602+R602</f>
        <v>0</v>
      </c>
      <c r="T602" s="5" t="n">
        <f aca="false">E602+S602</f>
        <v>2440</v>
      </c>
      <c r="U602" s="5" t="n">
        <f aca="false">F602+T602</f>
        <v>2440</v>
      </c>
      <c r="V602" s="5" t="n">
        <f aca="false">G602+U602</f>
        <v>8008.7</v>
      </c>
      <c r="W602" s="5" t="n">
        <f aca="false">H602+V602</f>
        <v>11186.8</v>
      </c>
      <c r="X602" s="5" t="n">
        <f aca="false">I602+W602</f>
        <v>22284.7</v>
      </c>
      <c r="Y602" s="5" t="n">
        <f aca="false">J602+X602</f>
        <v>22284.7</v>
      </c>
      <c r="Z602" s="5" t="n">
        <f aca="false">K602+Y602</f>
        <v>22284.7</v>
      </c>
      <c r="AA602" s="5" t="n">
        <f aca="false">L602+Z602</f>
        <v>22284.7</v>
      </c>
      <c r="AB602" s="5" t="n">
        <f aca="false">M602+AA602</f>
        <v>22284.7</v>
      </c>
    </row>
    <row r="603" customFormat="false" ht="12.75" hidden="false" customHeight="false" outlineLevel="0" collapsed="false">
      <c r="A603" s="5" t="s">
        <v>50</v>
      </c>
      <c r="B603" s="5"/>
      <c r="C603" s="5"/>
      <c r="D603" s="5"/>
      <c r="E603" s="5"/>
      <c r="F603" s="5" t="n">
        <v>2225</v>
      </c>
      <c r="G603" s="5"/>
      <c r="H603" s="5" t="n">
        <v>3475.1</v>
      </c>
      <c r="I603" s="5" t="n">
        <v>9523.8</v>
      </c>
      <c r="J603" s="5"/>
      <c r="K603" s="5"/>
      <c r="L603" s="5"/>
      <c r="M603" s="5" t="n">
        <v>2516.6</v>
      </c>
      <c r="N603" s="6" t="n">
        <f aca="false">SUM(B603:M603)</f>
        <v>17740.5</v>
      </c>
      <c r="P603" s="5" t="s">
        <v>50</v>
      </c>
      <c r="Q603" s="5" t="n">
        <f aca="false">B603</f>
        <v>0</v>
      </c>
      <c r="R603" s="5" t="n">
        <f aca="false">C603+Q603</f>
        <v>0</v>
      </c>
      <c r="S603" s="5" t="n">
        <f aca="false">D603+R603</f>
        <v>0</v>
      </c>
      <c r="T603" s="5" t="n">
        <f aca="false">E603+S603</f>
        <v>0</v>
      </c>
      <c r="U603" s="5" t="n">
        <f aca="false">F603+T603</f>
        <v>2225</v>
      </c>
      <c r="V603" s="5" t="n">
        <f aca="false">G603+U603</f>
        <v>2225</v>
      </c>
      <c r="W603" s="5" t="n">
        <f aca="false">H603+V603</f>
        <v>5700.1</v>
      </c>
      <c r="X603" s="5" t="n">
        <f aca="false">I603+W603</f>
        <v>15223.9</v>
      </c>
      <c r="Y603" s="5" t="n">
        <f aca="false">J603+X603</f>
        <v>15223.9</v>
      </c>
      <c r="Z603" s="5" t="n">
        <f aca="false">K603+Y603</f>
        <v>15223.9</v>
      </c>
      <c r="AA603" s="5" t="n">
        <f aca="false">L603+Z603</f>
        <v>15223.9</v>
      </c>
      <c r="AB603" s="5" t="n">
        <f aca="false">M603+AA603</f>
        <v>17740.5</v>
      </c>
    </row>
    <row r="604" customFormat="false" ht="12.75" hidden="false" customHeight="false" outlineLevel="0" collapsed="false">
      <c r="A604" s="5" t="s">
        <v>51</v>
      </c>
      <c r="B604" s="5"/>
      <c r="C604" s="5"/>
      <c r="D604" s="5"/>
      <c r="E604" s="5"/>
      <c r="F604" s="5"/>
      <c r="G604" s="5"/>
      <c r="H604" s="5"/>
      <c r="I604" s="5" t="n">
        <v>4179</v>
      </c>
      <c r="J604" s="5" t="n">
        <v>802.1</v>
      </c>
      <c r="K604" s="5"/>
      <c r="L604" s="5"/>
      <c r="M604" s="5"/>
      <c r="N604" s="6" t="n">
        <f aca="false">SUM(B604:M604)</f>
        <v>4981.1</v>
      </c>
      <c r="P604" s="5" t="s">
        <v>51</v>
      </c>
      <c r="Q604" s="5" t="n">
        <f aca="false">B604</f>
        <v>0</v>
      </c>
      <c r="R604" s="5" t="n">
        <f aca="false">C604+Q604</f>
        <v>0</v>
      </c>
      <c r="S604" s="5" t="n">
        <f aca="false">D604+R604</f>
        <v>0</v>
      </c>
      <c r="T604" s="5" t="n">
        <f aca="false">E604+S604</f>
        <v>0</v>
      </c>
      <c r="U604" s="5" t="n">
        <f aca="false">F604+T604</f>
        <v>0</v>
      </c>
      <c r="V604" s="5" t="n">
        <f aca="false">G604+U604</f>
        <v>0</v>
      </c>
      <c r="W604" s="5" t="n">
        <f aca="false">H604+V604</f>
        <v>0</v>
      </c>
      <c r="X604" s="5" t="n">
        <f aca="false">I604+W604</f>
        <v>4179</v>
      </c>
      <c r="Y604" s="5" t="n">
        <f aca="false">J604+X604</f>
        <v>4981.1</v>
      </c>
      <c r="Z604" s="5" t="n">
        <f aca="false">K604+Y604</f>
        <v>4981.1</v>
      </c>
      <c r="AA604" s="5" t="n">
        <f aca="false">L604+Z604</f>
        <v>4981.1</v>
      </c>
      <c r="AB604" s="5" t="n">
        <f aca="false">M604+AA604</f>
        <v>4981.1</v>
      </c>
    </row>
    <row r="605" customFormat="false" ht="12.75" hidden="false" customHeight="false" outlineLevel="0" collapsed="false">
      <c r="A605" s="5" t="s">
        <v>52</v>
      </c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6" t="n">
        <f aca="false">SUM(B605:M605)</f>
        <v>0</v>
      </c>
      <c r="P605" s="5" t="s">
        <v>52</v>
      </c>
      <c r="Q605" s="5" t="n">
        <f aca="false">B605</f>
        <v>0</v>
      </c>
      <c r="R605" s="5" t="n">
        <f aca="false">C605+Q605</f>
        <v>0</v>
      </c>
      <c r="S605" s="5" t="n">
        <f aca="false">D605+R605</f>
        <v>0</v>
      </c>
      <c r="T605" s="5" t="n">
        <f aca="false">E605+S605</f>
        <v>0</v>
      </c>
      <c r="U605" s="5" t="n">
        <f aca="false">F605+T605</f>
        <v>0</v>
      </c>
      <c r="V605" s="5" t="n">
        <f aca="false">G605+U605</f>
        <v>0</v>
      </c>
      <c r="W605" s="5" t="n">
        <f aca="false">H605+V605</f>
        <v>0</v>
      </c>
      <c r="X605" s="5" t="n">
        <f aca="false">I605+W605</f>
        <v>0</v>
      </c>
      <c r="Y605" s="5" t="n">
        <f aca="false">J605+X605</f>
        <v>0</v>
      </c>
      <c r="Z605" s="5" t="n">
        <f aca="false">K605+Y605</f>
        <v>0</v>
      </c>
      <c r="AA605" s="5" t="n">
        <f aca="false">L605+Z605</f>
        <v>0</v>
      </c>
      <c r="AB605" s="5" t="n">
        <f aca="false">M605+AA605</f>
        <v>0</v>
      </c>
    </row>
    <row r="606" customFormat="false" ht="12.75" hidden="false" customHeight="false" outlineLevel="0" collapsed="false">
      <c r="A606" s="5" t="s">
        <v>105</v>
      </c>
      <c r="B606" s="5"/>
      <c r="C606" s="5"/>
      <c r="D606" s="5"/>
      <c r="E606" s="5"/>
      <c r="F606" s="5" t="n">
        <v>992.9</v>
      </c>
      <c r="G606" s="5"/>
      <c r="H606" s="5"/>
      <c r="I606" s="5"/>
      <c r="J606" s="5"/>
      <c r="K606" s="5"/>
      <c r="L606" s="5"/>
      <c r="M606" s="5"/>
      <c r="N606" s="6" t="n">
        <f aca="false">SUM(B606:M606)</f>
        <v>992.9</v>
      </c>
      <c r="P606" s="5" t="s">
        <v>105</v>
      </c>
      <c r="Q606" s="5" t="n">
        <f aca="false">B606</f>
        <v>0</v>
      </c>
      <c r="R606" s="5" t="n">
        <f aca="false">C606+Q606</f>
        <v>0</v>
      </c>
      <c r="S606" s="5" t="n">
        <f aca="false">D606+R606</f>
        <v>0</v>
      </c>
      <c r="T606" s="5" t="n">
        <f aca="false">E606+S606</f>
        <v>0</v>
      </c>
      <c r="U606" s="5" t="n">
        <f aca="false">F606+T606</f>
        <v>992.9</v>
      </c>
      <c r="V606" s="5" t="n">
        <f aca="false">G606+U606</f>
        <v>992.9</v>
      </c>
      <c r="W606" s="5" t="n">
        <f aca="false">H606+V606</f>
        <v>992.9</v>
      </c>
      <c r="X606" s="5" t="n">
        <f aca="false">I606+W606</f>
        <v>992.9</v>
      </c>
      <c r="Y606" s="5" t="n">
        <f aca="false">J606+X606</f>
        <v>992.9</v>
      </c>
      <c r="Z606" s="5" t="n">
        <f aca="false">K606+Y606</f>
        <v>992.9</v>
      </c>
      <c r="AA606" s="5" t="n">
        <f aca="false">L606+Z606</f>
        <v>992.9</v>
      </c>
      <c r="AB606" s="5" t="n">
        <f aca="false">M606+AA606</f>
        <v>992.9</v>
      </c>
    </row>
    <row r="607" customFormat="false" ht="12.75" hidden="false" customHeight="false" outlineLevel="0" collapsed="false">
      <c r="A607" s="5" t="s">
        <v>108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6" t="n">
        <f aca="false">SUM(B607:M607)</f>
        <v>0</v>
      </c>
      <c r="P607" s="5" t="s">
        <v>108</v>
      </c>
      <c r="Q607" s="5" t="n">
        <f aca="false">B607</f>
        <v>0</v>
      </c>
      <c r="R607" s="5" t="n">
        <f aca="false">C607+Q607</f>
        <v>0</v>
      </c>
      <c r="S607" s="5" t="n">
        <f aca="false">D607+R607</f>
        <v>0</v>
      </c>
      <c r="T607" s="5" t="n">
        <f aca="false">E607+S607</f>
        <v>0</v>
      </c>
      <c r="U607" s="5" t="n">
        <f aca="false">F607+T607</f>
        <v>0</v>
      </c>
      <c r="V607" s="5" t="n">
        <f aca="false">G607+U607</f>
        <v>0</v>
      </c>
      <c r="W607" s="5" t="n">
        <f aca="false">H607+V607</f>
        <v>0</v>
      </c>
      <c r="X607" s="5" t="n">
        <f aca="false">I607+W607</f>
        <v>0</v>
      </c>
      <c r="Y607" s="5" t="n">
        <f aca="false">J607+X607</f>
        <v>0</v>
      </c>
      <c r="Z607" s="5" t="n">
        <f aca="false">K607+Y607</f>
        <v>0</v>
      </c>
      <c r="AA607" s="5" t="n">
        <f aca="false">L607+Z607</f>
        <v>0</v>
      </c>
      <c r="AB607" s="5" t="n">
        <f aca="false">M607+AA607</f>
        <v>0</v>
      </c>
    </row>
    <row r="608" customFormat="false" ht="12.75" hidden="false" customHeight="false" outlineLevel="0" collapsed="false">
      <c r="A608" s="5" t="s">
        <v>54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6" t="n">
        <f aca="false">SUM(B608:M608)</f>
        <v>0</v>
      </c>
      <c r="P608" s="5" t="s">
        <v>54</v>
      </c>
      <c r="Q608" s="5" t="n">
        <f aca="false">B608</f>
        <v>0</v>
      </c>
      <c r="R608" s="5" t="n">
        <f aca="false">C608+Q608</f>
        <v>0</v>
      </c>
      <c r="S608" s="5" t="n">
        <f aca="false">D608+R608</f>
        <v>0</v>
      </c>
      <c r="T608" s="5" t="n">
        <f aca="false">E608+S608</f>
        <v>0</v>
      </c>
      <c r="U608" s="5" t="n">
        <f aca="false">F608+T608</f>
        <v>0</v>
      </c>
      <c r="V608" s="5" t="n">
        <f aca="false">G608+U608</f>
        <v>0</v>
      </c>
      <c r="W608" s="5" t="n">
        <f aca="false">H608+V608</f>
        <v>0</v>
      </c>
      <c r="X608" s="5" t="n">
        <f aca="false">I608+W608</f>
        <v>0</v>
      </c>
      <c r="Y608" s="5" t="n">
        <f aca="false">J608+X608</f>
        <v>0</v>
      </c>
      <c r="Z608" s="5" t="n">
        <f aca="false">K608+Y608</f>
        <v>0</v>
      </c>
      <c r="AA608" s="5" t="n">
        <f aca="false">L608+Z608</f>
        <v>0</v>
      </c>
      <c r="AB608" s="5" t="n">
        <f aca="false">M608+AA608</f>
        <v>0</v>
      </c>
    </row>
    <row r="609" customFormat="false" ht="12.75" hidden="false" customHeight="false" outlineLevel="0" collapsed="false">
      <c r="A609" s="5" t="s">
        <v>60</v>
      </c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6" t="n">
        <f aca="false">SUM(B609:M609)</f>
        <v>0</v>
      </c>
      <c r="P609" s="5" t="s">
        <v>60</v>
      </c>
      <c r="Q609" s="5" t="n">
        <f aca="false">B609</f>
        <v>0</v>
      </c>
      <c r="R609" s="5" t="n">
        <f aca="false">C609+Q609</f>
        <v>0</v>
      </c>
      <c r="S609" s="5" t="n">
        <f aca="false">D609+R609</f>
        <v>0</v>
      </c>
      <c r="T609" s="5" t="n">
        <f aca="false">E609+S609</f>
        <v>0</v>
      </c>
      <c r="U609" s="5" t="n">
        <f aca="false">F609+T609</f>
        <v>0</v>
      </c>
      <c r="V609" s="5" t="n">
        <f aca="false">G609+U609</f>
        <v>0</v>
      </c>
      <c r="W609" s="5" t="n">
        <f aca="false">H609+V609</f>
        <v>0</v>
      </c>
      <c r="X609" s="5" t="n">
        <f aca="false">I609+W609</f>
        <v>0</v>
      </c>
      <c r="Y609" s="5" t="n">
        <f aca="false">J609+X609</f>
        <v>0</v>
      </c>
      <c r="Z609" s="5" t="n">
        <f aca="false">K609+Y609</f>
        <v>0</v>
      </c>
      <c r="AA609" s="5" t="n">
        <f aca="false">L609+Z609</f>
        <v>0</v>
      </c>
      <c r="AB609" s="5" t="n">
        <f aca="false">M609+AA609</f>
        <v>0</v>
      </c>
    </row>
    <row r="610" customFormat="false" ht="12.75" hidden="false" customHeight="false" outlineLevel="0" collapsed="false">
      <c r="A610" s="5" t="s">
        <v>95</v>
      </c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6" t="n">
        <f aca="false">SUM(B610:M610)</f>
        <v>0</v>
      </c>
      <c r="P610" s="5" t="s">
        <v>95</v>
      </c>
      <c r="Q610" s="5" t="n">
        <f aca="false">B610</f>
        <v>0</v>
      </c>
      <c r="R610" s="5" t="n">
        <f aca="false">C610+Q610</f>
        <v>0</v>
      </c>
      <c r="S610" s="5" t="n">
        <f aca="false">D610+R610</f>
        <v>0</v>
      </c>
      <c r="T610" s="5" t="n">
        <f aca="false">E610+S610</f>
        <v>0</v>
      </c>
      <c r="U610" s="5" t="n">
        <f aca="false">F610+T610</f>
        <v>0</v>
      </c>
      <c r="V610" s="5" t="n">
        <f aca="false">G610+U610</f>
        <v>0</v>
      </c>
      <c r="W610" s="5" t="n">
        <f aca="false">H610+V610</f>
        <v>0</v>
      </c>
      <c r="X610" s="5" t="n">
        <f aca="false">I610+W610</f>
        <v>0</v>
      </c>
      <c r="Y610" s="5" t="n">
        <f aca="false">J610+X610</f>
        <v>0</v>
      </c>
      <c r="Z610" s="5" t="n">
        <f aca="false">K610+Y610</f>
        <v>0</v>
      </c>
      <c r="AA610" s="5" t="n">
        <f aca="false">L610+Z610</f>
        <v>0</v>
      </c>
      <c r="AB610" s="5" t="n">
        <f aca="false">M610+AA610</f>
        <v>0</v>
      </c>
    </row>
    <row r="611" customFormat="false" ht="12.75" hidden="false" customHeight="false" outlineLevel="0" collapsed="false">
      <c r="A611" s="5" t="s">
        <v>61</v>
      </c>
      <c r="B611" s="5"/>
      <c r="C611" s="5" t="n">
        <v>55839.3</v>
      </c>
      <c r="D611" s="5"/>
      <c r="E611" s="5" t="n">
        <v>60422.6</v>
      </c>
      <c r="F611" s="5"/>
      <c r="G611" s="5" t="n">
        <v>21330.5</v>
      </c>
      <c r="H611" s="5"/>
      <c r="I611" s="5"/>
      <c r="J611" s="5"/>
      <c r="K611" s="5"/>
      <c r="L611" s="5" t="n">
        <v>59119.7</v>
      </c>
      <c r="M611" s="5" t="n">
        <v>39613.6</v>
      </c>
      <c r="N611" s="6" t="n">
        <f aca="false">SUM(B611:M611)</f>
        <v>236325.7</v>
      </c>
      <c r="P611" s="5" t="s">
        <v>61</v>
      </c>
      <c r="Q611" s="5" t="n">
        <f aca="false">B611</f>
        <v>0</v>
      </c>
      <c r="R611" s="5" t="n">
        <f aca="false">C611+Q611</f>
        <v>55839.3</v>
      </c>
      <c r="S611" s="5" t="n">
        <f aca="false">D611+R611</f>
        <v>55839.3</v>
      </c>
      <c r="T611" s="5" t="n">
        <f aca="false">E611+S611</f>
        <v>116261.9</v>
      </c>
      <c r="U611" s="5" t="n">
        <f aca="false">F611+T611</f>
        <v>116261.9</v>
      </c>
      <c r="V611" s="5" t="n">
        <f aca="false">G611+U611</f>
        <v>137592.4</v>
      </c>
      <c r="W611" s="5" t="n">
        <f aca="false">H611+V611</f>
        <v>137592.4</v>
      </c>
      <c r="X611" s="5" t="n">
        <f aca="false">I611+W611</f>
        <v>137592.4</v>
      </c>
      <c r="Y611" s="5" t="n">
        <f aca="false">J611+X611</f>
        <v>137592.4</v>
      </c>
      <c r="Z611" s="5" t="n">
        <f aca="false">K611+Y611</f>
        <v>137592.4</v>
      </c>
      <c r="AA611" s="5" t="n">
        <f aca="false">L611+Z611</f>
        <v>196712.1</v>
      </c>
      <c r="AB611" s="5" t="n">
        <f aca="false">M611+AA611</f>
        <v>236325.7</v>
      </c>
    </row>
    <row r="612" customFormat="false" ht="12.75" hidden="false" customHeight="false" outlineLevel="0" collapsed="false">
      <c r="A612" s="5" t="s">
        <v>63</v>
      </c>
      <c r="B612" s="5" t="n">
        <v>23823.2</v>
      </c>
      <c r="C612" s="5" t="n">
        <v>6377.4</v>
      </c>
      <c r="D612" s="5" t="n">
        <v>71092.9</v>
      </c>
      <c r="E612" s="5" t="n">
        <v>42835</v>
      </c>
      <c r="F612" s="5" t="n">
        <v>7233.1</v>
      </c>
      <c r="G612" s="5" t="n">
        <v>7046.1</v>
      </c>
      <c r="H612" s="5"/>
      <c r="I612" s="5"/>
      <c r="J612" s="5"/>
      <c r="K612" s="5"/>
      <c r="L612" s="5"/>
      <c r="M612" s="5"/>
      <c r="N612" s="6" t="n">
        <f aca="false">SUM(B612:M612)</f>
        <v>158407.7</v>
      </c>
      <c r="P612" s="5" t="s">
        <v>63</v>
      </c>
      <c r="Q612" s="5" t="n">
        <f aca="false">B612</f>
        <v>23823.2</v>
      </c>
      <c r="R612" s="5" t="n">
        <f aca="false">C612+Q612</f>
        <v>30200.6</v>
      </c>
      <c r="S612" s="5" t="n">
        <f aca="false">D612+R612</f>
        <v>101293.5</v>
      </c>
      <c r="T612" s="5" t="n">
        <f aca="false">E612+S612</f>
        <v>144128.5</v>
      </c>
      <c r="U612" s="5" t="n">
        <f aca="false">F612+T612</f>
        <v>151361.6</v>
      </c>
      <c r="V612" s="5" t="n">
        <f aca="false">G612+U612</f>
        <v>158407.7</v>
      </c>
      <c r="W612" s="5" t="n">
        <f aca="false">H612+V612</f>
        <v>158407.7</v>
      </c>
      <c r="X612" s="5" t="n">
        <f aca="false">I612+W612</f>
        <v>158407.7</v>
      </c>
      <c r="Y612" s="5" t="n">
        <f aca="false">J612+X612</f>
        <v>158407.7</v>
      </c>
      <c r="Z612" s="5" t="n">
        <f aca="false">K612+Y612</f>
        <v>158407.7</v>
      </c>
      <c r="AA612" s="5" t="n">
        <f aca="false">L612+Z612</f>
        <v>158407.7</v>
      </c>
      <c r="AB612" s="5" t="n">
        <f aca="false">M612+AA612</f>
        <v>158407.7</v>
      </c>
    </row>
    <row r="613" customFormat="false" ht="12.75" hidden="false" customHeight="false" outlineLevel="0" collapsed="false">
      <c r="A613" s="5" t="s">
        <v>64</v>
      </c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6" t="n">
        <f aca="false">SUM(B613:M613)</f>
        <v>0</v>
      </c>
      <c r="P613" s="5" t="s">
        <v>64</v>
      </c>
      <c r="Q613" s="5" t="n">
        <f aca="false">B613</f>
        <v>0</v>
      </c>
      <c r="R613" s="5" t="n">
        <f aca="false">C613+Q613</f>
        <v>0</v>
      </c>
      <c r="S613" s="5" t="n">
        <f aca="false">D613+R613</f>
        <v>0</v>
      </c>
      <c r="T613" s="5" t="n">
        <f aca="false">E613+S613</f>
        <v>0</v>
      </c>
      <c r="U613" s="5" t="n">
        <f aca="false">F613+T613</f>
        <v>0</v>
      </c>
      <c r="V613" s="5" t="n">
        <f aca="false">G613+U613</f>
        <v>0</v>
      </c>
      <c r="W613" s="5" t="n">
        <f aca="false">H613+V613</f>
        <v>0</v>
      </c>
      <c r="X613" s="5" t="n">
        <f aca="false">I613+W613</f>
        <v>0</v>
      </c>
      <c r="Y613" s="5" t="n">
        <f aca="false">J613+X613</f>
        <v>0</v>
      </c>
      <c r="Z613" s="5" t="n">
        <f aca="false">K613+Y613</f>
        <v>0</v>
      </c>
      <c r="AA613" s="5" t="n">
        <f aca="false">L613+Z613</f>
        <v>0</v>
      </c>
      <c r="AB613" s="5" t="n">
        <f aca="false">M613+AA613</f>
        <v>0</v>
      </c>
    </row>
    <row r="614" customFormat="false" ht="12.75" hidden="false" customHeight="false" outlineLevel="0" collapsed="false">
      <c r="A614" s="7" t="s">
        <v>69</v>
      </c>
      <c r="B614" s="7" t="n">
        <f aca="false">SUM(B595:B613)</f>
        <v>31706.1</v>
      </c>
      <c r="C614" s="7" t="n">
        <f aca="false">SUM(C595:C613)</f>
        <v>94743</v>
      </c>
      <c r="D614" s="7" t="n">
        <f aca="false">SUM(D595:D613)</f>
        <v>80437.9</v>
      </c>
      <c r="E614" s="7" t="n">
        <f aca="false">SUM(E595:E613)</f>
        <v>160746.9</v>
      </c>
      <c r="F614" s="7" t="n">
        <f aca="false">SUM(F595:F613)</f>
        <v>69625.5</v>
      </c>
      <c r="G614" s="7" t="n">
        <f aca="false">SUM(G595:G613)</f>
        <v>87302.9</v>
      </c>
      <c r="H614" s="7" t="n">
        <f aca="false">SUM(H595:H613)</f>
        <v>17803.9</v>
      </c>
      <c r="I614" s="7" t="n">
        <f aca="false">SUM(I595:I613)</f>
        <v>30484.6</v>
      </c>
      <c r="J614" s="7" t="n">
        <f aca="false">SUM(J595:J613)</f>
        <v>10520.3</v>
      </c>
      <c r="K614" s="7" t="n">
        <f aca="false">SUM(K595:K613)</f>
        <v>13525</v>
      </c>
      <c r="L614" s="7" t="n">
        <f aca="false">SUM(L595:L613)</f>
        <v>111664.9</v>
      </c>
      <c r="M614" s="7" t="n">
        <f aca="false">SUM(M595:M613)</f>
        <v>48855.4</v>
      </c>
      <c r="N614" s="7" t="n">
        <f aca="false">SUM(N595:N613)</f>
        <v>757416.4</v>
      </c>
      <c r="P614" s="7" t="s">
        <v>69</v>
      </c>
      <c r="Q614" s="7" t="n">
        <f aca="false">SUM(Q595:Q613)</f>
        <v>31706.1</v>
      </c>
      <c r="R614" s="7" t="n">
        <f aca="false">SUM(R595:R613)</f>
        <v>126449.1</v>
      </c>
      <c r="S614" s="7" t="n">
        <f aca="false">SUM(S595:S613)</f>
        <v>206887</v>
      </c>
      <c r="T614" s="7" t="n">
        <f aca="false">SUM(T595:T613)</f>
        <v>367633.9</v>
      </c>
      <c r="U614" s="7" t="n">
        <f aca="false">SUM(U595:U613)</f>
        <v>437259.4</v>
      </c>
      <c r="V614" s="7" t="n">
        <f aca="false">SUM(V595:V613)</f>
        <v>524562.3</v>
      </c>
      <c r="W614" s="7" t="n">
        <f aca="false">SUM(W595:W613)</f>
        <v>542366.2</v>
      </c>
      <c r="X614" s="7" t="n">
        <f aca="false">SUM(X595:X613)</f>
        <v>572850.8</v>
      </c>
      <c r="Y614" s="7" t="n">
        <f aca="false">SUM(Y595:Y613)</f>
        <v>583371.1</v>
      </c>
      <c r="Z614" s="7" t="n">
        <f aca="false">SUM(Z595:Z613)</f>
        <v>596896.1</v>
      </c>
      <c r="AA614" s="7" t="n">
        <f aca="false">SUM(AA595:AA613)</f>
        <v>708561</v>
      </c>
      <c r="AB614" s="7" t="n">
        <f aca="false">SUM(AB595:AB613)</f>
        <v>757416.4</v>
      </c>
    </row>
    <row r="615" customFormat="false" ht="12.75" hidden="false" customHeight="false" outlineLevel="0" collapsed="false">
      <c r="A615" s="8" t="s">
        <v>70</v>
      </c>
      <c r="B615" s="8" t="n">
        <f aca="false">SUM(B595:B614)/2</f>
        <v>31706.1</v>
      </c>
      <c r="C615" s="8" t="n">
        <f aca="false">SUM(C595:C614)/2</f>
        <v>94743</v>
      </c>
      <c r="D615" s="8" t="n">
        <f aca="false">SUM(D595:D614)/2</f>
        <v>80437.9</v>
      </c>
      <c r="E615" s="8" t="n">
        <f aca="false">SUM(E595:E614)/2</f>
        <v>160746.9</v>
      </c>
      <c r="F615" s="8" t="n">
        <f aca="false">SUM(F595:F614)/2</f>
        <v>69625.5</v>
      </c>
      <c r="G615" s="8" t="n">
        <f aca="false">SUM(G595:G614)/2</f>
        <v>87302.9</v>
      </c>
      <c r="H615" s="8" t="n">
        <f aca="false">SUM(H595:H614)/2</f>
        <v>17803.9</v>
      </c>
      <c r="I615" s="8" t="n">
        <f aca="false">SUM(I595:I614)/2</f>
        <v>30484.6</v>
      </c>
      <c r="J615" s="8" t="n">
        <f aca="false">SUM(J595:J614)/2</f>
        <v>10520.3</v>
      </c>
      <c r="K615" s="8" t="n">
        <f aca="false">SUM(K595:K614)/2</f>
        <v>13525</v>
      </c>
      <c r="L615" s="8" t="n">
        <f aca="false">SUM(L595:L614)/2</f>
        <v>111664.9</v>
      </c>
      <c r="M615" s="8" t="n">
        <f aca="false">SUM(M595:M614)/2</f>
        <v>48855.4</v>
      </c>
      <c r="N615" s="8" t="n">
        <f aca="false">SUM(N595:N614)/2</f>
        <v>757416.4</v>
      </c>
      <c r="P615" s="8" t="s">
        <v>70</v>
      </c>
      <c r="Q615" s="8" t="n">
        <f aca="false">SUM(Q595:Q614)/2</f>
        <v>31706.1</v>
      </c>
      <c r="R615" s="8" t="n">
        <f aca="false">SUM(R595:R614)/2</f>
        <v>126449.1</v>
      </c>
      <c r="S615" s="8" t="n">
        <f aca="false">SUM(S595:S614)/2</f>
        <v>206887</v>
      </c>
      <c r="T615" s="8" t="n">
        <f aca="false">SUM(T595:T614)/2</f>
        <v>367633.9</v>
      </c>
      <c r="U615" s="8" t="n">
        <f aca="false">SUM(U595:U614)/2</f>
        <v>437259.4</v>
      </c>
      <c r="V615" s="8" t="n">
        <f aca="false">SUM(V595:V614)/2</f>
        <v>524562.3</v>
      </c>
      <c r="W615" s="8" t="n">
        <f aca="false">SUM(W595:W614)/2</f>
        <v>542366.2</v>
      </c>
      <c r="X615" s="8" t="n">
        <f aca="false">SUM(X595:X614)/2</f>
        <v>572850.8</v>
      </c>
      <c r="Y615" s="8" t="n">
        <f aca="false">SUM(Y595:Y614)/2</f>
        <v>583371.1</v>
      </c>
      <c r="Z615" s="8" t="n">
        <f aca="false">SUM(Z595:Z614)/2</f>
        <v>596896.1</v>
      </c>
      <c r="AA615" s="8" t="n">
        <f aca="false">SUM(AA595:AA614)/2</f>
        <v>708561</v>
      </c>
      <c r="AB615" s="8" t="n">
        <f aca="false">SUM(AB595:AB614)/2</f>
        <v>757416.4</v>
      </c>
    </row>
    <row r="616" customFormat="false" ht="12.75" hidden="false" customHeight="false" outlineLevel="0" collapsed="false">
      <c r="A616" s="9" t="s">
        <v>71</v>
      </c>
      <c r="B616" s="9" t="n">
        <f aca="false">SUM(B571:B615)/3</f>
        <v>590731.9</v>
      </c>
      <c r="C616" s="9" t="n">
        <f aca="false">SUM(C571:C615)/3</f>
        <v>435753.3</v>
      </c>
      <c r="D616" s="9" t="n">
        <f aca="false">SUM(D571:D615)/3</f>
        <v>377261</v>
      </c>
      <c r="E616" s="9" t="n">
        <f aca="false">SUM(E571:E615)/3</f>
        <v>382743.3</v>
      </c>
      <c r="F616" s="9" t="n">
        <f aca="false">SUM(F571:F615)/3</f>
        <v>351388.5</v>
      </c>
      <c r="G616" s="9" t="n">
        <f aca="false">SUM(G571:G615)/3</f>
        <v>372809</v>
      </c>
      <c r="H616" s="9" t="n">
        <f aca="false">SUM(H571:H615)/3</f>
        <v>380267.9</v>
      </c>
      <c r="I616" s="9" t="n">
        <f aca="false">SUM(I571:I615)/3</f>
        <v>379775.6</v>
      </c>
      <c r="J616" s="9" t="n">
        <f aca="false">SUM(J571:J615)/3</f>
        <v>360180.6</v>
      </c>
      <c r="K616" s="9" t="n">
        <f aca="false">SUM(K571:K615)/3</f>
        <v>328505.1</v>
      </c>
      <c r="L616" s="9" t="n">
        <f aca="false">SUM(L571:L615)/3</f>
        <v>466084</v>
      </c>
      <c r="M616" s="9" t="n">
        <f aca="false">SUM(M571:M615)/3</f>
        <v>341922.7</v>
      </c>
      <c r="N616" s="9" t="n">
        <f aca="false">SUM(N571:N615)/3</f>
        <v>4767422.9</v>
      </c>
      <c r="P616" s="9" t="s">
        <v>71</v>
      </c>
      <c r="Q616" s="9" t="n">
        <f aca="false">SUM(Q571:Q615)/3</f>
        <v>590731.9</v>
      </c>
      <c r="R616" s="9" t="n">
        <f aca="false">SUM(R571:R615)/3</f>
        <v>1026485.2</v>
      </c>
      <c r="S616" s="9" t="n">
        <f aca="false">SUM(S571:S615)/3</f>
        <v>1403746.2</v>
      </c>
      <c r="T616" s="9" t="n">
        <f aca="false">SUM(T571:T615)/3</f>
        <v>1786489.5</v>
      </c>
      <c r="U616" s="9" t="n">
        <f aca="false">SUM(U571:U615)/3</f>
        <v>2137878</v>
      </c>
      <c r="V616" s="9" t="n">
        <f aca="false">SUM(V571:V615)/3</f>
        <v>2510687</v>
      </c>
      <c r="W616" s="9" t="n">
        <f aca="false">SUM(W571:W615)/3</f>
        <v>2890954.9</v>
      </c>
      <c r="X616" s="9" t="n">
        <f aca="false">SUM(X571:X615)/3</f>
        <v>3270730.5</v>
      </c>
      <c r="Y616" s="9" t="n">
        <f aca="false">SUM(Y571:Y615)/3</f>
        <v>3630911.1</v>
      </c>
      <c r="Z616" s="9" t="n">
        <f aca="false">SUM(Z571:Z615)/3</f>
        <v>3959416.2</v>
      </c>
      <c r="AA616" s="9" t="n">
        <f aca="false">SUM(AA571:AA615)/3</f>
        <v>4425500.2</v>
      </c>
      <c r="AB616" s="9" t="n">
        <f aca="false">SUM(AB571:AB615)/3</f>
        <v>4767422.9</v>
      </c>
    </row>
    <row r="618" customFormat="false" ht="12.75" hidden="false" customHeight="false" outlineLevel="0" collapsed="false">
      <c r="A618" s="2" t="s">
        <v>107</v>
      </c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customFormat="false" ht="12.75" hidden="false" customHeight="false" outlineLevel="0" collapsed="false">
      <c r="A619" s="2" t="s">
        <v>72</v>
      </c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customFormat="false" ht="12.75" hidden="false" customHeight="false" outlineLevel="0" collapsed="false">
      <c r="A620" s="3"/>
      <c r="B620" s="4" t="s">
        <v>2</v>
      </c>
      <c r="C620" s="4" t="s">
        <v>3</v>
      </c>
      <c r="D620" s="4" t="s">
        <v>4</v>
      </c>
      <c r="E620" s="4" t="s">
        <v>5</v>
      </c>
      <c r="F620" s="4" t="s">
        <v>6</v>
      </c>
      <c r="G620" s="4" t="s">
        <v>7</v>
      </c>
      <c r="H620" s="4" t="s">
        <v>8</v>
      </c>
      <c r="I620" s="4" t="s">
        <v>9</v>
      </c>
      <c r="J620" s="4" t="s">
        <v>10</v>
      </c>
      <c r="K620" s="4" t="s">
        <v>11</v>
      </c>
      <c r="L620" s="4" t="s">
        <v>12</v>
      </c>
      <c r="M620" s="4" t="s">
        <v>13</v>
      </c>
      <c r="N620" s="4" t="s">
        <v>14</v>
      </c>
      <c r="O620" s="3"/>
      <c r="P620" s="3"/>
      <c r="Q620" s="4" t="s">
        <v>2</v>
      </c>
      <c r="R620" s="4" t="s">
        <v>3</v>
      </c>
      <c r="S620" s="4" t="s">
        <v>4</v>
      </c>
      <c r="T620" s="4" t="s">
        <v>5</v>
      </c>
      <c r="U620" s="4" t="s">
        <v>6</v>
      </c>
      <c r="V620" s="4" t="s">
        <v>7</v>
      </c>
      <c r="W620" s="4" t="s">
        <v>8</v>
      </c>
      <c r="X620" s="4" t="s">
        <v>9</v>
      </c>
      <c r="Y620" s="4" t="s">
        <v>10</v>
      </c>
      <c r="Z620" s="4" t="s">
        <v>11</v>
      </c>
      <c r="AA620" s="4" t="s">
        <v>12</v>
      </c>
      <c r="AB620" s="4" t="s">
        <v>13</v>
      </c>
      <c r="AC620" s="3"/>
    </row>
    <row r="621" customFormat="false" ht="12.75" hidden="false" customHeight="false" outlineLevel="0" collapsed="false">
      <c r="A621" s="5" t="s">
        <v>73</v>
      </c>
      <c r="B621" s="5" t="n">
        <v>336.8</v>
      </c>
      <c r="C621" s="5" t="n">
        <v>76.2</v>
      </c>
      <c r="D621" s="5" t="n">
        <v>74.2</v>
      </c>
      <c r="E621" s="5" t="n">
        <v>179.8</v>
      </c>
      <c r="F621" s="5" t="n">
        <v>211.2</v>
      </c>
      <c r="G621" s="5" t="n">
        <v>128</v>
      </c>
      <c r="H621" s="5"/>
      <c r="I621" s="5" t="n">
        <v>415.2</v>
      </c>
      <c r="J621" s="5"/>
      <c r="K621" s="5"/>
      <c r="L621" s="5"/>
      <c r="M621" s="5"/>
      <c r="N621" s="6" t="n">
        <f aca="false">SUM(B621:M621)</f>
        <v>1421.4</v>
      </c>
      <c r="P621" s="5" t="s">
        <v>73</v>
      </c>
      <c r="Q621" s="5" t="n">
        <f aca="false">B621</f>
        <v>336.8</v>
      </c>
      <c r="R621" s="5" t="n">
        <f aca="false">C621+Q621</f>
        <v>413</v>
      </c>
      <c r="S621" s="5" t="n">
        <f aca="false">D621+R621</f>
        <v>487.2</v>
      </c>
      <c r="T621" s="5" t="n">
        <f aca="false">E621+S621</f>
        <v>667</v>
      </c>
      <c r="U621" s="5" t="n">
        <f aca="false">F621+T621</f>
        <v>878.2</v>
      </c>
      <c r="V621" s="5" t="n">
        <f aca="false">G621+U621</f>
        <v>1006.2</v>
      </c>
      <c r="W621" s="5" t="n">
        <f aca="false">H621+V621</f>
        <v>1006.2</v>
      </c>
      <c r="X621" s="5" t="n">
        <f aca="false">I621+W621</f>
        <v>1421.4</v>
      </c>
      <c r="Y621" s="5" t="n">
        <f aca="false">J621+X621</f>
        <v>1421.4</v>
      </c>
      <c r="Z621" s="5" t="n">
        <f aca="false">K621+Y621</f>
        <v>1421.4</v>
      </c>
      <c r="AA621" s="5" t="n">
        <f aca="false">L621+Z621</f>
        <v>1421.4</v>
      </c>
      <c r="AB621" s="5" t="n">
        <f aca="false">M621+AA621</f>
        <v>1421.4</v>
      </c>
    </row>
    <row r="622" customFormat="false" ht="12.75" hidden="false" customHeight="false" outlineLevel="0" collapsed="false">
      <c r="A622" s="5" t="s">
        <v>15</v>
      </c>
      <c r="B622" s="5" t="n">
        <v>20.5</v>
      </c>
      <c r="C622" s="5" t="n">
        <v>10.1</v>
      </c>
      <c r="D622" s="5" t="n">
        <v>773.3</v>
      </c>
      <c r="E622" s="5" t="n">
        <v>227.5</v>
      </c>
      <c r="F622" s="5" t="n">
        <v>20.4</v>
      </c>
      <c r="G622" s="5" t="n">
        <v>805.1</v>
      </c>
      <c r="H622" s="5" t="n">
        <v>255</v>
      </c>
      <c r="I622" s="5" t="n">
        <v>30.2</v>
      </c>
      <c r="J622" s="5" t="n">
        <v>10.5</v>
      </c>
      <c r="K622" s="5" t="n">
        <v>0.4</v>
      </c>
      <c r="L622" s="5" t="n">
        <v>21.2</v>
      </c>
      <c r="M622" s="5" t="n">
        <v>1566.7</v>
      </c>
      <c r="N622" s="6" t="n">
        <f aca="false">SUM(B622:M622)</f>
        <v>3740.9</v>
      </c>
      <c r="P622" s="5" t="s">
        <v>15</v>
      </c>
      <c r="Q622" s="5" t="n">
        <f aca="false">B622</f>
        <v>20.5</v>
      </c>
      <c r="R622" s="5" t="n">
        <f aca="false">C622+Q622</f>
        <v>30.6</v>
      </c>
      <c r="S622" s="5" t="n">
        <f aca="false">D622+R622</f>
        <v>803.9</v>
      </c>
      <c r="T622" s="5" t="n">
        <f aca="false">E622+S622</f>
        <v>1031.4</v>
      </c>
      <c r="U622" s="5" t="n">
        <f aca="false">F622+T622</f>
        <v>1051.8</v>
      </c>
      <c r="V622" s="5" t="n">
        <f aca="false">G622+U622</f>
        <v>1856.9</v>
      </c>
      <c r="W622" s="5" t="n">
        <f aca="false">H622+V622</f>
        <v>2111.9</v>
      </c>
      <c r="X622" s="5" t="n">
        <f aca="false">I622+W622</f>
        <v>2142.1</v>
      </c>
      <c r="Y622" s="5" t="n">
        <f aca="false">J622+X622</f>
        <v>2152.6</v>
      </c>
      <c r="Z622" s="5" t="n">
        <f aca="false">K622+Y622</f>
        <v>2153</v>
      </c>
      <c r="AA622" s="5" t="n">
        <f aca="false">L622+Z622</f>
        <v>2174.2</v>
      </c>
      <c r="AB622" s="5" t="n">
        <f aca="false">M622+AA622</f>
        <v>3740.9</v>
      </c>
    </row>
    <row r="623" customFormat="false" ht="12.75" hidden="false" customHeight="false" outlineLevel="0" collapsed="false">
      <c r="A623" s="5" t="s">
        <v>16</v>
      </c>
      <c r="B623" s="5" t="n">
        <v>471.2</v>
      </c>
      <c r="C623" s="5" t="n">
        <v>2184.9</v>
      </c>
      <c r="D623" s="5" t="n">
        <v>1244.5</v>
      </c>
      <c r="E623" s="5" t="n">
        <v>1988.7</v>
      </c>
      <c r="F623" s="5" t="n">
        <v>620.9</v>
      </c>
      <c r="G623" s="5" t="n">
        <v>194.1</v>
      </c>
      <c r="H623" s="5" t="n">
        <v>1464.2</v>
      </c>
      <c r="I623" s="5" t="n">
        <v>616.3</v>
      </c>
      <c r="J623" s="5" t="n">
        <v>999.7</v>
      </c>
      <c r="K623" s="5" t="n">
        <v>1203.1</v>
      </c>
      <c r="L623" s="5" t="n">
        <v>402.2</v>
      </c>
      <c r="M623" s="5" t="n">
        <v>25.9</v>
      </c>
      <c r="N623" s="6" t="n">
        <f aca="false">SUM(B623:M623)</f>
        <v>11415.7</v>
      </c>
      <c r="P623" s="5" t="s">
        <v>16</v>
      </c>
      <c r="Q623" s="5" t="n">
        <f aca="false">B623</f>
        <v>471.2</v>
      </c>
      <c r="R623" s="5" t="n">
        <f aca="false">C623+Q623</f>
        <v>2656.1</v>
      </c>
      <c r="S623" s="5" t="n">
        <f aca="false">D623+R623</f>
        <v>3900.6</v>
      </c>
      <c r="T623" s="5" t="n">
        <f aca="false">E623+S623</f>
        <v>5889.3</v>
      </c>
      <c r="U623" s="5" t="n">
        <f aca="false">F623+T623</f>
        <v>6510.2</v>
      </c>
      <c r="V623" s="5" t="n">
        <f aca="false">G623+U623</f>
        <v>6704.3</v>
      </c>
      <c r="W623" s="5" t="n">
        <f aca="false">H623+V623</f>
        <v>8168.5</v>
      </c>
      <c r="X623" s="5" t="n">
        <f aca="false">I623+W623</f>
        <v>8784.8</v>
      </c>
      <c r="Y623" s="5" t="n">
        <f aca="false">J623+X623</f>
        <v>9784.5</v>
      </c>
      <c r="Z623" s="5" t="n">
        <f aca="false">K623+Y623</f>
        <v>10987.6</v>
      </c>
      <c r="AA623" s="5" t="n">
        <f aca="false">L623+Z623</f>
        <v>11389.8</v>
      </c>
      <c r="AB623" s="5" t="n">
        <f aca="false">M623+AA623</f>
        <v>11415.7</v>
      </c>
    </row>
    <row r="624" customFormat="false" ht="12.75" hidden="false" customHeight="false" outlineLevel="0" collapsed="false">
      <c r="A624" s="5" t="s">
        <v>17</v>
      </c>
      <c r="B624" s="5" t="n">
        <v>60.4</v>
      </c>
      <c r="C624" s="5" t="n">
        <v>35.4</v>
      </c>
      <c r="D624" s="5" t="n">
        <v>153.5</v>
      </c>
      <c r="E624" s="5" t="n">
        <v>87.4</v>
      </c>
      <c r="F624" s="5" t="n">
        <v>91</v>
      </c>
      <c r="G624" s="5" t="n">
        <v>147.7</v>
      </c>
      <c r="H624" s="5" t="n">
        <v>148.7</v>
      </c>
      <c r="I624" s="5" t="n">
        <v>221.3</v>
      </c>
      <c r="J624" s="5" t="n">
        <v>153.6</v>
      </c>
      <c r="K624" s="5" t="n">
        <v>23</v>
      </c>
      <c r="L624" s="5" t="n">
        <v>22.6</v>
      </c>
      <c r="M624" s="5" t="n">
        <v>21.6</v>
      </c>
      <c r="N624" s="6" t="n">
        <f aca="false">SUM(B624:M624)</f>
        <v>1166.2</v>
      </c>
      <c r="P624" s="5" t="s">
        <v>17</v>
      </c>
      <c r="Q624" s="5" t="n">
        <f aca="false">B624</f>
        <v>60.4</v>
      </c>
      <c r="R624" s="5" t="n">
        <f aca="false">C624+Q624</f>
        <v>95.8</v>
      </c>
      <c r="S624" s="5" t="n">
        <f aca="false">D624+R624</f>
        <v>249.3</v>
      </c>
      <c r="T624" s="5" t="n">
        <f aca="false">E624+S624</f>
        <v>336.7</v>
      </c>
      <c r="U624" s="5" t="n">
        <f aca="false">F624+T624</f>
        <v>427.7</v>
      </c>
      <c r="V624" s="5" t="n">
        <f aca="false">G624+U624</f>
        <v>575.4</v>
      </c>
      <c r="W624" s="5" t="n">
        <f aca="false">H624+V624</f>
        <v>724.1</v>
      </c>
      <c r="X624" s="5" t="n">
        <f aca="false">I624+W624</f>
        <v>945.4</v>
      </c>
      <c r="Y624" s="5" t="n">
        <f aca="false">J624+X624</f>
        <v>1099</v>
      </c>
      <c r="Z624" s="5" t="n">
        <f aca="false">K624+Y624</f>
        <v>1122</v>
      </c>
      <c r="AA624" s="5" t="n">
        <f aca="false">L624+Z624</f>
        <v>1144.6</v>
      </c>
      <c r="AB624" s="5" t="n">
        <f aca="false">M624+AA624</f>
        <v>1166.2</v>
      </c>
    </row>
    <row r="625" customFormat="false" ht="12.75" hidden="false" customHeight="false" outlineLevel="0" collapsed="false">
      <c r="A625" s="5" t="s">
        <v>18</v>
      </c>
      <c r="B625" s="5"/>
      <c r="C625" s="5"/>
      <c r="D625" s="5" t="n">
        <v>125.2</v>
      </c>
      <c r="E625" s="5"/>
      <c r="F625" s="5"/>
      <c r="G625" s="5" t="n">
        <v>48</v>
      </c>
      <c r="H625" s="5" t="n">
        <v>175.5</v>
      </c>
      <c r="I625" s="5" t="n">
        <v>0.6</v>
      </c>
      <c r="J625" s="5"/>
      <c r="K625" s="5"/>
      <c r="L625" s="5"/>
      <c r="M625" s="5"/>
      <c r="N625" s="6" t="n">
        <f aca="false">SUM(B625:M625)</f>
        <v>349.3</v>
      </c>
      <c r="P625" s="5" t="s">
        <v>18</v>
      </c>
      <c r="Q625" s="5" t="n">
        <f aca="false">B625</f>
        <v>0</v>
      </c>
      <c r="R625" s="5" t="n">
        <f aca="false">C625+Q625</f>
        <v>0</v>
      </c>
      <c r="S625" s="5" t="n">
        <f aca="false">D625+R625</f>
        <v>125.2</v>
      </c>
      <c r="T625" s="5" t="n">
        <f aca="false">E625+S625</f>
        <v>125.2</v>
      </c>
      <c r="U625" s="5" t="n">
        <f aca="false">F625+T625</f>
        <v>125.2</v>
      </c>
      <c r="V625" s="5" t="n">
        <f aca="false">G625+U625</f>
        <v>173.2</v>
      </c>
      <c r="W625" s="5" t="n">
        <f aca="false">H625+V625</f>
        <v>348.7</v>
      </c>
      <c r="X625" s="5" t="n">
        <f aca="false">I625+W625</f>
        <v>349.3</v>
      </c>
      <c r="Y625" s="5" t="n">
        <f aca="false">J625+X625</f>
        <v>349.3</v>
      </c>
      <c r="Z625" s="5" t="n">
        <f aca="false">K625+Y625</f>
        <v>349.3</v>
      </c>
      <c r="AA625" s="5" t="n">
        <f aca="false">L625+Z625</f>
        <v>349.3</v>
      </c>
      <c r="AB625" s="5" t="n">
        <f aca="false">M625+AA625</f>
        <v>349.3</v>
      </c>
    </row>
    <row r="626" customFormat="false" ht="12.75" hidden="false" customHeight="false" outlineLevel="0" collapsed="false">
      <c r="A626" s="5" t="s">
        <v>20</v>
      </c>
      <c r="B626" s="5"/>
      <c r="C626" s="5"/>
      <c r="D626" s="5"/>
      <c r="E626" s="5"/>
      <c r="F626" s="5"/>
      <c r="G626" s="5" t="n">
        <v>99.5</v>
      </c>
      <c r="H626" s="5" t="n">
        <v>48</v>
      </c>
      <c r="I626" s="5" t="n">
        <v>1819.7</v>
      </c>
      <c r="J626" s="5" t="n">
        <v>333.2</v>
      </c>
      <c r="K626" s="5" t="n">
        <v>96</v>
      </c>
      <c r="L626" s="5"/>
      <c r="M626" s="5"/>
      <c r="N626" s="6" t="n">
        <f aca="false">SUM(B626:M626)</f>
        <v>2396.4</v>
      </c>
      <c r="P626" s="5" t="s">
        <v>20</v>
      </c>
      <c r="Q626" s="5" t="n">
        <f aca="false">B626</f>
        <v>0</v>
      </c>
      <c r="R626" s="5" t="n">
        <f aca="false">C626+Q626</f>
        <v>0</v>
      </c>
      <c r="S626" s="5" t="n">
        <f aca="false">D626+R626</f>
        <v>0</v>
      </c>
      <c r="T626" s="5" t="n">
        <f aca="false">E626+S626</f>
        <v>0</v>
      </c>
      <c r="U626" s="5" t="n">
        <f aca="false">F626+T626</f>
        <v>0</v>
      </c>
      <c r="V626" s="5" t="n">
        <f aca="false">G626+U626</f>
        <v>99.5</v>
      </c>
      <c r="W626" s="5" t="n">
        <f aca="false">H626+V626</f>
        <v>147.5</v>
      </c>
      <c r="X626" s="5" t="n">
        <f aca="false">I626+W626</f>
        <v>1967.2</v>
      </c>
      <c r="Y626" s="5" t="n">
        <f aca="false">J626+X626</f>
        <v>2300.4</v>
      </c>
      <c r="Z626" s="5" t="n">
        <f aca="false">K626+Y626</f>
        <v>2396.4</v>
      </c>
      <c r="AA626" s="5" t="n">
        <f aca="false">L626+Z626</f>
        <v>2396.4</v>
      </c>
      <c r="AB626" s="5" t="n">
        <f aca="false">M626+AA626</f>
        <v>2396.4</v>
      </c>
    </row>
    <row r="627" customFormat="false" ht="12.75" hidden="false" customHeight="false" outlineLevel="0" collapsed="false">
      <c r="A627" s="5" t="s">
        <v>22</v>
      </c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6" t="n">
        <f aca="false">SUM(B627:M627)</f>
        <v>0</v>
      </c>
      <c r="P627" s="5" t="s">
        <v>22</v>
      </c>
      <c r="Q627" s="5" t="n">
        <f aca="false">B627</f>
        <v>0</v>
      </c>
      <c r="R627" s="5" t="n">
        <f aca="false">C627+Q627</f>
        <v>0</v>
      </c>
      <c r="S627" s="5" t="n">
        <f aca="false">D627+R627</f>
        <v>0</v>
      </c>
      <c r="T627" s="5" t="n">
        <f aca="false">E627+S627</f>
        <v>0</v>
      </c>
      <c r="U627" s="5" t="n">
        <f aca="false">F627+T627</f>
        <v>0</v>
      </c>
      <c r="V627" s="5" t="n">
        <f aca="false">G627+U627</f>
        <v>0</v>
      </c>
      <c r="W627" s="5" t="n">
        <f aca="false">H627+V627</f>
        <v>0</v>
      </c>
      <c r="X627" s="5" t="n">
        <f aca="false">I627+W627</f>
        <v>0</v>
      </c>
      <c r="Y627" s="5" t="n">
        <f aca="false">J627+X627</f>
        <v>0</v>
      </c>
      <c r="Z627" s="5" t="n">
        <f aca="false">K627+Y627</f>
        <v>0</v>
      </c>
      <c r="AA627" s="5" t="n">
        <f aca="false">L627+Z627</f>
        <v>0</v>
      </c>
      <c r="AB627" s="5" t="n">
        <f aca="false">M627+AA627</f>
        <v>0</v>
      </c>
    </row>
    <row r="628" customFormat="false" ht="12.75" hidden="false" customHeight="false" outlineLevel="0" collapsed="false">
      <c r="A628" s="5" t="s">
        <v>23</v>
      </c>
      <c r="B628" s="5"/>
      <c r="C628" s="5" t="n">
        <v>231.4</v>
      </c>
      <c r="D628" s="5" t="n">
        <v>50.2</v>
      </c>
      <c r="E628" s="5" t="n">
        <v>1</v>
      </c>
      <c r="F628" s="5"/>
      <c r="G628" s="5"/>
      <c r="H628" s="5"/>
      <c r="I628" s="5"/>
      <c r="J628" s="5" t="n">
        <v>123.9</v>
      </c>
      <c r="K628" s="5" t="n">
        <v>15.4</v>
      </c>
      <c r="L628" s="5" t="n">
        <v>47.9</v>
      </c>
      <c r="M628" s="5" t="n">
        <v>78.1</v>
      </c>
      <c r="N628" s="6" t="n">
        <f aca="false">SUM(B628:M628)</f>
        <v>547.9</v>
      </c>
      <c r="P628" s="5" t="s">
        <v>23</v>
      </c>
      <c r="Q628" s="5" t="n">
        <f aca="false">B628</f>
        <v>0</v>
      </c>
      <c r="R628" s="5" t="n">
        <f aca="false">C628+Q628</f>
        <v>231.4</v>
      </c>
      <c r="S628" s="5" t="n">
        <f aca="false">D628+R628</f>
        <v>281.6</v>
      </c>
      <c r="T628" s="5" t="n">
        <f aca="false">E628+S628</f>
        <v>282.6</v>
      </c>
      <c r="U628" s="5" t="n">
        <f aca="false">F628+T628</f>
        <v>282.6</v>
      </c>
      <c r="V628" s="5" t="n">
        <f aca="false">G628+U628</f>
        <v>282.6</v>
      </c>
      <c r="W628" s="5" t="n">
        <f aca="false">H628+V628</f>
        <v>282.6</v>
      </c>
      <c r="X628" s="5" t="n">
        <f aca="false">I628+W628</f>
        <v>282.6</v>
      </c>
      <c r="Y628" s="5" t="n">
        <f aca="false">J628+X628</f>
        <v>406.5</v>
      </c>
      <c r="Z628" s="5" t="n">
        <f aca="false">K628+Y628</f>
        <v>421.9</v>
      </c>
      <c r="AA628" s="5" t="n">
        <f aca="false">L628+Z628</f>
        <v>469.8</v>
      </c>
      <c r="AB628" s="5" t="n">
        <f aca="false">M628+AA628</f>
        <v>547.9</v>
      </c>
    </row>
    <row r="629" customFormat="false" ht="12.75" hidden="false" customHeight="false" outlineLevel="0" collapsed="false">
      <c r="A629" s="5" t="s">
        <v>24</v>
      </c>
      <c r="B629" s="5" t="n">
        <v>3237.4</v>
      </c>
      <c r="C629" s="5" t="n">
        <v>4854.5</v>
      </c>
      <c r="D629" s="5" t="n">
        <v>4004.2</v>
      </c>
      <c r="E629" s="5" t="n">
        <v>229.8</v>
      </c>
      <c r="F629" s="5" t="n">
        <v>425.1</v>
      </c>
      <c r="G629" s="5" t="n">
        <v>351.2</v>
      </c>
      <c r="H629" s="5" t="n">
        <v>1311.1</v>
      </c>
      <c r="I629" s="5" t="n">
        <v>88.2</v>
      </c>
      <c r="J629" s="5" t="n">
        <v>83.2</v>
      </c>
      <c r="K629" s="5" t="n">
        <v>49.5</v>
      </c>
      <c r="L629" s="5" t="n">
        <v>1338.7</v>
      </c>
      <c r="M629" s="5" t="n">
        <v>111.4</v>
      </c>
      <c r="N629" s="6" t="n">
        <f aca="false">SUM(B629:M629)</f>
        <v>16084.3</v>
      </c>
      <c r="P629" s="5" t="s">
        <v>24</v>
      </c>
      <c r="Q629" s="5" t="n">
        <f aca="false">B629</f>
        <v>3237.4</v>
      </c>
      <c r="R629" s="5" t="n">
        <f aca="false">C629+Q629</f>
        <v>8091.9</v>
      </c>
      <c r="S629" s="5" t="n">
        <f aca="false">D629+R629</f>
        <v>12096.1</v>
      </c>
      <c r="T629" s="5" t="n">
        <f aca="false">E629+S629</f>
        <v>12325.9</v>
      </c>
      <c r="U629" s="5" t="n">
        <f aca="false">F629+T629</f>
        <v>12751</v>
      </c>
      <c r="V629" s="5" t="n">
        <f aca="false">G629+U629</f>
        <v>13102.2</v>
      </c>
      <c r="W629" s="5" t="n">
        <f aca="false">H629+V629</f>
        <v>14413.3</v>
      </c>
      <c r="X629" s="5" t="n">
        <f aca="false">I629+W629</f>
        <v>14501.5</v>
      </c>
      <c r="Y629" s="5" t="n">
        <f aca="false">J629+X629</f>
        <v>14584.7</v>
      </c>
      <c r="Z629" s="5" t="n">
        <f aca="false">K629+Y629</f>
        <v>14634.2</v>
      </c>
      <c r="AA629" s="5" t="n">
        <f aca="false">L629+Z629</f>
        <v>15972.9</v>
      </c>
      <c r="AB629" s="5" t="n">
        <f aca="false">M629+AA629</f>
        <v>16084.3</v>
      </c>
    </row>
    <row r="630" customFormat="false" ht="12.75" hidden="false" customHeight="false" outlineLevel="0" collapsed="false">
      <c r="A630" s="5" t="s">
        <v>25</v>
      </c>
      <c r="B630" s="5" t="n">
        <v>4507.9</v>
      </c>
      <c r="C630" s="5" t="n">
        <v>3345.6</v>
      </c>
      <c r="D630" s="5" t="n">
        <v>6119.9</v>
      </c>
      <c r="E630" s="5" t="n">
        <v>179</v>
      </c>
      <c r="F630" s="5" t="n">
        <v>278</v>
      </c>
      <c r="G630" s="5" t="n">
        <v>443.2</v>
      </c>
      <c r="H630" s="5" t="n">
        <v>94.8</v>
      </c>
      <c r="I630" s="5" t="n">
        <v>51.6</v>
      </c>
      <c r="J630" s="5"/>
      <c r="K630" s="5" t="n">
        <v>51.9</v>
      </c>
      <c r="L630" s="5" t="n">
        <v>85.6</v>
      </c>
      <c r="M630" s="5" t="n">
        <v>923.1</v>
      </c>
      <c r="N630" s="6" t="n">
        <f aca="false">SUM(B630:M630)</f>
        <v>16080.6</v>
      </c>
      <c r="P630" s="5" t="s">
        <v>25</v>
      </c>
      <c r="Q630" s="5" t="n">
        <f aca="false">B630</f>
        <v>4507.9</v>
      </c>
      <c r="R630" s="5" t="n">
        <f aca="false">C630+Q630</f>
        <v>7853.5</v>
      </c>
      <c r="S630" s="5" t="n">
        <f aca="false">D630+R630</f>
        <v>13973.4</v>
      </c>
      <c r="T630" s="5" t="n">
        <f aca="false">E630+S630</f>
        <v>14152.4</v>
      </c>
      <c r="U630" s="5" t="n">
        <f aca="false">F630+T630</f>
        <v>14430.4</v>
      </c>
      <c r="V630" s="5" t="n">
        <f aca="false">G630+U630</f>
        <v>14873.6</v>
      </c>
      <c r="W630" s="5" t="n">
        <f aca="false">H630+V630</f>
        <v>14968.4</v>
      </c>
      <c r="X630" s="5" t="n">
        <f aca="false">I630+W630</f>
        <v>15020</v>
      </c>
      <c r="Y630" s="5" t="n">
        <f aca="false">J630+X630</f>
        <v>15020</v>
      </c>
      <c r="Z630" s="5" t="n">
        <f aca="false">K630+Y630</f>
        <v>15071.9</v>
      </c>
      <c r="AA630" s="5" t="n">
        <f aca="false">L630+Z630</f>
        <v>15157.5</v>
      </c>
      <c r="AB630" s="5" t="n">
        <f aca="false">M630+AA630</f>
        <v>16080.6</v>
      </c>
    </row>
    <row r="631" customFormat="false" ht="12.75" hidden="false" customHeight="false" outlineLevel="0" collapsed="false">
      <c r="A631" s="5" t="s">
        <v>27</v>
      </c>
      <c r="B631" s="5"/>
      <c r="C631" s="5"/>
      <c r="D631" s="5"/>
      <c r="E631" s="5"/>
      <c r="F631" s="5"/>
      <c r="G631" s="5"/>
      <c r="H631" s="5"/>
      <c r="I631" s="5" t="n">
        <v>3.9</v>
      </c>
      <c r="J631" s="5"/>
      <c r="K631" s="5"/>
      <c r="L631" s="5"/>
      <c r="M631" s="5"/>
      <c r="N631" s="6" t="n">
        <f aca="false">SUM(B631:M631)</f>
        <v>3.9</v>
      </c>
      <c r="P631" s="5" t="s">
        <v>27</v>
      </c>
      <c r="Q631" s="5" t="n">
        <f aca="false">B631</f>
        <v>0</v>
      </c>
      <c r="R631" s="5" t="n">
        <f aca="false">C631+Q631</f>
        <v>0</v>
      </c>
      <c r="S631" s="5" t="n">
        <f aca="false">D631+R631</f>
        <v>0</v>
      </c>
      <c r="T631" s="5" t="n">
        <f aca="false">E631+S631</f>
        <v>0</v>
      </c>
      <c r="U631" s="5" t="n">
        <f aca="false">F631+T631</f>
        <v>0</v>
      </c>
      <c r="V631" s="5" t="n">
        <f aca="false">G631+U631</f>
        <v>0</v>
      </c>
      <c r="W631" s="5" t="n">
        <f aca="false">H631+V631</f>
        <v>0</v>
      </c>
      <c r="X631" s="5" t="n">
        <f aca="false">I631+W631</f>
        <v>3.9</v>
      </c>
      <c r="Y631" s="5" t="n">
        <f aca="false">J631+X631</f>
        <v>3.9</v>
      </c>
      <c r="Z631" s="5" t="n">
        <f aca="false">K631+Y631</f>
        <v>3.9</v>
      </c>
      <c r="AA631" s="5" t="n">
        <f aca="false">L631+Z631</f>
        <v>3.9</v>
      </c>
      <c r="AB631" s="5" t="n">
        <f aca="false">M631+AA631</f>
        <v>3.9</v>
      </c>
    </row>
    <row r="632" customFormat="false" ht="12.75" hidden="false" customHeight="false" outlineLevel="0" collapsed="false">
      <c r="A632" s="5" t="s">
        <v>29</v>
      </c>
      <c r="B632" s="5"/>
      <c r="C632" s="5"/>
      <c r="D632" s="5"/>
      <c r="E632" s="5"/>
      <c r="F632" s="5"/>
      <c r="G632" s="5"/>
      <c r="H632" s="5"/>
      <c r="I632" s="5"/>
      <c r="J632" s="5"/>
      <c r="K632" s="5" t="n">
        <v>90.4</v>
      </c>
      <c r="L632" s="5"/>
      <c r="M632" s="5"/>
      <c r="N632" s="6" t="n">
        <f aca="false">SUM(B632:M632)</f>
        <v>90.4</v>
      </c>
      <c r="P632" s="5" t="s">
        <v>29</v>
      </c>
      <c r="Q632" s="5" t="n">
        <f aca="false">B632</f>
        <v>0</v>
      </c>
      <c r="R632" s="5" t="n">
        <f aca="false">C632+Q632</f>
        <v>0</v>
      </c>
      <c r="S632" s="5" t="n">
        <f aca="false">D632+R632</f>
        <v>0</v>
      </c>
      <c r="T632" s="5" t="n">
        <f aca="false">E632+S632</f>
        <v>0</v>
      </c>
      <c r="U632" s="5" t="n">
        <f aca="false">F632+T632</f>
        <v>0</v>
      </c>
      <c r="V632" s="5" t="n">
        <f aca="false">G632+U632</f>
        <v>0</v>
      </c>
      <c r="W632" s="5" t="n">
        <f aca="false">H632+V632</f>
        <v>0</v>
      </c>
      <c r="X632" s="5" t="n">
        <f aca="false">I632+W632</f>
        <v>0</v>
      </c>
      <c r="Y632" s="5" t="n">
        <f aca="false">J632+X632</f>
        <v>0</v>
      </c>
      <c r="Z632" s="5" t="n">
        <f aca="false">K632+Y632</f>
        <v>90.4</v>
      </c>
      <c r="AA632" s="5" t="n">
        <f aca="false">L632+Z632</f>
        <v>90.4</v>
      </c>
      <c r="AB632" s="5" t="n">
        <f aca="false">M632+AA632</f>
        <v>90.4</v>
      </c>
    </row>
    <row r="633" customFormat="false" ht="12.75" hidden="false" customHeight="false" outlineLevel="0" collapsed="false">
      <c r="A633" s="5" t="s">
        <v>30</v>
      </c>
      <c r="B633" s="5" t="n">
        <v>997.1</v>
      </c>
      <c r="C633" s="5"/>
      <c r="D633" s="5" t="n">
        <v>1171.8</v>
      </c>
      <c r="E633" s="5"/>
      <c r="F633" s="5"/>
      <c r="G633" s="5"/>
      <c r="H633" s="5"/>
      <c r="I633" s="5"/>
      <c r="J633" s="5"/>
      <c r="K633" s="5"/>
      <c r="L633" s="5"/>
      <c r="M633" s="5"/>
      <c r="N633" s="6" t="n">
        <f aca="false">SUM(B633:M633)</f>
        <v>2168.9</v>
      </c>
      <c r="P633" s="5" t="s">
        <v>30</v>
      </c>
      <c r="Q633" s="5" t="n">
        <f aca="false">B633</f>
        <v>997.1</v>
      </c>
      <c r="R633" s="5" t="n">
        <f aca="false">C633+Q633</f>
        <v>997.1</v>
      </c>
      <c r="S633" s="5" t="n">
        <f aca="false">D633+R633</f>
        <v>2168.9</v>
      </c>
      <c r="T633" s="5" t="n">
        <f aca="false">E633+S633</f>
        <v>2168.9</v>
      </c>
      <c r="U633" s="5" t="n">
        <f aca="false">F633+T633</f>
        <v>2168.9</v>
      </c>
      <c r="V633" s="5" t="n">
        <f aca="false">G633+U633</f>
        <v>2168.9</v>
      </c>
      <c r="W633" s="5" t="n">
        <f aca="false">H633+V633</f>
        <v>2168.9</v>
      </c>
      <c r="X633" s="5" t="n">
        <f aca="false">I633+W633</f>
        <v>2168.9</v>
      </c>
      <c r="Y633" s="5" t="n">
        <f aca="false">J633+X633</f>
        <v>2168.9</v>
      </c>
      <c r="Z633" s="5" t="n">
        <f aca="false">K633+Y633</f>
        <v>2168.9</v>
      </c>
      <c r="AA633" s="5" t="n">
        <f aca="false">L633+Z633</f>
        <v>2168.9</v>
      </c>
      <c r="AB633" s="5" t="n">
        <f aca="false">M633+AA633</f>
        <v>2168.9</v>
      </c>
    </row>
    <row r="634" customFormat="false" ht="12.75" hidden="false" customHeight="false" outlineLevel="0" collapsed="false">
      <c r="A634" s="7" t="s">
        <v>37</v>
      </c>
      <c r="B634" s="7" t="n">
        <f aca="false">SUM(B621:B633)</f>
        <v>9631.3</v>
      </c>
      <c r="C634" s="7" t="n">
        <f aca="false">SUM(C621:C633)</f>
        <v>10738.1</v>
      </c>
      <c r="D634" s="7" t="n">
        <f aca="false">SUM(D621:D633)</f>
        <v>13716.8</v>
      </c>
      <c r="E634" s="7" t="n">
        <f aca="false">SUM(E621:E633)</f>
        <v>2893.2</v>
      </c>
      <c r="F634" s="7" t="n">
        <f aca="false">SUM(F621:F633)</f>
        <v>1646.6</v>
      </c>
      <c r="G634" s="7" t="n">
        <f aca="false">SUM(G621:G633)</f>
        <v>2216.8</v>
      </c>
      <c r="H634" s="7" t="n">
        <f aca="false">SUM(H621:H633)</f>
        <v>3497.3</v>
      </c>
      <c r="I634" s="7" t="n">
        <f aca="false">SUM(I621:I633)</f>
        <v>3247</v>
      </c>
      <c r="J634" s="7" t="n">
        <f aca="false">SUM(J621:J633)</f>
        <v>1704.1</v>
      </c>
      <c r="K634" s="7" t="n">
        <f aca="false">SUM(K621:K633)</f>
        <v>1529.7</v>
      </c>
      <c r="L634" s="7" t="n">
        <f aca="false">SUM(L621:L633)</f>
        <v>1918.2</v>
      </c>
      <c r="M634" s="7" t="n">
        <f aca="false">SUM(M621:M633)</f>
        <v>2726.8</v>
      </c>
      <c r="N634" s="7" t="n">
        <f aca="false">SUM(N621:N633)</f>
        <v>55465.9</v>
      </c>
      <c r="P634" s="7" t="s">
        <v>37</v>
      </c>
      <c r="Q634" s="7" t="n">
        <f aca="false">SUM(Q621:Q633)</f>
        <v>9631.3</v>
      </c>
      <c r="R634" s="7" t="n">
        <f aca="false">SUM(R621:R633)</f>
        <v>20369.4</v>
      </c>
      <c r="S634" s="7" t="n">
        <f aca="false">SUM(S621:S633)</f>
        <v>34086.2</v>
      </c>
      <c r="T634" s="7" t="n">
        <f aca="false">SUM(T621:T633)</f>
        <v>36979.4</v>
      </c>
      <c r="U634" s="7" t="n">
        <f aca="false">SUM(U621:U633)</f>
        <v>38626</v>
      </c>
      <c r="V634" s="7" t="n">
        <f aca="false">SUM(V621:V633)</f>
        <v>40842.8</v>
      </c>
      <c r="W634" s="7" t="n">
        <f aca="false">SUM(W621:W633)</f>
        <v>44340.1</v>
      </c>
      <c r="X634" s="7" t="n">
        <f aca="false">SUM(X621:X633)</f>
        <v>47587.1</v>
      </c>
      <c r="Y634" s="7" t="n">
        <f aca="false">SUM(Y621:Y633)</f>
        <v>49291.2</v>
      </c>
      <c r="Z634" s="7" t="n">
        <f aca="false">SUM(Z621:Z633)</f>
        <v>50820.9</v>
      </c>
      <c r="AA634" s="7" t="n">
        <f aca="false">SUM(AA621:AA633)</f>
        <v>52739.1</v>
      </c>
      <c r="AB634" s="7" t="n">
        <f aca="false">SUM(AB621:AB633)</f>
        <v>55465.9</v>
      </c>
    </row>
    <row r="635" customFormat="false" ht="12.75" hidden="false" customHeight="false" outlineLevel="0" collapsed="false">
      <c r="A635" s="8" t="s">
        <v>38</v>
      </c>
      <c r="B635" s="8" t="n">
        <f aca="false">SUM(B621:B634)/2</f>
        <v>9631.3</v>
      </c>
      <c r="C635" s="8" t="n">
        <f aca="false">SUM(C621:C634)/2</f>
        <v>10738.1</v>
      </c>
      <c r="D635" s="8" t="n">
        <f aca="false">SUM(D621:D634)/2</f>
        <v>13716.8</v>
      </c>
      <c r="E635" s="8" t="n">
        <f aca="false">SUM(E621:E634)/2</f>
        <v>2893.2</v>
      </c>
      <c r="F635" s="8" t="n">
        <f aca="false">SUM(F621:F634)/2</f>
        <v>1646.6</v>
      </c>
      <c r="G635" s="8" t="n">
        <f aca="false">SUM(G621:G634)/2</f>
        <v>2216.8</v>
      </c>
      <c r="H635" s="8" t="n">
        <f aca="false">SUM(H621:H634)/2</f>
        <v>3497.3</v>
      </c>
      <c r="I635" s="8" t="n">
        <f aca="false">SUM(I621:I634)/2</f>
        <v>3247</v>
      </c>
      <c r="J635" s="8" t="n">
        <f aca="false">SUM(J621:J634)/2</f>
        <v>1704.1</v>
      </c>
      <c r="K635" s="8" t="n">
        <f aca="false">SUM(K621:K634)/2</f>
        <v>1529.7</v>
      </c>
      <c r="L635" s="8" t="n">
        <f aca="false">SUM(L621:L634)/2</f>
        <v>1918.2</v>
      </c>
      <c r="M635" s="8" t="n">
        <f aca="false">SUM(M621:M634)/2</f>
        <v>2726.8</v>
      </c>
      <c r="N635" s="8" t="n">
        <f aca="false">SUM(N621:N634)/2</f>
        <v>55465.9</v>
      </c>
      <c r="P635" s="8" t="s">
        <v>38</v>
      </c>
      <c r="Q635" s="8" t="n">
        <f aca="false">SUM(Q621:Q634)/2</f>
        <v>9631.3</v>
      </c>
      <c r="R635" s="8" t="n">
        <f aca="false">SUM(R621:R634)/2</f>
        <v>20369.4</v>
      </c>
      <c r="S635" s="8" t="n">
        <f aca="false">SUM(S621:S634)/2</f>
        <v>34086.2</v>
      </c>
      <c r="T635" s="8" t="n">
        <f aca="false">SUM(T621:T634)/2</f>
        <v>36979.4</v>
      </c>
      <c r="U635" s="8" t="n">
        <f aca="false">SUM(U621:U634)/2</f>
        <v>38626</v>
      </c>
      <c r="V635" s="8" t="n">
        <f aca="false">SUM(V621:V634)/2</f>
        <v>40842.8</v>
      </c>
      <c r="W635" s="8" t="n">
        <f aca="false">SUM(W621:W634)/2</f>
        <v>44340.1</v>
      </c>
      <c r="X635" s="8" t="n">
        <f aca="false">SUM(X621:X634)/2</f>
        <v>47587.1</v>
      </c>
      <c r="Y635" s="8" t="n">
        <f aca="false">SUM(Y621:Y634)/2</f>
        <v>49291.2</v>
      </c>
      <c r="Z635" s="8" t="n">
        <f aca="false">SUM(Z621:Z634)/2</f>
        <v>50820.9</v>
      </c>
      <c r="AA635" s="8" t="n">
        <f aca="false">SUM(AA621:AA634)/2</f>
        <v>52739.1</v>
      </c>
      <c r="AB635" s="8" t="n">
        <f aca="false">SUM(AB621:AB634)/2</f>
        <v>55465.9</v>
      </c>
    </row>
    <row r="636" customFormat="false" ht="12.75" hidden="false" customHeight="false" outlineLevel="0" collapsed="false">
      <c r="A636" s="5" t="s">
        <v>63</v>
      </c>
      <c r="B636" s="5"/>
      <c r="C636" s="5"/>
      <c r="D636" s="5"/>
      <c r="E636" s="5"/>
      <c r="F636" s="5"/>
      <c r="G636" s="5" t="n">
        <v>21.6</v>
      </c>
      <c r="H636" s="5"/>
      <c r="I636" s="5"/>
      <c r="J636" s="5"/>
      <c r="K636" s="5"/>
      <c r="L636" s="5"/>
      <c r="M636" s="5"/>
      <c r="N636" s="6" t="n">
        <f aca="false">SUM(B636:M636)</f>
        <v>21.6</v>
      </c>
      <c r="P636" s="5" t="s">
        <v>63</v>
      </c>
      <c r="Q636" s="5" t="n">
        <f aca="false">B636</f>
        <v>0</v>
      </c>
      <c r="R636" s="5" t="n">
        <f aca="false">C636+Q636</f>
        <v>0</v>
      </c>
      <c r="S636" s="5" t="n">
        <f aca="false">D636+R636</f>
        <v>0</v>
      </c>
      <c r="T636" s="5" t="n">
        <f aca="false">E636+S636</f>
        <v>0</v>
      </c>
      <c r="U636" s="5" t="n">
        <f aca="false">F636+T636</f>
        <v>0</v>
      </c>
      <c r="V636" s="5" t="n">
        <f aca="false">G636+U636</f>
        <v>21.6</v>
      </c>
      <c r="W636" s="5" t="n">
        <f aca="false">H636+V636</f>
        <v>21.6</v>
      </c>
      <c r="X636" s="5" t="n">
        <f aca="false">I636+W636</f>
        <v>21.6</v>
      </c>
      <c r="Y636" s="5" t="n">
        <f aca="false">J636+X636</f>
        <v>21.6</v>
      </c>
      <c r="Z636" s="5" t="n">
        <f aca="false">K636+Y636</f>
        <v>21.6</v>
      </c>
      <c r="AA636" s="5" t="n">
        <f aca="false">L636+Z636</f>
        <v>21.6</v>
      </c>
      <c r="AB636" s="5" t="n">
        <f aca="false">M636+AA636</f>
        <v>21.6</v>
      </c>
    </row>
    <row r="637" customFormat="false" ht="12.75" hidden="false" customHeight="false" outlineLevel="0" collapsed="false">
      <c r="A637" s="5" t="s">
        <v>106</v>
      </c>
      <c r="B637" s="5"/>
      <c r="C637" s="5"/>
      <c r="D637" s="5"/>
      <c r="E637" s="5"/>
      <c r="F637" s="5" t="n">
        <v>0.1</v>
      </c>
      <c r="G637" s="5"/>
      <c r="H637" s="5"/>
      <c r="I637" s="5"/>
      <c r="J637" s="5"/>
      <c r="K637" s="5"/>
      <c r="L637" s="5"/>
      <c r="M637" s="5"/>
      <c r="N637" s="6" t="n">
        <f aca="false">SUM(B637:M637)</f>
        <v>0.1</v>
      </c>
      <c r="P637" s="5" t="s">
        <v>106</v>
      </c>
      <c r="Q637" s="5" t="n">
        <f aca="false">B637</f>
        <v>0</v>
      </c>
      <c r="R637" s="5" t="n">
        <f aca="false">C637+Q637</f>
        <v>0</v>
      </c>
      <c r="S637" s="5" t="n">
        <f aca="false">D637+R637</f>
        <v>0</v>
      </c>
      <c r="T637" s="5" t="n">
        <f aca="false">E637+S637</f>
        <v>0</v>
      </c>
      <c r="U637" s="5" t="n">
        <f aca="false">F637+T637</f>
        <v>0.1</v>
      </c>
      <c r="V637" s="5" t="n">
        <f aca="false">G637+U637</f>
        <v>0.1</v>
      </c>
      <c r="W637" s="5" t="n">
        <f aca="false">H637+V637</f>
        <v>0.1</v>
      </c>
      <c r="X637" s="5" t="n">
        <f aca="false">I637+W637</f>
        <v>0.1</v>
      </c>
      <c r="Y637" s="5" t="n">
        <f aca="false">J637+X637</f>
        <v>0.1</v>
      </c>
      <c r="Z637" s="5" t="n">
        <f aca="false">K637+Y637</f>
        <v>0.1</v>
      </c>
      <c r="AA637" s="5" t="n">
        <f aca="false">L637+Z637</f>
        <v>0.1</v>
      </c>
      <c r="AB637" s="5" t="n">
        <f aca="false">M637+AA637</f>
        <v>0.1</v>
      </c>
    </row>
    <row r="638" customFormat="false" ht="12.75" hidden="false" customHeight="false" outlineLevel="0" collapsed="false">
      <c r="A638" s="5" t="s">
        <v>67</v>
      </c>
      <c r="B638" s="5"/>
      <c r="C638" s="5"/>
      <c r="D638" s="5"/>
      <c r="E638" s="5"/>
      <c r="F638" s="5"/>
      <c r="G638" s="5"/>
      <c r="H638" s="5"/>
      <c r="I638" s="5" t="n">
        <v>0.6</v>
      </c>
      <c r="J638" s="5"/>
      <c r="K638" s="5"/>
      <c r="L638" s="5"/>
      <c r="M638" s="5"/>
      <c r="N638" s="6" t="n">
        <f aca="false">SUM(B638:M638)</f>
        <v>0.6</v>
      </c>
      <c r="P638" s="5" t="s">
        <v>67</v>
      </c>
      <c r="Q638" s="5" t="n">
        <f aca="false">B638</f>
        <v>0</v>
      </c>
      <c r="R638" s="5" t="n">
        <f aca="false">C638+Q638</f>
        <v>0</v>
      </c>
      <c r="S638" s="5" t="n">
        <f aca="false">D638+R638</f>
        <v>0</v>
      </c>
      <c r="T638" s="5" t="n">
        <f aca="false">E638+S638</f>
        <v>0</v>
      </c>
      <c r="U638" s="5" t="n">
        <f aca="false">F638+T638</f>
        <v>0</v>
      </c>
      <c r="V638" s="5" t="n">
        <f aca="false">G638+U638</f>
        <v>0</v>
      </c>
      <c r="W638" s="5" t="n">
        <f aca="false">H638+V638</f>
        <v>0</v>
      </c>
      <c r="X638" s="5" t="n">
        <f aca="false">I638+W638</f>
        <v>0.6</v>
      </c>
      <c r="Y638" s="5" t="n">
        <f aca="false">J638+X638</f>
        <v>0.6</v>
      </c>
      <c r="Z638" s="5" t="n">
        <f aca="false">K638+Y638</f>
        <v>0.6</v>
      </c>
      <c r="AA638" s="5" t="n">
        <f aca="false">L638+Z638</f>
        <v>0.6</v>
      </c>
      <c r="AB638" s="5" t="n">
        <f aca="false">M638+AA638</f>
        <v>0.6</v>
      </c>
    </row>
    <row r="639" customFormat="false" ht="12.75" hidden="false" customHeight="false" outlineLevel="0" collapsed="false">
      <c r="A639" s="7" t="s">
        <v>69</v>
      </c>
      <c r="B639" s="7" t="n">
        <f aca="false">SUM(B636:B638)</f>
        <v>0</v>
      </c>
      <c r="C639" s="7" t="n">
        <f aca="false">SUM(C636:C638)</f>
        <v>0</v>
      </c>
      <c r="D639" s="7" t="n">
        <f aca="false">SUM(D636:D638)</f>
        <v>0</v>
      </c>
      <c r="E639" s="7" t="n">
        <f aca="false">SUM(E636:E638)</f>
        <v>0</v>
      </c>
      <c r="F639" s="7" t="n">
        <f aca="false">SUM(F636:F638)</f>
        <v>0.1</v>
      </c>
      <c r="G639" s="7" t="n">
        <f aca="false">SUM(G636:G638)</f>
        <v>21.6</v>
      </c>
      <c r="H639" s="7" t="n">
        <f aca="false">SUM(H636:H638)</f>
        <v>0</v>
      </c>
      <c r="I639" s="7" t="n">
        <f aca="false">SUM(I636:I638)</f>
        <v>0.6</v>
      </c>
      <c r="J639" s="7" t="n">
        <f aca="false">SUM(J636:J638)</f>
        <v>0</v>
      </c>
      <c r="K639" s="7" t="n">
        <f aca="false">SUM(K636:K638)</f>
        <v>0</v>
      </c>
      <c r="L639" s="7" t="n">
        <f aca="false">SUM(L636:L638)</f>
        <v>0</v>
      </c>
      <c r="M639" s="7" t="n">
        <f aca="false">SUM(M636:M638)</f>
        <v>0</v>
      </c>
      <c r="N639" s="7" t="n">
        <f aca="false">SUM(N636:N638)</f>
        <v>22.3</v>
      </c>
      <c r="P639" s="7" t="s">
        <v>69</v>
      </c>
      <c r="Q639" s="7" t="n">
        <f aca="false">SUM(Q636:Q638)</f>
        <v>0</v>
      </c>
      <c r="R639" s="7" t="n">
        <f aca="false">SUM(R636:R638)</f>
        <v>0</v>
      </c>
      <c r="S639" s="7" t="n">
        <f aca="false">SUM(S636:S638)</f>
        <v>0</v>
      </c>
      <c r="T639" s="7" t="n">
        <f aca="false">SUM(T636:T638)</f>
        <v>0</v>
      </c>
      <c r="U639" s="7" t="n">
        <f aca="false">SUM(U636:U638)</f>
        <v>0.1</v>
      </c>
      <c r="V639" s="7" t="n">
        <f aca="false">SUM(V636:V638)</f>
        <v>21.7</v>
      </c>
      <c r="W639" s="7" t="n">
        <f aca="false">SUM(W636:W638)</f>
        <v>21.7</v>
      </c>
      <c r="X639" s="7" t="n">
        <f aca="false">SUM(X636:X638)</f>
        <v>22.3</v>
      </c>
      <c r="Y639" s="7" t="n">
        <f aca="false">SUM(Y636:Y638)</f>
        <v>22.3</v>
      </c>
      <c r="Z639" s="7" t="n">
        <f aca="false">SUM(Z636:Z638)</f>
        <v>22.3</v>
      </c>
      <c r="AA639" s="7" t="n">
        <f aca="false">SUM(AA636:AA638)</f>
        <v>22.3</v>
      </c>
      <c r="AB639" s="7" t="n">
        <f aca="false">SUM(AB636:AB638)</f>
        <v>22.3</v>
      </c>
    </row>
    <row r="640" customFormat="false" ht="12.75" hidden="false" customHeight="false" outlineLevel="0" collapsed="false">
      <c r="A640" s="8" t="s">
        <v>70</v>
      </c>
      <c r="B640" s="8" t="n">
        <f aca="false">SUM(B636:B639)/2</f>
        <v>0</v>
      </c>
      <c r="C640" s="8" t="n">
        <f aca="false">SUM(C636:C639)/2</f>
        <v>0</v>
      </c>
      <c r="D640" s="8" t="n">
        <f aca="false">SUM(D636:D639)/2</f>
        <v>0</v>
      </c>
      <c r="E640" s="8" t="n">
        <f aca="false">SUM(E636:E639)/2</f>
        <v>0</v>
      </c>
      <c r="F640" s="8" t="n">
        <f aca="false">SUM(F636:F639)/2</f>
        <v>0.1</v>
      </c>
      <c r="G640" s="8" t="n">
        <f aca="false">SUM(G636:G639)/2</f>
        <v>21.6</v>
      </c>
      <c r="H640" s="8" t="n">
        <f aca="false">SUM(H636:H639)/2</f>
        <v>0</v>
      </c>
      <c r="I640" s="8" t="n">
        <f aca="false">SUM(I636:I639)/2</f>
        <v>0.6</v>
      </c>
      <c r="J640" s="8" t="n">
        <f aca="false">SUM(J636:J639)/2</f>
        <v>0</v>
      </c>
      <c r="K640" s="8" t="n">
        <f aca="false">SUM(K636:K639)/2</f>
        <v>0</v>
      </c>
      <c r="L640" s="8" t="n">
        <f aca="false">SUM(L636:L639)/2</f>
        <v>0</v>
      </c>
      <c r="M640" s="8" t="n">
        <f aca="false">SUM(M636:M639)/2</f>
        <v>0</v>
      </c>
      <c r="N640" s="8" t="n">
        <f aca="false">SUM(N636:N639)/2</f>
        <v>22.3</v>
      </c>
      <c r="P640" s="8" t="s">
        <v>70</v>
      </c>
      <c r="Q640" s="8" t="n">
        <f aca="false">SUM(Q636:Q639)/2</f>
        <v>0</v>
      </c>
      <c r="R640" s="8" t="n">
        <f aca="false">SUM(R636:R639)/2</f>
        <v>0</v>
      </c>
      <c r="S640" s="8" t="n">
        <f aca="false">SUM(S636:S639)/2</f>
        <v>0</v>
      </c>
      <c r="T640" s="8" t="n">
        <f aca="false">SUM(T636:T639)/2</f>
        <v>0</v>
      </c>
      <c r="U640" s="8" t="n">
        <f aca="false">SUM(U636:U639)/2</f>
        <v>0.1</v>
      </c>
      <c r="V640" s="8" t="n">
        <f aca="false">SUM(V636:V639)/2</f>
        <v>21.7</v>
      </c>
      <c r="W640" s="8" t="n">
        <f aca="false">SUM(W636:W639)/2</f>
        <v>21.7</v>
      </c>
      <c r="X640" s="8" t="n">
        <f aca="false">SUM(X636:X639)/2</f>
        <v>22.3</v>
      </c>
      <c r="Y640" s="8" t="n">
        <f aca="false">SUM(Y636:Y639)/2</f>
        <v>22.3</v>
      </c>
      <c r="Z640" s="8" t="n">
        <f aca="false">SUM(Z636:Z639)/2</f>
        <v>22.3</v>
      </c>
      <c r="AA640" s="8" t="n">
        <f aca="false">SUM(AA636:AA639)/2</f>
        <v>22.3</v>
      </c>
      <c r="AB640" s="8" t="n">
        <f aca="false">SUM(AB636:AB639)/2</f>
        <v>22.3</v>
      </c>
    </row>
    <row r="641" customFormat="false" ht="12.75" hidden="false" customHeight="false" outlineLevel="0" collapsed="false">
      <c r="A641" s="9" t="s">
        <v>71</v>
      </c>
      <c r="B641" s="9" t="n">
        <f aca="false">SUM(B621:B640)/3</f>
        <v>9631.3</v>
      </c>
      <c r="C641" s="9" t="n">
        <f aca="false">SUM(C621:C640)/3</f>
        <v>10738.1</v>
      </c>
      <c r="D641" s="9" t="n">
        <f aca="false">SUM(D621:D640)/3</f>
        <v>13716.8</v>
      </c>
      <c r="E641" s="9" t="n">
        <f aca="false">SUM(E621:E640)/3</f>
        <v>2893.2</v>
      </c>
      <c r="F641" s="9" t="n">
        <f aca="false">SUM(F621:F640)/3</f>
        <v>1646.7</v>
      </c>
      <c r="G641" s="9" t="n">
        <f aca="false">SUM(G621:G640)/3</f>
        <v>2238.4</v>
      </c>
      <c r="H641" s="9" t="n">
        <f aca="false">SUM(H621:H640)/3</f>
        <v>3497.3</v>
      </c>
      <c r="I641" s="9" t="n">
        <f aca="false">SUM(I621:I640)/3</f>
        <v>3247.6</v>
      </c>
      <c r="J641" s="9" t="n">
        <f aca="false">SUM(J621:J640)/3</f>
        <v>1704.1</v>
      </c>
      <c r="K641" s="9" t="n">
        <f aca="false">SUM(K621:K640)/3</f>
        <v>1529.7</v>
      </c>
      <c r="L641" s="9" t="n">
        <f aca="false">SUM(L621:L640)/3</f>
        <v>1918.2</v>
      </c>
      <c r="M641" s="9" t="n">
        <f aca="false">SUM(M621:M640)/3</f>
        <v>2726.8</v>
      </c>
      <c r="N641" s="9" t="n">
        <f aca="false">SUM(N621:N640)/3</f>
        <v>55488.2</v>
      </c>
      <c r="P641" s="9" t="s">
        <v>71</v>
      </c>
      <c r="Q641" s="9" t="n">
        <f aca="false">SUM(Q621:Q640)/3</f>
        <v>9631.3</v>
      </c>
      <c r="R641" s="9" t="n">
        <f aca="false">SUM(R621:R640)/3</f>
        <v>20369.4</v>
      </c>
      <c r="S641" s="9" t="n">
        <f aca="false">SUM(S621:S640)/3</f>
        <v>34086.2</v>
      </c>
      <c r="T641" s="9" t="n">
        <f aca="false">SUM(T621:T640)/3</f>
        <v>36979.4</v>
      </c>
      <c r="U641" s="9" t="n">
        <f aca="false">SUM(U621:U640)/3</f>
        <v>38626.1</v>
      </c>
      <c r="V641" s="9" t="n">
        <f aca="false">SUM(V621:V640)/3</f>
        <v>40864.5</v>
      </c>
      <c r="W641" s="9" t="n">
        <f aca="false">SUM(W621:W640)/3</f>
        <v>44361.8</v>
      </c>
      <c r="X641" s="9" t="n">
        <f aca="false">SUM(X621:X640)/3</f>
        <v>47609.4</v>
      </c>
      <c r="Y641" s="9" t="n">
        <f aca="false">SUM(Y621:Y640)/3</f>
        <v>49313.5</v>
      </c>
      <c r="Z641" s="9" t="n">
        <f aca="false">SUM(Z621:Z640)/3</f>
        <v>50843.2</v>
      </c>
      <c r="AA641" s="9" t="n">
        <f aca="false">SUM(AA621:AA640)/3</f>
        <v>52761.4</v>
      </c>
      <c r="AB641" s="9" t="n">
        <f aca="false">SUM(AB621:AB640)/3</f>
        <v>55488.2</v>
      </c>
    </row>
    <row r="643" customFormat="false" ht="12.75" hidden="false" customHeight="false" outlineLevel="0" collapsed="false">
      <c r="A643" s="2" t="s">
        <v>109</v>
      </c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customFormat="false" ht="12.75" hidden="false" customHeight="false" outlineLevel="0" collapsed="false">
      <c r="A644" s="2" t="s">
        <v>1</v>
      </c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customFormat="false" ht="12.75" hidden="false" customHeight="false" outlineLevel="0" collapsed="false">
      <c r="A645" s="3"/>
      <c r="B645" s="4" t="s">
        <v>2</v>
      </c>
      <c r="C645" s="4" t="s">
        <v>3</v>
      </c>
      <c r="D645" s="4" t="s">
        <v>4</v>
      </c>
      <c r="E645" s="4" t="s">
        <v>5</v>
      </c>
      <c r="F645" s="4" t="s">
        <v>6</v>
      </c>
      <c r="G645" s="4" t="s">
        <v>7</v>
      </c>
      <c r="H645" s="4" t="s">
        <v>8</v>
      </c>
      <c r="I645" s="4" t="s">
        <v>9</v>
      </c>
      <c r="J645" s="4" t="s">
        <v>10</v>
      </c>
      <c r="K645" s="4" t="s">
        <v>11</v>
      </c>
      <c r="L645" s="4" t="s">
        <v>12</v>
      </c>
      <c r="M645" s="4" t="s">
        <v>13</v>
      </c>
      <c r="N645" s="4" t="s">
        <v>14</v>
      </c>
      <c r="O645" s="3"/>
      <c r="P645" s="3"/>
      <c r="Q645" s="4" t="s">
        <v>2</v>
      </c>
      <c r="R645" s="4" t="s">
        <v>3</v>
      </c>
      <c r="S645" s="4" t="s">
        <v>4</v>
      </c>
      <c r="T645" s="4" t="s">
        <v>5</v>
      </c>
      <c r="U645" s="4" t="s">
        <v>6</v>
      </c>
      <c r="V645" s="4" t="s">
        <v>7</v>
      </c>
      <c r="W645" s="4" t="s">
        <v>8</v>
      </c>
      <c r="X645" s="4" t="s">
        <v>9</v>
      </c>
      <c r="Y645" s="4" t="s">
        <v>10</v>
      </c>
      <c r="Z645" s="4" t="s">
        <v>11</v>
      </c>
      <c r="AA645" s="4" t="s">
        <v>12</v>
      </c>
      <c r="AB645" s="4" t="s">
        <v>13</v>
      </c>
      <c r="AC645" s="3"/>
    </row>
    <row r="646" customFormat="false" ht="12.75" hidden="false" customHeight="false" outlineLevel="0" collapsed="false">
      <c r="A646" s="5" t="s">
        <v>15</v>
      </c>
      <c r="B646" s="5" t="n">
        <v>124454</v>
      </c>
      <c r="C646" s="5" t="n">
        <v>67291.5</v>
      </c>
      <c r="D646" s="5" t="n">
        <v>65969.5</v>
      </c>
      <c r="E646" s="5" t="n">
        <v>66867.9</v>
      </c>
      <c r="F646" s="5" t="n">
        <v>40206.5</v>
      </c>
      <c r="G646" s="5" t="n">
        <v>30409.7</v>
      </c>
      <c r="H646" s="5" t="n">
        <v>53254.7</v>
      </c>
      <c r="I646" s="5" t="n">
        <v>139072.7</v>
      </c>
      <c r="J646" s="5" t="n">
        <v>50478.5</v>
      </c>
      <c r="K646" s="5" t="n">
        <v>142642.9</v>
      </c>
      <c r="L646" s="5" t="n">
        <v>69356.2</v>
      </c>
      <c r="M646" s="5" t="n">
        <v>85211</v>
      </c>
      <c r="N646" s="6" t="n">
        <f aca="false">SUM(B646:M646)</f>
        <v>935215.1</v>
      </c>
      <c r="P646" s="5" t="s">
        <v>15</v>
      </c>
      <c r="Q646" s="5" t="n">
        <f aca="false">B646</f>
        <v>124454</v>
      </c>
      <c r="R646" s="5" t="n">
        <f aca="false">C646+Q646</f>
        <v>191745.5</v>
      </c>
      <c r="S646" s="5" t="n">
        <f aca="false">D646+R646</f>
        <v>257715</v>
      </c>
      <c r="T646" s="5" t="n">
        <f aca="false">E646+S646</f>
        <v>324582.9</v>
      </c>
      <c r="U646" s="5" t="n">
        <f aca="false">F646+T646</f>
        <v>364789.4</v>
      </c>
      <c r="V646" s="5" t="n">
        <f aca="false">G646+U646</f>
        <v>395199.1</v>
      </c>
      <c r="W646" s="5" t="n">
        <f aca="false">H646+V646</f>
        <v>448453.8</v>
      </c>
      <c r="X646" s="5" t="n">
        <f aca="false">I646+W646</f>
        <v>587526.5</v>
      </c>
      <c r="Y646" s="5" t="n">
        <f aca="false">J646+X646</f>
        <v>638005</v>
      </c>
      <c r="Z646" s="5" t="n">
        <f aca="false">K646+Y646</f>
        <v>780647.9</v>
      </c>
      <c r="AA646" s="5" t="n">
        <f aca="false">L646+Z646</f>
        <v>850004.1</v>
      </c>
      <c r="AB646" s="5" t="n">
        <f aca="false">M646+AA646</f>
        <v>935215.1</v>
      </c>
    </row>
    <row r="647" customFormat="false" ht="12.75" hidden="false" customHeight="false" outlineLevel="0" collapsed="false">
      <c r="A647" s="5" t="s">
        <v>16</v>
      </c>
      <c r="B647" s="5" t="n">
        <v>37792.7</v>
      </c>
      <c r="C647" s="5" t="n">
        <v>22144.7</v>
      </c>
      <c r="D647" s="5" t="n">
        <v>18460.9</v>
      </c>
      <c r="E647" s="5" t="n">
        <v>30047</v>
      </c>
      <c r="F647" s="5" t="n">
        <v>37532.4</v>
      </c>
      <c r="G647" s="5" t="n">
        <v>29182.1</v>
      </c>
      <c r="H647" s="5" t="n">
        <v>56919.5</v>
      </c>
      <c r="I647" s="5" t="n">
        <v>44369.2</v>
      </c>
      <c r="J647" s="5" t="n">
        <v>40818.3</v>
      </c>
      <c r="K647" s="5" t="n">
        <v>37291.4</v>
      </c>
      <c r="L647" s="5" t="n">
        <v>51615.7</v>
      </c>
      <c r="M647" s="5" t="n">
        <v>49577.5</v>
      </c>
      <c r="N647" s="6" t="n">
        <f aca="false">SUM(B647:M647)</f>
        <v>455751.4</v>
      </c>
      <c r="P647" s="5" t="s">
        <v>16</v>
      </c>
      <c r="Q647" s="5" t="n">
        <f aca="false">B647</f>
        <v>37792.7</v>
      </c>
      <c r="R647" s="5" t="n">
        <f aca="false">C647+Q647</f>
        <v>59937.4</v>
      </c>
      <c r="S647" s="5" t="n">
        <f aca="false">D647+R647</f>
        <v>78398.3</v>
      </c>
      <c r="T647" s="5" t="n">
        <f aca="false">E647+S647</f>
        <v>108445.3</v>
      </c>
      <c r="U647" s="5" t="n">
        <f aca="false">F647+T647</f>
        <v>145977.7</v>
      </c>
      <c r="V647" s="5" t="n">
        <f aca="false">G647+U647</f>
        <v>175159.8</v>
      </c>
      <c r="W647" s="5" t="n">
        <f aca="false">H647+V647</f>
        <v>232079.3</v>
      </c>
      <c r="X647" s="5" t="n">
        <f aca="false">I647+W647</f>
        <v>276448.5</v>
      </c>
      <c r="Y647" s="5" t="n">
        <f aca="false">J647+X647</f>
        <v>317266.8</v>
      </c>
      <c r="Z647" s="5" t="n">
        <f aca="false">K647+Y647</f>
        <v>354558.2</v>
      </c>
      <c r="AA647" s="5" t="n">
        <f aca="false">L647+Z647</f>
        <v>406173.9</v>
      </c>
      <c r="AB647" s="5" t="n">
        <f aca="false">M647+AA647</f>
        <v>455751.4</v>
      </c>
    </row>
    <row r="648" customFormat="false" ht="12.75" hidden="false" customHeight="false" outlineLevel="0" collapsed="false">
      <c r="A648" s="5" t="s">
        <v>17</v>
      </c>
      <c r="B648" s="5" t="n">
        <v>72996.7</v>
      </c>
      <c r="C648" s="5" t="n">
        <v>52372.1</v>
      </c>
      <c r="D648" s="5" t="n">
        <v>76444.2</v>
      </c>
      <c r="E648" s="5" t="n">
        <v>38716</v>
      </c>
      <c r="F648" s="5" t="n">
        <v>64691.2</v>
      </c>
      <c r="G648" s="5" t="n">
        <v>69941</v>
      </c>
      <c r="H648" s="5" t="n">
        <v>67330</v>
      </c>
      <c r="I648" s="5" t="n">
        <v>45151.1</v>
      </c>
      <c r="J648" s="5" t="n">
        <v>43828.6</v>
      </c>
      <c r="K648" s="5" t="n">
        <v>45627.1</v>
      </c>
      <c r="L648" s="5" t="n">
        <v>33890.7</v>
      </c>
      <c r="M648" s="5" t="n">
        <v>12405.8</v>
      </c>
      <c r="N648" s="6" t="n">
        <f aca="false">SUM(B648:M648)</f>
        <v>623394.5</v>
      </c>
      <c r="P648" s="5" t="s">
        <v>17</v>
      </c>
      <c r="Q648" s="5" t="n">
        <f aca="false">B648</f>
        <v>72996.7</v>
      </c>
      <c r="R648" s="5" t="n">
        <f aca="false">C648+Q648</f>
        <v>125368.8</v>
      </c>
      <c r="S648" s="5" t="n">
        <f aca="false">D648+R648</f>
        <v>201813</v>
      </c>
      <c r="T648" s="5" t="n">
        <f aca="false">E648+S648</f>
        <v>240529</v>
      </c>
      <c r="U648" s="5" t="n">
        <f aca="false">F648+T648</f>
        <v>305220.2</v>
      </c>
      <c r="V648" s="5" t="n">
        <f aca="false">G648+U648</f>
        <v>375161.2</v>
      </c>
      <c r="W648" s="5" t="n">
        <f aca="false">H648+V648</f>
        <v>442491.2</v>
      </c>
      <c r="X648" s="5" t="n">
        <f aca="false">I648+W648</f>
        <v>487642.3</v>
      </c>
      <c r="Y648" s="5" t="n">
        <f aca="false">J648+X648</f>
        <v>531470.9</v>
      </c>
      <c r="Z648" s="5" t="n">
        <f aca="false">K648+Y648</f>
        <v>577098</v>
      </c>
      <c r="AA648" s="5" t="n">
        <f aca="false">L648+Z648</f>
        <v>610988.7</v>
      </c>
      <c r="AB648" s="5" t="n">
        <f aca="false">M648+AA648</f>
        <v>623394.5</v>
      </c>
    </row>
    <row r="649" customFormat="false" ht="12.75" hidden="false" customHeight="false" outlineLevel="0" collapsed="false">
      <c r="A649" s="5" t="s">
        <v>18</v>
      </c>
      <c r="B649" s="5" t="n">
        <v>6060</v>
      </c>
      <c r="C649" s="5" t="n">
        <v>24</v>
      </c>
      <c r="D649" s="5" t="n">
        <v>15</v>
      </c>
      <c r="E649" s="5" t="n">
        <v>209.8</v>
      </c>
      <c r="F649" s="5"/>
      <c r="G649" s="5"/>
      <c r="H649" s="5" t="n">
        <v>3881</v>
      </c>
      <c r="I649" s="5"/>
      <c r="J649" s="5" t="n">
        <v>1560</v>
      </c>
      <c r="K649" s="5" t="n">
        <v>0.2</v>
      </c>
      <c r="L649" s="5" t="n">
        <v>282.2</v>
      </c>
      <c r="M649" s="5" t="n">
        <v>7849.1</v>
      </c>
      <c r="N649" s="6" t="n">
        <f aca="false">SUM(B649:M649)</f>
        <v>19881.3</v>
      </c>
      <c r="P649" s="5" t="s">
        <v>18</v>
      </c>
      <c r="Q649" s="5" t="n">
        <f aca="false">B649</f>
        <v>6060</v>
      </c>
      <c r="R649" s="5" t="n">
        <f aca="false">C649+Q649</f>
        <v>6084</v>
      </c>
      <c r="S649" s="5" t="n">
        <f aca="false">D649+R649</f>
        <v>6099</v>
      </c>
      <c r="T649" s="5" t="n">
        <f aca="false">E649+S649</f>
        <v>6308.8</v>
      </c>
      <c r="U649" s="5" t="n">
        <f aca="false">F649+T649</f>
        <v>6308.8</v>
      </c>
      <c r="V649" s="5" t="n">
        <f aca="false">G649+U649</f>
        <v>6308.8</v>
      </c>
      <c r="W649" s="5" t="n">
        <f aca="false">H649+V649</f>
        <v>10189.8</v>
      </c>
      <c r="X649" s="5" t="n">
        <f aca="false">I649+W649</f>
        <v>10189.8</v>
      </c>
      <c r="Y649" s="5" t="n">
        <f aca="false">J649+X649</f>
        <v>11749.8</v>
      </c>
      <c r="Z649" s="5" t="n">
        <f aca="false">K649+Y649</f>
        <v>11750</v>
      </c>
      <c r="AA649" s="5" t="n">
        <f aca="false">L649+Z649</f>
        <v>12032.2</v>
      </c>
      <c r="AB649" s="5" t="n">
        <f aca="false">M649+AA649</f>
        <v>19881.3</v>
      </c>
    </row>
    <row r="650" customFormat="false" ht="12.75" hidden="false" customHeight="false" outlineLevel="0" collapsed="false">
      <c r="A650" s="5" t="s">
        <v>19</v>
      </c>
      <c r="B650" s="5" t="n">
        <v>2700</v>
      </c>
      <c r="C650" s="5"/>
      <c r="D650" s="5"/>
      <c r="E650" s="5" t="n">
        <v>1</v>
      </c>
      <c r="F650" s="5"/>
      <c r="G650" s="5"/>
      <c r="H650" s="5"/>
      <c r="I650" s="5" t="n">
        <v>2007.5</v>
      </c>
      <c r="J650" s="5"/>
      <c r="K650" s="5"/>
      <c r="L650" s="5"/>
      <c r="M650" s="5"/>
      <c r="N650" s="6" t="n">
        <f aca="false">SUM(B650:M650)</f>
        <v>4708.5</v>
      </c>
      <c r="P650" s="5" t="s">
        <v>19</v>
      </c>
      <c r="Q650" s="5" t="n">
        <f aca="false">B650</f>
        <v>2700</v>
      </c>
      <c r="R650" s="5" t="n">
        <f aca="false">C650+Q650</f>
        <v>2700</v>
      </c>
      <c r="S650" s="5" t="n">
        <f aca="false">D650+R650</f>
        <v>2700</v>
      </c>
      <c r="T650" s="5" t="n">
        <f aca="false">E650+S650</f>
        <v>2701</v>
      </c>
      <c r="U650" s="5" t="n">
        <f aca="false">F650+T650</f>
        <v>2701</v>
      </c>
      <c r="V650" s="5" t="n">
        <f aca="false">G650+U650</f>
        <v>2701</v>
      </c>
      <c r="W650" s="5" t="n">
        <f aca="false">H650+V650</f>
        <v>2701</v>
      </c>
      <c r="X650" s="5" t="n">
        <f aca="false">I650+W650</f>
        <v>4708.5</v>
      </c>
      <c r="Y650" s="5" t="n">
        <f aca="false">J650+X650</f>
        <v>4708.5</v>
      </c>
      <c r="Z650" s="5" t="n">
        <f aca="false">K650+Y650</f>
        <v>4708.5</v>
      </c>
      <c r="AA650" s="5" t="n">
        <f aca="false">L650+Z650</f>
        <v>4708.5</v>
      </c>
      <c r="AB650" s="5" t="n">
        <f aca="false">M650+AA650</f>
        <v>4708.5</v>
      </c>
    </row>
    <row r="651" customFormat="false" ht="12.75" hidden="false" customHeight="false" outlineLevel="0" collapsed="false">
      <c r="A651" s="5" t="s">
        <v>20</v>
      </c>
      <c r="B651" s="5"/>
      <c r="C651" s="5"/>
      <c r="D651" s="5"/>
      <c r="E651" s="5"/>
      <c r="F651" s="5"/>
      <c r="G651" s="5"/>
      <c r="H651" s="5"/>
      <c r="I651" s="5" t="n">
        <v>12.1</v>
      </c>
      <c r="J651" s="5"/>
      <c r="K651" s="5"/>
      <c r="L651" s="5"/>
      <c r="M651" s="5"/>
      <c r="N651" s="6" t="n">
        <f aca="false">SUM(B651:M651)</f>
        <v>12.1</v>
      </c>
      <c r="P651" s="5" t="s">
        <v>20</v>
      </c>
      <c r="Q651" s="5" t="n">
        <f aca="false">B651</f>
        <v>0</v>
      </c>
      <c r="R651" s="5" t="n">
        <f aca="false">C651+Q651</f>
        <v>0</v>
      </c>
      <c r="S651" s="5" t="n">
        <f aca="false">D651+R651</f>
        <v>0</v>
      </c>
      <c r="T651" s="5" t="n">
        <f aca="false">E651+S651</f>
        <v>0</v>
      </c>
      <c r="U651" s="5" t="n">
        <f aca="false">F651+T651</f>
        <v>0</v>
      </c>
      <c r="V651" s="5" t="n">
        <f aca="false">G651+U651</f>
        <v>0</v>
      </c>
      <c r="W651" s="5" t="n">
        <f aca="false">H651+V651</f>
        <v>0</v>
      </c>
      <c r="X651" s="5" t="n">
        <f aca="false">I651+W651</f>
        <v>12.1</v>
      </c>
      <c r="Y651" s="5" t="n">
        <f aca="false">J651+X651</f>
        <v>12.1</v>
      </c>
      <c r="Z651" s="5" t="n">
        <f aca="false">K651+Y651</f>
        <v>12.1</v>
      </c>
      <c r="AA651" s="5" t="n">
        <f aca="false">L651+Z651</f>
        <v>12.1</v>
      </c>
      <c r="AB651" s="5" t="n">
        <f aca="false">M651+AA651</f>
        <v>12.1</v>
      </c>
    </row>
    <row r="652" customFormat="false" ht="12.75" hidden="false" customHeight="false" outlineLevel="0" collapsed="false">
      <c r="A652" s="5" t="s">
        <v>21</v>
      </c>
      <c r="B652" s="5" t="n">
        <v>17964</v>
      </c>
      <c r="C652" s="5" t="n">
        <v>9574.3</v>
      </c>
      <c r="D652" s="5" t="n">
        <v>12537.3</v>
      </c>
      <c r="E652" s="5" t="n">
        <v>6607.8</v>
      </c>
      <c r="F652" s="5" t="n">
        <v>17863.8</v>
      </c>
      <c r="G652" s="5" t="n">
        <v>1810</v>
      </c>
      <c r="H652" s="5" t="n">
        <v>2951.4</v>
      </c>
      <c r="I652" s="5" t="n">
        <v>2988</v>
      </c>
      <c r="J652" s="5" t="n">
        <v>9495.8</v>
      </c>
      <c r="K652" s="5" t="n">
        <v>3150</v>
      </c>
      <c r="L652" s="5" t="n">
        <v>2849.5</v>
      </c>
      <c r="M652" s="5"/>
      <c r="N652" s="6" t="n">
        <f aca="false">SUM(B652:M652)</f>
        <v>87791.9</v>
      </c>
      <c r="P652" s="5" t="s">
        <v>21</v>
      </c>
      <c r="Q652" s="5" t="n">
        <f aca="false">B652</f>
        <v>17964</v>
      </c>
      <c r="R652" s="5" t="n">
        <f aca="false">C652+Q652</f>
        <v>27538.3</v>
      </c>
      <c r="S652" s="5" t="n">
        <f aca="false">D652+R652</f>
        <v>40075.6</v>
      </c>
      <c r="T652" s="5" t="n">
        <f aca="false">E652+S652</f>
        <v>46683.4</v>
      </c>
      <c r="U652" s="5" t="n">
        <f aca="false">F652+T652</f>
        <v>64547.2</v>
      </c>
      <c r="V652" s="5" t="n">
        <f aca="false">G652+U652</f>
        <v>66357.2</v>
      </c>
      <c r="W652" s="5" t="n">
        <f aca="false">H652+V652</f>
        <v>69308.6</v>
      </c>
      <c r="X652" s="5" t="n">
        <f aca="false">I652+W652</f>
        <v>72296.6</v>
      </c>
      <c r="Y652" s="5" t="n">
        <f aca="false">J652+X652</f>
        <v>81792.4</v>
      </c>
      <c r="Z652" s="5" t="n">
        <f aca="false">K652+Y652</f>
        <v>84942.4</v>
      </c>
      <c r="AA652" s="5" t="n">
        <f aca="false">L652+Z652</f>
        <v>87791.9</v>
      </c>
      <c r="AB652" s="5" t="n">
        <f aca="false">M652+AA652</f>
        <v>87791.9</v>
      </c>
    </row>
    <row r="653" customFormat="false" ht="12.75" hidden="false" customHeight="false" outlineLevel="0" collapsed="false">
      <c r="A653" s="5" t="s">
        <v>22</v>
      </c>
      <c r="B653" s="5" t="n">
        <v>24487.4</v>
      </c>
      <c r="C653" s="5" t="n">
        <v>11373.5</v>
      </c>
      <c r="D653" s="5" t="n">
        <v>3038.2</v>
      </c>
      <c r="E653" s="5" t="n">
        <v>18923.2</v>
      </c>
      <c r="F653" s="5" t="n">
        <v>6068.7</v>
      </c>
      <c r="G653" s="5" t="n">
        <v>2730</v>
      </c>
      <c r="H653" s="5" t="n">
        <v>10839</v>
      </c>
      <c r="I653" s="5" t="n">
        <v>6600</v>
      </c>
      <c r="J653" s="5" t="n">
        <v>10336.4</v>
      </c>
      <c r="K653" s="5" t="n">
        <v>7988.4</v>
      </c>
      <c r="L653" s="5" t="n">
        <v>9562.6</v>
      </c>
      <c r="M653" s="5" t="n">
        <v>1450.6</v>
      </c>
      <c r="N653" s="6" t="n">
        <f aca="false">SUM(B653:M653)</f>
        <v>113398</v>
      </c>
      <c r="P653" s="5" t="s">
        <v>22</v>
      </c>
      <c r="Q653" s="5" t="n">
        <f aca="false">B653</f>
        <v>24487.4</v>
      </c>
      <c r="R653" s="5" t="n">
        <f aca="false">C653+Q653</f>
        <v>35860.9</v>
      </c>
      <c r="S653" s="5" t="n">
        <f aca="false">D653+R653</f>
        <v>38899.1</v>
      </c>
      <c r="T653" s="5" t="n">
        <f aca="false">E653+S653</f>
        <v>57822.3</v>
      </c>
      <c r="U653" s="5" t="n">
        <f aca="false">F653+T653</f>
        <v>63891</v>
      </c>
      <c r="V653" s="5" t="n">
        <f aca="false">G653+U653</f>
        <v>66621</v>
      </c>
      <c r="W653" s="5" t="n">
        <f aca="false">H653+V653</f>
        <v>77460</v>
      </c>
      <c r="X653" s="5" t="n">
        <f aca="false">I653+W653</f>
        <v>84060</v>
      </c>
      <c r="Y653" s="5" t="n">
        <f aca="false">J653+X653</f>
        <v>94396.4</v>
      </c>
      <c r="Z653" s="5" t="n">
        <f aca="false">K653+Y653</f>
        <v>102384.8</v>
      </c>
      <c r="AA653" s="5" t="n">
        <f aca="false">L653+Z653</f>
        <v>111947.4</v>
      </c>
      <c r="AB653" s="5" t="n">
        <f aca="false">M653+AA653</f>
        <v>113398</v>
      </c>
    </row>
    <row r="654" customFormat="false" ht="12.75" hidden="false" customHeight="false" outlineLevel="0" collapsed="false">
      <c r="A654" s="5" t="s">
        <v>23</v>
      </c>
      <c r="B654" s="5" t="n">
        <v>82138</v>
      </c>
      <c r="C654" s="5" t="n">
        <v>85051.1</v>
      </c>
      <c r="D654" s="5" t="n">
        <v>34296.3</v>
      </c>
      <c r="E654" s="5" t="n">
        <v>39234.1</v>
      </c>
      <c r="F654" s="5" t="n">
        <v>16561.6</v>
      </c>
      <c r="G654" s="5" t="n">
        <v>19393.4</v>
      </c>
      <c r="H654" s="5" t="n">
        <v>16576.8</v>
      </c>
      <c r="I654" s="5" t="n">
        <v>12703.8</v>
      </c>
      <c r="J654" s="5" t="n">
        <v>7341.2</v>
      </c>
      <c r="K654" s="5" t="n">
        <v>52571.2</v>
      </c>
      <c r="L654" s="5" t="n">
        <v>31245.6</v>
      </c>
      <c r="M654" s="5" t="n">
        <v>50894</v>
      </c>
      <c r="N654" s="6" t="n">
        <f aca="false">SUM(B654:M654)</f>
        <v>448007.1</v>
      </c>
      <c r="P654" s="5" t="s">
        <v>23</v>
      </c>
      <c r="Q654" s="5" t="n">
        <f aca="false">B654</f>
        <v>82138</v>
      </c>
      <c r="R654" s="5" t="n">
        <f aca="false">C654+Q654</f>
        <v>167189.1</v>
      </c>
      <c r="S654" s="5" t="n">
        <f aca="false">D654+R654</f>
        <v>201485.4</v>
      </c>
      <c r="T654" s="5" t="n">
        <f aca="false">E654+S654</f>
        <v>240719.5</v>
      </c>
      <c r="U654" s="5" t="n">
        <f aca="false">F654+T654</f>
        <v>257281.1</v>
      </c>
      <c r="V654" s="5" t="n">
        <f aca="false">G654+U654</f>
        <v>276674.5</v>
      </c>
      <c r="W654" s="5" t="n">
        <f aca="false">H654+V654</f>
        <v>293251.3</v>
      </c>
      <c r="X654" s="5" t="n">
        <f aca="false">I654+W654</f>
        <v>305955.1</v>
      </c>
      <c r="Y654" s="5" t="n">
        <f aca="false">J654+X654</f>
        <v>313296.3</v>
      </c>
      <c r="Z654" s="5" t="n">
        <f aca="false">K654+Y654</f>
        <v>365867.5</v>
      </c>
      <c r="AA654" s="5" t="n">
        <f aca="false">L654+Z654</f>
        <v>397113.1</v>
      </c>
      <c r="AB654" s="5" t="n">
        <f aca="false">M654+AA654</f>
        <v>448007.1</v>
      </c>
    </row>
    <row r="655" customFormat="false" ht="12.75" hidden="false" customHeight="false" outlineLevel="0" collapsed="false">
      <c r="A655" s="5" t="s">
        <v>24</v>
      </c>
      <c r="B655" s="5" t="n">
        <v>138242.8</v>
      </c>
      <c r="C655" s="5" t="n">
        <v>95299.4</v>
      </c>
      <c r="D655" s="5" t="n">
        <v>99844.6</v>
      </c>
      <c r="E655" s="5" t="n">
        <v>98567.2</v>
      </c>
      <c r="F655" s="5" t="n">
        <v>97180.6</v>
      </c>
      <c r="G655" s="5" t="n">
        <v>82947.5</v>
      </c>
      <c r="H655" s="5" t="n">
        <v>101490.3</v>
      </c>
      <c r="I655" s="5" t="n">
        <v>93796</v>
      </c>
      <c r="J655" s="5" t="n">
        <v>97616.2</v>
      </c>
      <c r="K655" s="5" t="n">
        <v>111470.7</v>
      </c>
      <c r="L655" s="5" t="n">
        <v>110229.9</v>
      </c>
      <c r="M655" s="5" t="n">
        <v>135312.6</v>
      </c>
      <c r="N655" s="6" t="n">
        <f aca="false">SUM(B655:M655)</f>
        <v>1261997.8</v>
      </c>
      <c r="P655" s="5" t="s">
        <v>24</v>
      </c>
      <c r="Q655" s="5" t="n">
        <f aca="false">B655</f>
        <v>138242.8</v>
      </c>
      <c r="R655" s="5" t="n">
        <f aca="false">C655+Q655</f>
        <v>233542.2</v>
      </c>
      <c r="S655" s="5" t="n">
        <f aca="false">D655+R655</f>
        <v>333386.8</v>
      </c>
      <c r="T655" s="5" t="n">
        <f aca="false">E655+S655</f>
        <v>431954</v>
      </c>
      <c r="U655" s="5" t="n">
        <f aca="false">F655+T655</f>
        <v>529134.6</v>
      </c>
      <c r="V655" s="5" t="n">
        <f aca="false">G655+U655</f>
        <v>612082.1</v>
      </c>
      <c r="W655" s="5" t="n">
        <f aca="false">H655+V655</f>
        <v>713572.4</v>
      </c>
      <c r="X655" s="5" t="n">
        <f aca="false">I655+W655</f>
        <v>807368.4</v>
      </c>
      <c r="Y655" s="5" t="n">
        <f aca="false">J655+X655</f>
        <v>904984.6</v>
      </c>
      <c r="Z655" s="5" t="n">
        <f aca="false">K655+Y655</f>
        <v>1016455.3</v>
      </c>
      <c r="AA655" s="5" t="n">
        <f aca="false">L655+Z655</f>
        <v>1126685.2</v>
      </c>
      <c r="AB655" s="5" t="n">
        <f aca="false">M655+AA655</f>
        <v>1261997.8</v>
      </c>
    </row>
    <row r="656" customFormat="false" ht="12.75" hidden="false" customHeight="false" outlineLevel="0" collapsed="false">
      <c r="A656" s="5" t="s">
        <v>25</v>
      </c>
      <c r="B656" s="5"/>
      <c r="C656" s="5"/>
      <c r="D656" s="5" t="n">
        <v>1160.4</v>
      </c>
      <c r="E656" s="5" t="n">
        <v>1019.2</v>
      </c>
      <c r="F656" s="5" t="n">
        <v>1494.6</v>
      </c>
      <c r="G656" s="5" t="n">
        <v>269</v>
      </c>
      <c r="H656" s="5" t="n">
        <v>384.1</v>
      </c>
      <c r="I656" s="5" t="n">
        <v>1317</v>
      </c>
      <c r="J656" s="5" t="n">
        <v>654.9</v>
      </c>
      <c r="K656" s="5" t="n">
        <v>250</v>
      </c>
      <c r="L656" s="5"/>
      <c r="M656" s="5" t="n">
        <v>4346.1</v>
      </c>
      <c r="N656" s="6" t="n">
        <f aca="false">SUM(B656:M656)</f>
        <v>10895.3</v>
      </c>
      <c r="P656" s="5" t="s">
        <v>25</v>
      </c>
      <c r="Q656" s="5" t="n">
        <f aca="false">B656</f>
        <v>0</v>
      </c>
      <c r="R656" s="5" t="n">
        <f aca="false">C656+Q656</f>
        <v>0</v>
      </c>
      <c r="S656" s="5" t="n">
        <f aca="false">D656+R656</f>
        <v>1160.4</v>
      </c>
      <c r="T656" s="5" t="n">
        <f aca="false">E656+S656</f>
        <v>2179.6</v>
      </c>
      <c r="U656" s="5" t="n">
        <f aca="false">F656+T656</f>
        <v>3674.2</v>
      </c>
      <c r="V656" s="5" t="n">
        <f aca="false">G656+U656</f>
        <v>3943.2</v>
      </c>
      <c r="W656" s="5" t="n">
        <f aca="false">H656+V656</f>
        <v>4327.3</v>
      </c>
      <c r="X656" s="5" t="n">
        <f aca="false">I656+W656</f>
        <v>5644.3</v>
      </c>
      <c r="Y656" s="5" t="n">
        <f aca="false">J656+X656</f>
        <v>6299.2</v>
      </c>
      <c r="Z656" s="5" t="n">
        <f aca="false">K656+Y656</f>
        <v>6549.2</v>
      </c>
      <c r="AA656" s="5" t="n">
        <f aca="false">L656+Z656</f>
        <v>6549.2</v>
      </c>
      <c r="AB656" s="5" t="n">
        <f aca="false">M656+AA656</f>
        <v>10895.3</v>
      </c>
    </row>
    <row r="657" customFormat="false" ht="12.75" hidden="false" customHeight="false" outlineLevel="0" collapsed="false">
      <c r="A657" s="5" t="s">
        <v>26</v>
      </c>
      <c r="B657" s="5"/>
      <c r="C657" s="5"/>
      <c r="D657" s="5"/>
      <c r="E657" s="5" t="n">
        <v>3290</v>
      </c>
      <c r="F657" s="5" t="n">
        <v>3267.4</v>
      </c>
      <c r="G657" s="5"/>
      <c r="H657" s="5" t="n">
        <v>2</v>
      </c>
      <c r="I657" s="5"/>
      <c r="J657" s="5"/>
      <c r="K657" s="5"/>
      <c r="L657" s="5"/>
      <c r="M657" s="5" t="n">
        <v>26.3</v>
      </c>
      <c r="N657" s="6" t="n">
        <f aca="false">SUM(B657:M657)</f>
        <v>6585.7</v>
      </c>
      <c r="P657" s="5" t="s">
        <v>26</v>
      </c>
      <c r="Q657" s="5" t="n">
        <f aca="false">B657</f>
        <v>0</v>
      </c>
      <c r="R657" s="5" t="n">
        <f aca="false">C657+Q657</f>
        <v>0</v>
      </c>
      <c r="S657" s="5" t="n">
        <f aca="false">D657+R657</f>
        <v>0</v>
      </c>
      <c r="T657" s="5" t="n">
        <f aca="false">E657+S657</f>
        <v>3290</v>
      </c>
      <c r="U657" s="5" t="n">
        <f aca="false">F657+T657</f>
        <v>6557.4</v>
      </c>
      <c r="V657" s="5" t="n">
        <f aca="false">G657+U657</f>
        <v>6557.4</v>
      </c>
      <c r="W657" s="5" t="n">
        <f aca="false">H657+V657</f>
        <v>6559.4</v>
      </c>
      <c r="X657" s="5" t="n">
        <f aca="false">I657+W657</f>
        <v>6559.4</v>
      </c>
      <c r="Y657" s="5" t="n">
        <f aca="false">J657+X657</f>
        <v>6559.4</v>
      </c>
      <c r="Z657" s="5" t="n">
        <f aca="false">K657+Y657</f>
        <v>6559.4</v>
      </c>
      <c r="AA657" s="5" t="n">
        <f aca="false">L657+Z657</f>
        <v>6559.4</v>
      </c>
      <c r="AB657" s="5" t="n">
        <f aca="false">M657+AA657</f>
        <v>6585.7</v>
      </c>
    </row>
    <row r="658" customFormat="false" ht="12.75" hidden="false" customHeight="false" outlineLevel="0" collapsed="false">
      <c r="A658" s="5" t="s">
        <v>80</v>
      </c>
      <c r="B658" s="5"/>
      <c r="C658" s="5"/>
      <c r="D658" s="5" t="n">
        <v>5111.9</v>
      </c>
      <c r="E658" s="5" t="n">
        <v>3432</v>
      </c>
      <c r="F658" s="5"/>
      <c r="G658" s="5"/>
      <c r="H658" s="5"/>
      <c r="I658" s="5"/>
      <c r="J658" s="5"/>
      <c r="K658" s="5"/>
      <c r="L658" s="5"/>
      <c r="M658" s="5"/>
      <c r="N658" s="6" t="n">
        <f aca="false">SUM(B658:M658)</f>
        <v>8543.9</v>
      </c>
      <c r="P658" s="5" t="s">
        <v>80</v>
      </c>
      <c r="Q658" s="5" t="n">
        <f aca="false">B658</f>
        <v>0</v>
      </c>
      <c r="R658" s="5" t="n">
        <f aca="false">C658+Q658</f>
        <v>0</v>
      </c>
      <c r="S658" s="5" t="n">
        <f aca="false">D658+R658</f>
        <v>5111.9</v>
      </c>
      <c r="T658" s="5" t="n">
        <f aca="false">E658+S658</f>
        <v>8543.9</v>
      </c>
      <c r="U658" s="5" t="n">
        <f aca="false">F658+T658</f>
        <v>8543.9</v>
      </c>
      <c r="V658" s="5" t="n">
        <f aca="false">G658+U658</f>
        <v>8543.9</v>
      </c>
      <c r="W658" s="5" t="n">
        <f aca="false">H658+V658</f>
        <v>8543.9</v>
      </c>
      <c r="X658" s="5" t="n">
        <f aca="false">I658+W658</f>
        <v>8543.9</v>
      </c>
      <c r="Y658" s="5" t="n">
        <f aca="false">J658+X658</f>
        <v>8543.9</v>
      </c>
      <c r="Z658" s="5" t="n">
        <f aca="false">K658+Y658</f>
        <v>8543.9</v>
      </c>
      <c r="AA658" s="5" t="n">
        <f aca="false">L658+Z658</f>
        <v>8543.9</v>
      </c>
      <c r="AB658" s="5" t="n">
        <f aca="false">M658+AA658</f>
        <v>8543.9</v>
      </c>
    </row>
    <row r="659" customFormat="false" ht="12.75" hidden="false" customHeight="false" outlineLevel="0" collapsed="false">
      <c r="A659" s="5" t="s">
        <v>27</v>
      </c>
      <c r="B659" s="5"/>
      <c r="C659" s="5"/>
      <c r="D659" s="5" t="n">
        <v>121.1</v>
      </c>
      <c r="E659" s="5" t="n">
        <v>23.4</v>
      </c>
      <c r="F659" s="5"/>
      <c r="G659" s="5"/>
      <c r="H659" s="5"/>
      <c r="I659" s="5" t="n">
        <v>48</v>
      </c>
      <c r="J659" s="5"/>
      <c r="K659" s="5"/>
      <c r="L659" s="5"/>
      <c r="M659" s="5"/>
      <c r="N659" s="6" t="n">
        <f aca="false">SUM(B659:M659)</f>
        <v>192.5</v>
      </c>
      <c r="P659" s="5" t="s">
        <v>27</v>
      </c>
      <c r="Q659" s="5" t="n">
        <f aca="false">B659</f>
        <v>0</v>
      </c>
      <c r="R659" s="5" t="n">
        <f aca="false">C659+Q659</f>
        <v>0</v>
      </c>
      <c r="S659" s="5" t="n">
        <f aca="false">D659+R659</f>
        <v>121.1</v>
      </c>
      <c r="T659" s="5" t="n">
        <f aca="false">E659+S659</f>
        <v>144.5</v>
      </c>
      <c r="U659" s="5" t="n">
        <f aca="false">F659+T659</f>
        <v>144.5</v>
      </c>
      <c r="V659" s="5" t="n">
        <f aca="false">G659+U659</f>
        <v>144.5</v>
      </c>
      <c r="W659" s="5" t="n">
        <f aca="false">H659+V659</f>
        <v>144.5</v>
      </c>
      <c r="X659" s="5" t="n">
        <f aca="false">I659+W659</f>
        <v>192.5</v>
      </c>
      <c r="Y659" s="5" t="n">
        <f aca="false">J659+X659</f>
        <v>192.5</v>
      </c>
      <c r="Z659" s="5" t="n">
        <f aca="false">K659+Y659</f>
        <v>192.5</v>
      </c>
      <c r="AA659" s="5" t="n">
        <f aca="false">L659+Z659</f>
        <v>192.5</v>
      </c>
      <c r="AB659" s="5" t="n">
        <f aca="false">M659+AA659</f>
        <v>192.5</v>
      </c>
    </row>
    <row r="660" customFormat="false" ht="12.75" hidden="false" customHeight="false" outlineLevel="0" collapsed="false">
      <c r="A660" s="5" t="s">
        <v>28</v>
      </c>
      <c r="B660" s="5"/>
      <c r="C660" s="5"/>
      <c r="D660" s="5" t="n">
        <v>2601.1</v>
      </c>
      <c r="E660" s="5" t="n">
        <v>5210</v>
      </c>
      <c r="F660" s="5" t="n">
        <v>3050</v>
      </c>
      <c r="G660" s="5" t="n">
        <v>3950</v>
      </c>
      <c r="H660" s="5"/>
      <c r="I660" s="5" t="n">
        <v>4153.1</v>
      </c>
      <c r="J660" s="5" t="n">
        <v>5192.1</v>
      </c>
      <c r="K660" s="5" t="n">
        <v>3181.3</v>
      </c>
      <c r="L660" s="5" t="n">
        <v>3196.3</v>
      </c>
      <c r="M660" s="5" t="n">
        <v>1895.1</v>
      </c>
      <c r="N660" s="6" t="n">
        <f aca="false">SUM(B660:M660)</f>
        <v>32429</v>
      </c>
      <c r="P660" s="5" t="s">
        <v>28</v>
      </c>
      <c r="Q660" s="5" t="n">
        <f aca="false">B660</f>
        <v>0</v>
      </c>
      <c r="R660" s="5" t="n">
        <f aca="false">C660+Q660</f>
        <v>0</v>
      </c>
      <c r="S660" s="5" t="n">
        <f aca="false">D660+R660</f>
        <v>2601.1</v>
      </c>
      <c r="T660" s="5" t="n">
        <f aca="false">E660+S660</f>
        <v>7811.1</v>
      </c>
      <c r="U660" s="5" t="n">
        <f aca="false">F660+T660</f>
        <v>10861.1</v>
      </c>
      <c r="V660" s="5" t="n">
        <f aca="false">G660+U660</f>
        <v>14811.1</v>
      </c>
      <c r="W660" s="5" t="n">
        <f aca="false">H660+V660</f>
        <v>14811.1</v>
      </c>
      <c r="X660" s="5" t="n">
        <f aca="false">I660+W660</f>
        <v>18964.2</v>
      </c>
      <c r="Y660" s="5" t="n">
        <f aca="false">J660+X660</f>
        <v>24156.3</v>
      </c>
      <c r="Z660" s="5" t="n">
        <f aca="false">K660+Y660</f>
        <v>27337.6</v>
      </c>
      <c r="AA660" s="5" t="n">
        <f aca="false">L660+Z660</f>
        <v>30533.9</v>
      </c>
      <c r="AB660" s="5" t="n">
        <f aca="false">M660+AA660</f>
        <v>32429</v>
      </c>
    </row>
    <row r="661" customFormat="false" ht="12.75" hidden="false" customHeight="false" outlineLevel="0" collapsed="false">
      <c r="A661" s="5" t="s">
        <v>74</v>
      </c>
      <c r="B661" s="5"/>
      <c r="C661" s="5"/>
      <c r="D661" s="5"/>
      <c r="E661" s="5" t="n">
        <v>3474.9</v>
      </c>
      <c r="F661" s="5"/>
      <c r="G661" s="5"/>
      <c r="H661" s="5"/>
      <c r="I661" s="5"/>
      <c r="J661" s="5"/>
      <c r="K661" s="5"/>
      <c r="L661" s="5"/>
      <c r="M661" s="5"/>
      <c r="N661" s="6" t="n">
        <f aca="false">SUM(B661:M661)</f>
        <v>3474.9</v>
      </c>
      <c r="P661" s="5" t="s">
        <v>74</v>
      </c>
      <c r="Q661" s="5" t="n">
        <f aca="false">B661</f>
        <v>0</v>
      </c>
      <c r="R661" s="5" t="n">
        <f aca="false">C661+Q661</f>
        <v>0</v>
      </c>
      <c r="S661" s="5" t="n">
        <f aca="false">D661+R661</f>
        <v>0</v>
      </c>
      <c r="T661" s="5" t="n">
        <f aca="false">E661+S661</f>
        <v>3474.9</v>
      </c>
      <c r="U661" s="5" t="n">
        <f aca="false">F661+T661</f>
        <v>3474.9</v>
      </c>
      <c r="V661" s="5" t="n">
        <f aca="false">G661+U661</f>
        <v>3474.9</v>
      </c>
      <c r="W661" s="5" t="n">
        <f aca="false">H661+V661</f>
        <v>3474.9</v>
      </c>
      <c r="X661" s="5" t="n">
        <f aca="false">I661+W661</f>
        <v>3474.9</v>
      </c>
      <c r="Y661" s="5" t="n">
        <f aca="false">J661+X661</f>
        <v>3474.9</v>
      </c>
      <c r="Z661" s="5" t="n">
        <f aca="false">K661+Y661</f>
        <v>3474.9</v>
      </c>
      <c r="AA661" s="5" t="n">
        <f aca="false">L661+Z661</f>
        <v>3474.9</v>
      </c>
      <c r="AB661" s="5" t="n">
        <f aca="false">M661+AA661</f>
        <v>3474.9</v>
      </c>
    </row>
    <row r="662" customFormat="false" ht="12.75" hidden="false" customHeight="false" outlineLevel="0" collapsed="false">
      <c r="A662" s="5" t="s">
        <v>29</v>
      </c>
      <c r="B662" s="5"/>
      <c r="C662" s="5" t="n">
        <v>3310</v>
      </c>
      <c r="D662" s="5"/>
      <c r="E662" s="5"/>
      <c r="F662" s="5"/>
      <c r="G662" s="5"/>
      <c r="H662" s="5"/>
      <c r="I662" s="5" t="n">
        <v>29.1</v>
      </c>
      <c r="J662" s="5"/>
      <c r="K662" s="5" t="n">
        <v>93</v>
      </c>
      <c r="L662" s="5"/>
      <c r="M662" s="5"/>
      <c r="N662" s="6" t="n">
        <f aca="false">SUM(B662:M662)</f>
        <v>3432.1</v>
      </c>
      <c r="P662" s="5" t="s">
        <v>29</v>
      </c>
      <c r="Q662" s="5" t="n">
        <f aca="false">B662</f>
        <v>0</v>
      </c>
      <c r="R662" s="5" t="n">
        <f aca="false">C662+Q662</f>
        <v>3310</v>
      </c>
      <c r="S662" s="5" t="n">
        <f aca="false">D662+R662</f>
        <v>3310</v>
      </c>
      <c r="T662" s="5" t="n">
        <f aca="false">E662+S662</f>
        <v>3310</v>
      </c>
      <c r="U662" s="5" t="n">
        <f aca="false">F662+T662</f>
        <v>3310</v>
      </c>
      <c r="V662" s="5" t="n">
        <f aca="false">G662+U662</f>
        <v>3310</v>
      </c>
      <c r="W662" s="5" t="n">
        <f aca="false">H662+V662</f>
        <v>3310</v>
      </c>
      <c r="X662" s="5" t="n">
        <f aca="false">I662+W662</f>
        <v>3339.1</v>
      </c>
      <c r="Y662" s="5" t="n">
        <f aca="false">J662+X662</f>
        <v>3339.1</v>
      </c>
      <c r="Z662" s="5" t="n">
        <f aca="false">K662+Y662</f>
        <v>3432.1</v>
      </c>
      <c r="AA662" s="5" t="n">
        <f aca="false">L662+Z662</f>
        <v>3432.1</v>
      </c>
      <c r="AB662" s="5" t="n">
        <f aca="false">M662+AA662</f>
        <v>3432.1</v>
      </c>
    </row>
    <row r="663" customFormat="false" ht="12.75" hidden="false" customHeight="false" outlineLevel="0" collapsed="false">
      <c r="A663" s="5" t="s">
        <v>30</v>
      </c>
      <c r="B663" s="5"/>
      <c r="C663" s="5"/>
      <c r="D663" s="5"/>
      <c r="E663" s="5" t="n">
        <v>7</v>
      </c>
      <c r="F663" s="5"/>
      <c r="G663" s="5"/>
      <c r="H663" s="5" t="n">
        <v>37.5</v>
      </c>
      <c r="I663" s="5"/>
      <c r="J663" s="5"/>
      <c r="K663" s="5"/>
      <c r="L663" s="5"/>
      <c r="M663" s="5"/>
      <c r="N663" s="6" t="n">
        <f aca="false">SUM(B663:M663)</f>
        <v>44.5</v>
      </c>
      <c r="P663" s="5" t="s">
        <v>30</v>
      </c>
      <c r="Q663" s="5" t="n">
        <f aca="false">B663</f>
        <v>0</v>
      </c>
      <c r="R663" s="5" t="n">
        <f aca="false">C663+Q663</f>
        <v>0</v>
      </c>
      <c r="S663" s="5" t="n">
        <f aca="false">D663+R663</f>
        <v>0</v>
      </c>
      <c r="T663" s="5" t="n">
        <f aca="false">E663+S663</f>
        <v>7</v>
      </c>
      <c r="U663" s="5" t="n">
        <f aca="false">F663+T663</f>
        <v>7</v>
      </c>
      <c r="V663" s="5" t="n">
        <f aca="false">G663+U663</f>
        <v>7</v>
      </c>
      <c r="W663" s="5" t="n">
        <f aca="false">H663+V663</f>
        <v>44.5</v>
      </c>
      <c r="X663" s="5" t="n">
        <f aca="false">I663+W663</f>
        <v>44.5</v>
      </c>
      <c r="Y663" s="5" t="n">
        <f aca="false">J663+X663</f>
        <v>44.5</v>
      </c>
      <c r="Z663" s="5" t="n">
        <f aca="false">K663+Y663</f>
        <v>44.5</v>
      </c>
      <c r="AA663" s="5" t="n">
        <f aca="false">L663+Z663</f>
        <v>44.5</v>
      </c>
      <c r="AB663" s="5" t="n">
        <f aca="false">M663+AA663</f>
        <v>44.5</v>
      </c>
    </row>
    <row r="664" customFormat="false" ht="12.75" hidden="false" customHeight="false" outlineLevel="0" collapsed="false">
      <c r="A664" s="5" t="s">
        <v>32</v>
      </c>
      <c r="B664" s="5" t="n">
        <v>2100</v>
      </c>
      <c r="C664" s="5" t="n">
        <v>3800</v>
      </c>
      <c r="D664" s="5"/>
      <c r="E664" s="5"/>
      <c r="F664" s="5"/>
      <c r="G664" s="5"/>
      <c r="H664" s="5"/>
      <c r="I664" s="5"/>
      <c r="J664" s="5"/>
      <c r="K664" s="5" t="n">
        <v>217.5</v>
      </c>
      <c r="L664" s="5"/>
      <c r="M664" s="5"/>
      <c r="N664" s="6" t="n">
        <f aca="false">SUM(B664:M664)</f>
        <v>6117.5</v>
      </c>
      <c r="P664" s="5" t="s">
        <v>32</v>
      </c>
      <c r="Q664" s="5" t="n">
        <f aca="false">B664</f>
        <v>2100</v>
      </c>
      <c r="R664" s="5" t="n">
        <f aca="false">C664+Q664</f>
        <v>5900</v>
      </c>
      <c r="S664" s="5" t="n">
        <f aca="false">D664+R664</f>
        <v>5900</v>
      </c>
      <c r="T664" s="5" t="n">
        <f aca="false">E664+S664</f>
        <v>5900</v>
      </c>
      <c r="U664" s="5" t="n">
        <f aca="false">F664+T664</f>
        <v>5900</v>
      </c>
      <c r="V664" s="5" t="n">
        <f aca="false">G664+U664</f>
        <v>5900</v>
      </c>
      <c r="W664" s="5" t="n">
        <f aca="false">H664+V664</f>
        <v>5900</v>
      </c>
      <c r="X664" s="5" t="n">
        <f aca="false">I664+W664</f>
        <v>5900</v>
      </c>
      <c r="Y664" s="5" t="n">
        <f aca="false">J664+X664</f>
        <v>5900</v>
      </c>
      <c r="Z664" s="5" t="n">
        <f aca="false">K664+Y664</f>
        <v>6117.5</v>
      </c>
      <c r="AA664" s="5" t="n">
        <f aca="false">L664+Z664</f>
        <v>6117.5</v>
      </c>
      <c r="AB664" s="5" t="n">
        <f aca="false">M664+AA664</f>
        <v>6117.5</v>
      </c>
    </row>
    <row r="665" customFormat="false" ht="12.75" hidden="false" customHeight="false" outlineLevel="0" collapsed="false">
      <c r="A665" s="5" t="s">
        <v>35</v>
      </c>
      <c r="B665" s="5"/>
      <c r="C665" s="5"/>
      <c r="D665" s="5"/>
      <c r="E665" s="5"/>
      <c r="F665" s="5"/>
      <c r="G665" s="5"/>
      <c r="H665" s="5"/>
      <c r="I665" s="5"/>
      <c r="J665" s="5" t="n">
        <v>1.5</v>
      </c>
      <c r="K665" s="5"/>
      <c r="L665" s="5"/>
      <c r="M665" s="5"/>
      <c r="N665" s="6" t="n">
        <f aca="false">SUM(B665:M665)</f>
        <v>1.5</v>
      </c>
      <c r="P665" s="5" t="s">
        <v>35</v>
      </c>
      <c r="Q665" s="5" t="n">
        <f aca="false">B665</f>
        <v>0</v>
      </c>
      <c r="R665" s="5" t="n">
        <f aca="false">C665+Q665</f>
        <v>0</v>
      </c>
      <c r="S665" s="5" t="n">
        <f aca="false">D665+R665</f>
        <v>0</v>
      </c>
      <c r="T665" s="5" t="n">
        <f aca="false">E665+S665</f>
        <v>0</v>
      </c>
      <c r="U665" s="5" t="n">
        <f aca="false">F665+T665</f>
        <v>0</v>
      </c>
      <c r="V665" s="5" t="n">
        <f aca="false">G665+U665</f>
        <v>0</v>
      </c>
      <c r="W665" s="5" t="n">
        <f aca="false">H665+V665</f>
        <v>0</v>
      </c>
      <c r="X665" s="5" t="n">
        <f aca="false">I665+W665</f>
        <v>0</v>
      </c>
      <c r="Y665" s="5" t="n">
        <f aca="false">J665+X665</f>
        <v>1.5</v>
      </c>
      <c r="Z665" s="5" t="n">
        <f aca="false">K665+Y665</f>
        <v>1.5</v>
      </c>
      <c r="AA665" s="5" t="n">
        <f aca="false">L665+Z665</f>
        <v>1.5</v>
      </c>
      <c r="AB665" s="5" t="n">
        <f aca="false">M665+AA665</f>
        <v>1.5</v>
      </c>
    </row>
    <row r="666" customFormat="false" ht="12.75" hidden="false" customHeight="false" outlineLevel="0" collapsed="false">
      <c r="A666" s="5" t="s">
        <v>36</v>
      </c>
      <c r="B666" s="5"/>
      <c r="C666" s="5"/>
      <c r="D666" s="5" t="n">
        <v>24297.5</v>
      </c>
      <c r="E666" s="5" t="n">
        <v>24204.1</v>
      </c>
      <c r="F666" s="5"/>
      <c r="G666" s="5" t="n">
        <v>27590.1</v>
      </c>
      <c r="H666" s="5"/>
      <c r="I666" s="5"/>
      <c r="J666" s="5"/>
      <c r="K666" s="5"/>
      <c r="L666" s="5"/>
      <c r="M666" s="5"/>
      <c r="N666" s="6" t="n">
        <f aca="false">SUM(B666:M666)</f>
        <v>76091.7</v>
      </c>
      <c r="P666" s="5" t="s">
        <v>36</v>
      </c>
      <c r="Q666" s="5" t="n">
        <f aca="false">B666</f>
        <v>0</v>
      </c>
      <c r="R666" s="5" t="n">
        <f aca="false">C666+Q666</f>
        <v>0</v>
      </c>
      <c r="S666" s="5" t="n">
        <f aca="false">D666+R666</f>
        <v>24297.5</v>
      </c>
      <c r="T666" s="5" t="n">
        <f aca="false">E666+S666</f>
        <v>48501.6</v>
      </c>
      <c r="U666" s="5" t="n">
        <f aca="false">F666+T666</f>
        <v>48501.6</v>
      </c>
      <c r="V666" s="5" t="n">
        <f aca="false">G666+U666</f>
        <v>76091.7</v>
      </c>
      <c r="W666" s="5" t="n">
        <f aca="false">H666+V666</f>
        <v>76091.7</v>
      </c>
      <c r="X666" s="5" t="n">
        <f aca="false">I666+W666</f>
        <v>76091.7</v>
      </c>
      <c r="Y666" s="5" t="n">
        <f aca="false">J666+X666</f>
        <v>76091.7</v>
      </c>
      <c r="Z666" s="5" t="n">
        <f aca="false">K666+Y666</f>
        <v>76091.7</v>
      </c>
      <c r="AA666" s="5" t="n">
        <f aca="false">L666+Z666</f>
        <v>76091.7</v>
      </c>
      <c r="AB666" s="5" t="n">
        <f aca="false">M666+AA666</f>
        <v>76091.7</v>
      </c>
    </row>
    <row r="667" customFormat="false" ht="12.75" hidden="false" customHeight="false" outlineLevel="0" collapsed="false">
      <c r="A667" s="7" t="s">
        <v>37</v>
      </c>
      <c r="B667" s="7" t="n">
        <f aca="false">SUM(B646:B666)</f>
        <v>508935.6</v>
      </c>
      <c r="C667" s="7" t="n">
        <f aca="false">SUM(C646:C666)</f>
        <v>350240.6</v>
      </c>
      <c r="D667" s="7" t="n">
        <f aca="false">SUM(D646:D666)</f>
        <v>343898</v>
      </c>
      <c r="E667" s="7" t="n">
        <f aca="false">SUM(E646:E666)</f>
        <v>339834.6</v>
      </c>
      <c r="F667" s="7" t="n">
        <f aca="false">SUM(F646:F666)</f>
        <v>287916.8</v>
      </c>
      <c r="G667" s="7" t="n">
        <f aca="false">SUM(G646:G666)</f>
        <v>268222.8</v>
      </c>
      <c r="H667" s="7" t="n">
        <f aca="false">SUM(H646:H666)</f>
        <v>313666.3</v>
      </c>
      <c r="I667" s="7" t="n">
        <f aca="false">SUM(I646:I666)</f>
        <v>352247.6</v>
      </c>
      <c r="J667" s="7" t="n">
        <f aca="false">SUM(J646:J666)</f>
        <v>267323.5</v>
      </c>
      <c r="K667" s="7" t="n">
        <f aca="false">SUM(K646:K666)</f>
        <v>404483.7</v>
      </c>
      <c r="L667" s="7" t="n">
        <f aca="false">SUM(L646:L666)</f>
        <v>312228.7</v>
      </c>
      <c r="M667" s="7" t="n">
        <f aca="false">SUM(M646:M666)</f>
        <v>348968.1</v>
      </c>
      <c r="N667" s="7" t="n">
        <f aca="false">SUM(N646:N666)</f>
        <v>4097966.3</v>
      </c>
      <c r="P667" s="7" t="s">
        <v>37</v>
      </c>
      <c r="Q667" s="7" t="n">
        <f aca="false">SUM(Q646:Q666)</f>
        <v>508935.6</v>
      </c>
      <c r="R667" s="7" t="n">
        <f aca="false">SUM(R646:R666)</f>
        <v>859176.2</v>
      </c>
      <c r="S667" s="7" t="n">
        <f aca="false">SUM(S646:S666)</f>
        <v>1203074.2</v>
      </c>
      <c r="T667" s="7" t="n">
        <f aca="false">SUM(T646:T666)</f>
        <v>1542908.8</v>
      </c>
      <c r="U667" s="7" t="n">
        <f aca="false">SUM(U646:U666)</f>
        <v>1830825.6</v>
      </c>
      <c r="V667" s="7" t="n">
        <f aca="false">SUM(V646:V666)</f>
        <v>2099048.4</v>
      </c>
      <c r="W667" s="7" t="n">
        <f aca="false">SUM(W646:W666)</f>
        <v>2412714.7</v>
      </c>
      <c r="X667" s="7" t="n">
        <f aca="false">SUM(X646:X666)</f>
        <v>2764962.3</v>
      </c>
      <c r="Y667" s="7" t="n">
        <f aca="false">SUM(Y646:Y666)</f>
        <v>3032285.8</v>
      </c>
      <c r="Z667" s="7" t="n">
        <f aca="false">SUM(Z646:Z666)</f>
        <v>3436769.5</v>
      </c>
      <c r="AA667" s="7" t="n">
        <f aca="false">SUM(AA646:AA666)</f>
        <v>3748998.2</v>
      </c>
      <c r="AB667" s="7" t="n">
        <f aca="false">SUM(AB646:AB666)</f>
        <v>4097966.3</v>
      </c>
    </row>
    <row r="668" customFormat="false" ht="12.75" hidden="false" customHeight="false" outlineLevel="0" collapsed="false">
      <c r="A668" s="8" t="s">
        <v>38</v>
      </c>
      <c r="B668" s="8" t="n">
        <f aca="false">SUM(B646:B667)/2</f>
        <v>508935.6</v>
      </c>
      <c r="C668" s="8" t="n">
        <f aca="false">SUM(C646:C667)/2</f>
        <v>350240.6</v>
      </c>
      <c r="D668" s="8" t="n">
        <f aca="false">SUM(D646:D667)/2</f>
        <v>343898</v>
      </c>
      <c r="E668" s="8" t="n">
        <f aca="false">SUM(E646:E667)/2</f>
        <v>339834.6</v>
      </c>
      <c r="F668" s="8" t="n">
        <f aca="false">SUM(F646:F667)/2</f>
        <v>287916.8</v>
      </c>
      <c r="G668" s="8" t="n">
        <f aca="false">SUM(G646:G667)/2</f>
        <v>268222.8</v>
      </c>
      <c r="H668" s="8" t="n">
        <f aca="false">SUM(H646:H667)/2</f>
        <v>313666.3</v>
      </c>
      <c r="I668" s="8" t="n">
        <f aca="false">SUM(I646:I667)/2</f>
        <v>352247.6</v>
      </c>
      <c r="J668" s="8" t="n">
        <f aca="false">SUM(J646:J667)/2</f>
        <v>267323.5</v>
      </c>
      <c r="K668" s="8" t="n">
        <f aca="false">SUM(K646:K667)/2</f>
        <v>404483.7</v>
      </c>
      <c r="L668" s="8" t="n">
        <f aca="false">SUM(L646:L667)/2</f>
        <v>312228.7</v>
      </c>
      <c r="M668" s="8" t="n">
        <f aca="false">SUM(M646:M667)/2</f>
        <v>348968.1</v>
      </c>
      <c r="N668" s="8" t="n">
        <f aca="false">SUM(N646:N667)/2</f>
        <v>4097966.3</v>
      </c>
      <c r="P668" s="8" t="s">
        <v>38</v>
      </c>
      <c r="Q668" s="8" t="n">
        <f aca="false">SUM(Q646:Q667)/2</f>
        <v>508935.6</v>
      </c>
      <c r="R668" s="8" t="n">
        <f aca="false">SUM(R646:R667)/2</f>
        <v>859176.2</v>
      </c>
      <c r="S668" s="8" t="n">
        <f aca="false">SUM(S646:S667)/2</f>
        <v>1203074.2</v>
      </c>
      <c r="T668" s="8" t="n">
        <f aca="false">SUM(T646:T667)/2</f>
        <v>1542908.8</v>
      </c>
      <c r="U668" s="8" t="n">
        <f aca="false">SUM(U646:U667)/2</f>
        <v>1830825.6</v>
      </c>
      <c r="V668" s="8" t="n">
        <f aca="false">SUM(V646:V667)/2</f>
        <v>2099048.4</v>
      </c>
      <c r="W668" s="8" t="n">
        <f aca="false">SUM(W646:W667)/2</f>
        <v>2412714.7</v>
      </c>
      <c r="X668" s="8" t="n">
        <f aca="false">SUM(X646:X667)/2</f>
        <v>2764962.3</v>
      </c>
      <c r="Y668" s="8" t="n">
        <f aca="false">SUM(Y646:Y667)/2</f>
        <v>3032285.8</v>
      </c>
      <c r="Z668" s="8" t="n">
        <f aca="false">SUM(Z646:Z667)/2</f>
        <v>3436769.5</v>
      </c>
      <c r="AA668" s="8" t="n">
        <f aca="false">SUM(AA646:AA667)/2</f>
        <v>3748998.2</v>
      </c>
      <c r="AB668" s="8" t="n">
        <f aca="false">SUM(AB646:AB667)/2</f>
        <v>4097966.3</v>
      </c>
    </row>
    <row r="669" customFormat="false" ht="12.75" hidden="false" customHeight="false" outlineLevel="0" collapsed="false">
      <c r="A669" s="5" t="s">
        <v>39</v>
      </c>
      <c r="B669" s="5" t="n">
        <v>280</v>
      </c>
      <c r="C669" s="5" t="n">
        <v>935.4</v>
      </c>
      <c r="D669" s="5" t="n">
        <v>503.7</v>
      </c>
      <c r="E669" s="5" t="n">
        <v>804</v>
      </c>
      <c r="F669" s="5" t="n">
        <v>1113.2</v>
      </c>
      <c r="G669" s="5" t="n">
        <v>850.5</v>
      </c>
      <c r="H669" s="5" t="n">
        <v>808.3</v>
      </c>
      <c r="I669" s="5" t="n">
        <v>593.2</v>
      </c>
      <c r="J669" s="5" t="n">
        <v>625.5</v>
      </c>
      <c r="K669" s="5" t="n">
        <v>826.1</v>
      </c>
      <c r="L669" s="5" t="n">
        <v>1227.2</v>
      </c>
      <c r="M669" s="5" t="n">
        <v>943.3</v>
      </c>
      <c r="N669" s="6" t="n">
        <f aca="false">SUM(B669:M669)</f>
        <v>9510.4</v>
      </c>
      <c r="P669" s="5" t="s">
        <v>39</v>
      </c>
      <c r="Q669" s="5" t="n">
        <f aca="false">B669</f>
        <v>280</v>
      </c>
      <c r="R669" s="5" t="n">
        <f aca="false">C669+Q669</f>
        <v>1215.4</v>
      </c>
      <c r="S669" s="5" t="n">
        <f aca="false">D669+R669</f>
        <v>1719.1</v>
      </c>
      <c r="T669" s="5" t="n">
        <f aca="false">E669+S669</f>
        <v>2523.1</v>
      </c>
      <c r="U669" s="5" t="n">
        <f aca="false">F669+T669</f>
        <v>3636.3</v>
      </c>
      <c r="V669" s="5" t="n">
        <f aca="false">G669+U669</f>
        <v>4486.8</v>
      </c>
      <c r="W669" s="5" t="n">
        <f aca="false">H669+V669</f>
        <v>5295.1</v>
      </c>
      <c r="X669" s="5" t="n">
        <f aca="false">I669+W669</f>
        <v>5888.3</v>
      </c>
      <c r="Y669" s="5" t="n">
        <f aca="false">J669+X669</f>
        <v>6513.8</v>
      </c>
      <c r="Z669" s="5" t="n">
        <f aca="false">K669+Y669</f>
        <v>7339.9</v>
      </c>
      <c r="AA669" s="5" t="n">
        <f aca="false">L669+Z669</f>
        <v>8567.1</v>
      </c>
      <c r="AB669" s="5" t="n">
        <f aca="false">M669+AA669</f>
        <v>9510.4</v>
      </c>
    </row>
    <row r="670" customFormat="false" ht="12.75" hidden="false" customHeight="false" outlineLevel="0" collapsed="false">
      <c r="A670" s="5" t="s">
        <v>40</v>
      </c>
      <c r="B670" s="5"/>
      <c r="C670" s="5"/>
      <c r="D670" s="5"/>
      <c r="E670" s="5"/>
      <c r="F670" s="5"/>
      <c r="G670" s="5" t="n">
        <v>3619.8</v>
      </c>
      <c r="H670" s="5" t="n">
        <v>3028.5</v>
      </c>
      <c r="I670" s="5" t="n">
        <v>24029.6</v>
      </c>
      <c r="J670" s="5" t="n">
        <v>14527.3</v>
      </c>
      <c r="K670" s="5" t="n">
        <v>3296.6</v>
      </c>
      <c r="L670" s="5" t="n">
        <v>4700</v>
      </c>
      <c r="M670" s="5"/>
      <c r="N670" s="6" t="n">
        <f aca="false">SUM(B670:M670)</f>
        <v>53201.8</v>
      </c>
      <c r="P670" s="5" t="s">
        <v>40</v>
      </c>
      <c r="Q670" s="5" t="n">
        <f aca="false">B670</f>
        <v>0</v>
      </c>
      <c r="R670" s="5" t="n">
        <f aca="false">C670+Q670</f>
        <v>0</v>
      </c>
      <c r="S670" s="5" t="n">
        <f aca="false">D670+R670</f>
        <v>0</v>
      </c>
      <c r="T670" s="5" t="n">
        <f aca="false">E670+S670</f>
        <v>0</v>
      </c>
      <c r="U670" s="5" t="n">
        <f aca="false">F670+T670</f>
        <v>0</v>
      </c>
      <c r="V670" s="5" t="n">
        <f aca="false">G670+U670</f>
        <v>3619.8</v>
      </c>
      <c r="W670" s="5" t="n">
        <f aca="false">H670+V670</f>
        <v>6648.3</v>
      </c>
      <c r="X670" s="5" t="n">
        <f aca="false">I670+W670</f>
        <v>30677.9</v>
      </c>
      <c r="Y670" s="5" t="n">
        <f aca="false">J670+X670</f>
        <v>45205.2</v>
      </c>
      <c r="Z670" s="5" t="n">
        <f aca="false">K670+Y670</f>
        <v>48501.8</v>
      </c>
      <c r="AA670" s="5" t="n">
        <f aca="false">L670+Z670</f>
        <v>53201.8</v>
      </c>
      <c r="AB670" s="5" t="n">
        <f aca="false">M670+AA670</f>
        <v>53201.8</v>
      </c>
    </row>
    <row r="671" customFormat="false" ht="12.75" hidden="false" customHeight="false" outlineLevel="0" collapsed="false">
      <c r="A671" s="5" t="s">
        <v>33</v>
      </c>
      <c r="B671" s="5"/>
      <c r="C671" s="5"/>
      <c r="D671" s="5" t="n">
        <v>24.9</v>
      </c>
      <c r="E671" s="5"/>
      <c r="F671" s="5"/>
      <c r="G671" s="5"/>
      <c r="H671" s="5"/>
      <c r="I671" s="5"/>
      <c r="J671" s="5"/>
      <c r="K671" s="5"/>
      <c r="L671" s="5"/>
      <c r="M671" s="5"/>
      <c r="N671" s="6" t="n">
        <f aca="false">SUM(B671:M671)</f>
        <v>24.9</v>
      </c>
      <c r="P671" s="5" t="s">
        <v>33</v>
      </c>
      <c r="Q671" s="5" t="n">
        <f aca="false">B671</f>
        <v>0</v>
      </c>
      <c r="R671" s="5" t="n">
        <f aca="false">C671+Q671</f>
        <v>0</v>
      </c>
      <c r="S671" s="5" t="n">
        <f aca="false">D671+R671</f>
        <v>24.9</v>
      </c>
      <c r="T671" s="5" t="n">
        <f aca="false">E671+S671</f>
        <v>24.9</v>
      </c>
      <c r="U671" s="5" t="n">
        <f aca="false">F671+T671</f>
        <v>24.9</v>
      </c>
      <c r="V671" s="5" t="n">
        <f aca="false">G671+U671</f>
        <v>24.9</v>
      </c>
      <c r="W671" s="5" t="n">
        <f aca="false">H671+V671</f>
        <v>24.9</v>
      </c>
      <c r="X671" s="5" t="n">
        <f aca="false">I671+W671</f>
        <v>24.9</v>
      </c>
      <c r="Y671" s="5" t="n">
        <f aca="false">J671+X671</f>
        <v>24.9</v>
      </c>
      <c r="Z671" s="5" t="n">
        <f aca="false">K671+Y671</f>
        <v>24.9</v>
      </c>
      <c r="AA671" s="5" t="n">
        <f aca="false">L671+Z671</f>
        <v>24.9</v>
      </c>
      <c r="AB671" s="5" t="n">
        <f aca="false">M671+AA671</f>
        <v>24.9</v>
      </c>
    </row>
    <row r="672" customFormat="false" ht="12.75" hidden="false" customHeight="false" outlineLevel="0" collapsed="false">
      <c r="A672" s="5" t="s">
        <v>34</v>
      </c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6" t="n">
        <f aca="false">SUM(B672:M672)</f>
        <v>0</v>
      </c>
      <c r="P672" s="5" t="s">
        <v>34</v>
      </c>
      <c r="Q672" s="5" t="n">
        <f aca="false">B672</f>
        <v>0</v>
      </c>
      <c r="R672" s="5" t="n">
        <f aca="false">C672+Q672</f>
        <v>0</v>
      </c>
      <c r="S672" s="5" t="n">
        <f aca="false">D672+R672</f>
        <v>0</v>
      </c>
      <c r="T672" s="5" t="n">
        <f aca="false">E672+S672</f>
        <v>0</v>
      </c>
      <c r="U672" s="5" t="n">
        <f aca="false">F672+T672</f>
        <v>0</v>
      </c>
      <c r="V672" s="5" t="n">
        <f aca="false">G672+U672</f>
        <v>0</v>
      </c>
      <c r="W672" s="5" t="n">
        <f aca="false">H672+V672</f>
        <v>0</v>
      </c>
      <c r="X672" s="5" t="n">
        <f aca="false">I672+W672</f>
        <v>0</v>
      </c>
      <c r="Y672" s="5" t="n">
        <f aca="false">J672+X672</f>
        <v>0</v>
      </c>
      <c r="Z672" s="5" t="n">
        <f aca="false">K672+Y672</f>
        <v>0</v>
      </c>
      <c r="AA672" s="5" t="n">
        <f aca="false">L672+Z672</f>
        <v>0</v>
      </c>
      <c r="AB672" s="5" t="n">
        <f aca="false">M672+AA672</f>
        <v>0</v>
      </c>
    </row>
    <row r="673" customFormat="false" ht="12.75" hidden="false" customHeight="false" outlineLevel="0" collapsed="false">
      <c r="A673" s="5" t="s">
        <v>41</v>
      </c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6" t="n">
        <f aca="false">SUM(B673:M673)</f>
        <v>0</v>
      </c>
      <c r="P673" s="5" t="s">
        <v>41</v>
      </c>
      <c r="Q673" s="5" t="n">
        <f aca="false">B673</f>
        <v>0</v>
      </c>
      <c r="R673" s="5" t="n">
        <f aca="false">C673+Q673</f>
        <v>0</v>
      </c>
      <c r="S673" s="5" t="n">
        <f aca="false">D673+R673</f>
        <v>0</v>
      </c>
      <c r="T673" s="5" t="n">
        <f aca="false">E673+S673</f>
        <v>0</v>
      </c>
      <c r="U673" s="5" t="n">
        <f aca="false">F673+T673</f>
        <v>0</v>
      </c>
      <c r="V673" s="5" t="n">
        <f aca="false">G673+U673</f>
        <v>0</v>
      </c>
      <c r="W673" s="5" t="n">
        <f aca="false">H673+V673</f>
        <v>0</v>
      </c>
      <c r="X673" s="5" t="n">
        <f aca="false">I673+W673</f>
        <v>0</v>
      </c>
      <c r="Y673" s="5" t="n">
        <f aca="false">J673+X673</f>
        <v>0</v>
      </c>
      <c r="Z673" s="5" t="n">
        <f aca="false">K673+Y673</f>
        <v>0</v>
      </c>
      <c r="AA673" s="5" t="n">
        <f aca="false">L673+Z673</f>
        <v>0</v>
      </c>
      <c r="AB673" s="5" t="n">
        <f aca="false">M673+AA673</f>
        <v>0</v>
      </c>
    </row>
    <row r="674" customFormat="false" ht="12.75" hidden="false" customHeight="false" outlineLevel="0" collapsed="false">
      <c r="A674" s="5" t="s">
        <v>42</v>
      </c>
      <c r="B674" s="5"/>
      <c r="C674" s="5"/>
      <c r="D674" s="5"/>
      <c r="E674" s="5"/>
      <c r="F674" s="5"/>
      <c r="G674" s="5"/>
      <c r="H674" s="5"/>
      <c r="I674" s="5"/>
      <c r="J674" s="5" t="n">
        <v>20</v>
      </c>
      <c r="K674" s="5"/>
      <c r="L674" s="5"/>
      <c r="M674" s="5"/>
      <c r="N674" s="6" t="n">
        <f aca="false">SUM(B674:M674)</f>
        <v>20</v>
      </c>
      <c r="P674" s="5" t="s">
        <v>42</v>
      </c>
      <c r="Q674" s="5" t="n">
        <f aca="false">B674</f>
        <v>0</v>
      </c>
      <c r="R674" s="5" t="n">
        <f aca="false">C674+Q674</f>
        <v>0</v>
      </c>
      <c r="S674" s="5" t="n">
        <f aca="false">D674+R674</f>
        <v>0</v>
      </c>
      <c r="T674" s="5" t="n">
        <f aca="false">E674+S674</f>
        <v>0</v>
      </c>
      <c r="U674" s="5" t="n">
        <f aca="false">F674+T674</f>
        <v>0</v>
      </c>
      <c r="V674" s="5" t="n">
        <f aca="false">G674+U674</f>
        <v>0</v>
      </c>
      <c r="W674" s="5" t="n">
        <f aca="false">H674+V674</f>
        <v>0</v>
      </c>
      <c r="X674" s="5" t="n">
        <f aca="false">I674+W674</f>
        <v>0</v>
      </c>
      <c r="Y674" s="5" t="n">
        <f aca="false">J674+X674</f>
        <v>20</v>
      </c>
      <c r="Z674" s="5" t="n">
        <f aca="false">K674+Y674</f>
        <v>20</v>
      </c>
      <c r="AA674" s="5" t="n">
        <f aca="false">L674+Z674</f>
        <v>20</v>
      </c>
      <c r="AB674" s="5" t="n">
        <f aca="false">M674+AA674</f>
        <v>20</v>
      </c>
    </row>
    <row r="675" customFormat="false" ht="12.75" hidden="false" customHeight="false" outlineLevel="0" collapsed="false">
      <c r="A675" s="5" t="s">
        <v>44</v>
      </c>
      <c r="B675" s="5" t="n">
        <v>6946.6</v>
      </c>
      <c r="C675" s="5" t="n">
        <v>3500</v>
      </c>
      <c r="D675" s="5" t="n">
        <v>3300</v>
      </c>
      <c r="E675" s="5"/>
      <c r="F675" s="5" t="n">
        <v>3299.9</v>
      </c>
      <c r="G675" s="5"/>
      <c r="H675" s="5"/>
      <c r="I675" s="5" t="n">
        <v>3197.8</v>
      </c>
      <c r="J675" s="5" t="n">
        <v>6676</v>
      </c>
      <c r="K675" s="5"/>
      <c r="L675" s="5" t="n">
        <v>6600</v>
      </c>
      <c r="M675" s="5" t="n">
        <v>9150.7</v>
      </c>
      <c r="N675" s="6" t="n">
        <f aca="false">SUM(B675:M675)</f>
        <v>42671</v>
      </c>
      <c r="P675" s="5" t="s">
        <v>44</v>
      </c>
      <c r="Q675" s="5" t="n">
        <f aca="false">B675</f>
        <v>6946.6</v>
      </c>
      <c r="R675" s="5" t="n">
        <f aca="false">C675+Q675</f>
        <v>10446.6</v>
      </c>
      <c r="S675" s="5" t="n">
        <f aca="false">D675+R675</f>
        <v>13746.6</v>
      </c>
      <c r="T675" s="5" t="n">
        <f aca="false">E675+S675</f>
        <v>13746.6</v>
      </c>
      <c r="U675" s="5" t="n">
        <f aca="false">F675+T675</f>
        <v>17046.5</v>
      </c>
      <c r="V675" s="5" t="n">
        <f aca="false">G675+U675</f>
        <v>17046.5</v>
      </c>
      <c r="W675" s="5" t="n">
        <f aca="false">H675+V675</f>
        <v>17046.5</v>
      </c>
      <c r="X675" s="5" t="n">
        <f aca="false">I675+W675</f>
        <v>20244.3</v>
      </c>
      <c r="Y675" s="5" t="n">
        <f aca="false">J675+X675</f>
        <v>26920.3</v>
      </c>
      <c r="Z675" s="5" t="n">
        <f aca="false">K675+Y675</f>
        <v>26920.3</v>
      </c>
      <c r="AA675" s="5" t="n">
        <f aca="false">L675+Z675</f>
        <v>33520.3</v>
      </c>
      <c r="AB675" s="5" t="n">
        <f aca="false">M675+AA675</f>
        <v>42671</v>
      </c>
    </row>
    <row r="676" customFormat="false" ht="12.75" hidden="false" customHeight="false" outlineLevel="0" collapsed="false">
      <c r="A676" s="5" t="s">
        <v>46</v>
      </c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6" t="n">
        <f aca="false">SUM(B676:M676)</f>
        <v>0</v>
      </c>
      <c r="P676" s="5" t="s">
        <v>46</v>
      </c>
      <c r="Q676" s="5" t="n">
        <f aca="false">B676</f>
        <v>0</v>
      </c>
      <c r="R676" s="5" t="n">
        <f aca="false">C676+Q676</f>
        <v>0</v>
      </c>
      <c r="S676" s="5" t="n">
        <f aca="false">D676+R676</f>
        <v>0</v>
      </c>
      <c r="T676" s="5" t="n">
        <f aca="false">E676+S676</f>
        <v>0</v>
      </c>
      <c r="U676" s="5" t="n">
        <f aca="false">F676+T676</f>
        <v>0</v>
      </c>
      <c r="V676" s="5" t="n">
        <f aca="false">G676+U676</f>
        <v>0</v>
      </c>
      <c r="W676" s="5" t="n">
        <f aca="false">H676+V676</f>
        <v>0</v>
      </c>
      <c r="X676" s="5" t="n">
        <f aca="false">I676+W676</f>
        <v>0</v>
      </c>
      <c r="Y676" s="5" t="n">
        <f aca="false">J676+X676</f>
        <v>0</v>
      </c>
      <c r="Z676" s="5" t="n">
        <f aca="false">K676+Y676</f>
        <v>0</v>
      </c>
      <c r="AA676" s="5" t="n">
        <f aca="false">L676+Z676</f>
        <v>0</v>
      </c>
      <c r="AB676" s="5" t="n">
        <f aca="false">M676+AA676</f>
        <v>0</v>
      </c>
    </row>
    <row r="677" customFormat="false" ht="12.75" hidden="false" customHeight="false" outlineLevel="0" collapsed="false">
      <c r="A677" s="5" t="s">
        <v>47</v>
      </c>
      <c r="B677" s="5"/>
      <c r="C677" s="5"/>
      <c r="D677" s="5"/>
      <c r="E677" s="5" t="n">
        <v>6</v>
      </c>
      <c r="F677" s="5"/>
      <c r="G677" s="5"/>
      <c r="H677" s="5"/>
      <c r="I677" s="5"/>
      <c r="J677" s="5"/>
      <c r="K677" s="5"/>
      <c r="L677" s="5"/>
      <c r="M677" s="5"/>
      <c r="N677" s="6" t="n">
        <f aca="false">SUM(B677:M677)</f>
        <v>6</v>
      </c>
      <c r="P677" s="5" t="s">
        <v>47</v>
      </c>
      <c r="Q677" s="5" t="n">
        <f aca="false">B677</f>
        <v>0</v>
      </c>
      <c r="R677" s="5" t="n">
        <f aca="false">C677+Q677</f>
        <v>0</v>
      </c>
      <c r="S677" s="5" t="n">
        <f aca="false">D677+R677</f>
        <v>0</v>
      </c>
      <c r="T677" s="5" t="n">
        <f aca="false">E677+S677</f>
        <v>6</v>
      </c>
      <c r="U677" s="5" t="n">
        <f aca="false">F677+T677</f>
        <v>6</v>
      </c>
      <c r="V677" s="5" t="n">
        <f aca="false">G677+U677</f>
        <v>6</v>
      </c>
      <c r="W677" s="5" t="n">
        <f aca="false">H677+V677</f>
        <v>6</v>
      </c>
      <c r="X677" s="5" t="n">
        <f aca="false">I677+W677</f>
        <v>6</v>
      </c>
      <c r="Y677" s="5" t="n">
        <f aca="false">J677+X677</f>
        <v>6</v>
      </c>
      <c r="Z677" s="5" t="n">
        <f aca="false">K677+Y677</f>
        <v>6</v>
      </c>
      <c r="AA677" s="5" t="n">
        <f aca="false">L677+Z677</f>
        <v>6</v>
      </c>
      <c r="AB677" s="5" t="n">
        <f aca="false">M677+AA677</f>
        <v>6</v>
      </c>
    </row>
    <row r="678" customFormat="false" ht="12.75" hidden="false" customHeight="false" outlineLevel="0" collapsed="false">
      <c r="A678" s="5" t="s">
        <v>48</v>
      </c>
      <c r="B678" s="5" t="n">
        <v>5747.1</v>
      </c>
      <c r="C678" s="5" t="n">
        <v>18</v>
      </c>
      <c r="D678" s="5"/>
      <c r="E678" s="5" t="n">
        <v>3249.7</v>
      </c>
      <c r="F678" s="5" t="n">
        <v>7610</v>
      </c>
      <c r="G678" s="5" t="n">
        <v>72971.1</v>
      </c>
      <c r="H678" s="5" t="n">
        <v>24412.2</v>
      </c>
      <c r="I678" s="5" t="n">
        <v>34199.1</v>
      </c>
      <c r="J678" s="5" t="n">
        <v>46304.4</v>
      </c>
      <c r="K678" s="5" t="n">
        <v>9050</v>
      </c>
      <c r="L678" s="5" t="n">
        <v>17431</v>
      </c>
      <c r="M678" s="5" t="n">
        <v>80737.7</v>
      </c>
      <c r="N678" s="6" t="n">
        <f aca="false">SUM(B678:M678)</f>
        <v>301730.3</v>
      </c>
      <c r="P678" s="5" t="s">
        <v>48</v>
      </c>
      <c r="Q678" s="5" t="n">
        <f aca="false">B678</f>
        <v>5747.1</v>
      </c>
      <c r="R678" s="5" t="n">
        <f aca="false">C678+Q678</f>
        <v>5765.1</v>
      </c>
      <c r="S678" s="5" t="n">
        <f aca="false">D678+R678</f>
        <v>5765.1</v>
      </c>
      <c r="T678" s="5" t="n">
        <f aca="false">E678+S678</f>
        <v>9014.8</v>
      </c>
      <c r="U678" s="5" t="n">
        <f aca="false">F678+T678</f>
        <v>16624.8</v>
      </c>
      <c r="V678" s="5" t="n">
        <f aca="false">G678+U678</f>
        <v>89595.9</v>
      </c>
      <c r="W678" s="5" t="n">
        <f aca="false">H678+V678</f>
        <v>114008.1</v>
      </c>
      <c r="X678" s="5" t="n">
        <f aca="false">I678+W678</f>
        <v>148207.2</v>
      </c>
      <c r="Y678" s="5" t="n">
        <f aca="false">J678+X678</f>
        <v>194511.6</v>
      </c>
      <c r="Z678" s="5" t="n">
        <f aca="false">K678+Y678</f>
        <v>203561.6</v>
      </c>
      <c r="AA678" s="5" t="n">
        <f aca="false">L678+Z678</f>
        <v>220992.6</v>
      </c>
      <c r="AB678" s="5" t="n">
        <f aca="false">M678+AA678</f>
        <v>301730.3</v>
      </c>
    </row>
    <row r="679" customFormat="false" ht="12.75" hidden="false" customHeight="false" outlineLevel="0" collapsed="false">
      <c r="A679" s="5" t="s">
        <v>49</v>
      </c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 t="n">
        <v>4828.9</v>
      </c>
      <c r="M679" s="5"/>
      <c r="N679" s="6" t="n">
        <f aca="false">SUM(B679:M679)</f>
        <v>4828.9</v>
      </c>
      <c r="P679" s="5" t="s">
        <v>49</v>
      </c>
      <c r="Q679" s="5" t="n">
        <f aca="false">B679</f>
        <v>0</v>
      </c>
      <c r="R679" s="5" t="n">
        <f aca="false">C679+Q679</f>
        <v>0</v>
      </c>
      <c r="S679" s="5" t="n">
        <f aca="false">D679+R679</f>
        <v>0</v>
      </c>
      <c r="T679" s="5" t="n">
        <f aca="false">E679+S679</f>
        <v>0</v>
      </c>
      <c r="U679" s="5" t="n">
        <f aca="false">F679+T679</f>
        <v>0</v>
      </c>
      <c r="V679" s="5" t="n">
        <f aca="false">G679+U679</f>
        <v>0</v>
      </c>
      <c r="W679" s="5" t="n">
        <f aca="false">H679+V679</f>
        <v>0</v>
      </c>
      <c r="X679" s="5" t="n">
        <f aca="false">I679+W679</f>
        <v>0</v>
      </c>
      <c r="Y679" s="5" t="n">
        <f aca="false">J679+X679</f>
        <v>0</v>
      </c>
      <c r="Z679" s="5" t="n">
        <f aca="false">K679+Y679</f>
        <v>0</v>
      </c>
      <c r="AA679" s="5" t="n">
        <f aca="false">L679+Z679</f>
        <v>4828.9</v>
      </c>
      <c r="AB679" s="5" t="n">
        <f aca="false">M679+AA679</f>
        <v>4828.9</v>
      </c>
    </row>
    <row r="680" customFormat="false" ht="12.75" hidden="false" customHeight="false" outlineLevel="0" collapsed="false">
      <c r="A680" s="5" t="s">
        <v>50</v>
      </c>
      <c r="B680" s="5"/>
      <c r="C680" s="5"/>
      <c r="D680" s="5"/>
      <c r="E680" s="5"/>
      <c r="F680" s="5"/>
      <c r="G680" s="5" t="n">
        <v>24713.6</v>
      </c>
      <c r="H680" s="5"/>
      <c r="I680" s="5"/>
      <c r="J680" s="5" t="n">
        <v>47811.2</v>
      </c>
      <c r="K680" s="5" t="n">
        <v>2750</v>
      </c>
      <c r="L680" s="5"/>
      <c r="M680" s="5"/>
      <c r="N680" s="6" t="n">
        <f aca="false">SUM(B680:M680)</f>
        <v>75274.8</v>
      </c>
      <c r="P680" s="5" t="s">
        <v>50</v>
      </c>
      <c r="Q680" s="5" t="n">
        <f aca="false">B680</f>
        <v>0</v>
      </c>
      <c r="R680" s="5" t="n">
        <f aca="false">C680+Q680</f>
        <v>0</v>
      </c>
      <c r="S680" s="5" t="n">
        <f aca="false">D680+R680</f>
        <v>0</v>
      </c>
      <c r="T680" s="5" t="n">
        <f aca="false">E680+S680</f>
        <v>0</v>
      </c>
      <c r="U680" s="5" t="n">
        <f aca="false">F680+T680</f>
        <v>0</v>
      </c>
      <c r="V680" s="5" t="n">
        <f aca="false">G680+U680</f>
        <v>24713.6</v>
      </c>
      <c r="W680" s="5" t="n">
        <f aca="false">H680+V680</f>
        <v>24713.6</v>
      </c>
      <c r="X680" s="5" t="n">
        <f aca="false">I680+W680</f>
        <v>24713.6</v>
      </c>
      <c r="Y680" s="5" t="n">
        <f aca="false">J680+X680</f>
        <v>72524.8</v>
      </c>
      <c r="Z680" s="5" t="n">
        <f aca="false">K680+Y680</f>
        <v>75274.8</v>
      </c>
      <c r="AA680" s="5" t="n">
        <f aca="false">L680+Z680</f>
        <v>75274.8</v>
      </c>
      <c r="AB680" s="5" t="n">
        <f aca="false">M680+AA680</f>
        <v>75274.8</v>
      </c>
    </row>
    <row r="681" customFormat="false" ht="12.75" hidden="false" customHeight="false" outlineLevel="0" collapsed="false">
      <c r="A681" s="5" t="s">
        <v>51</v>
      </c>
      <c r="B681" s="5"/>
      <c r="C681" s="5"/>
      <c r="D681" s="5"/>
      <c r="E681" s="5"/>
      <c r="F681" s="5"/>
      <c r="G681" s="5" t="n">
        <v>13750.1</v>
      </c>
      <c r="H681" s="5" t="n">
        <v>15599.9</v>
      </c>
      <c r="I681" s="5"/>
      <c r="J681" s="5"/>
      <c r="K681" s="5"/>
      <c r="L681" s="5"/>
      <c r="M681" s="5"/>
      <c r="N681" s="6" t="n">
        <f aca="false">SUM(B681:M681)</f>
        <v>29350</v>
      </c>
      <c r="P681" s="5" t="s">
        <v>51</v>
      </c>
      <c r="Q681" s="5" t="n">
        <f aca="false">B681</f>
        <v>0</v>
      </c>
      <c r="R681" s="5" t="n">
        <f aca="false">C681+Q681</f>
        <v>0</v>
      </c>
      <c r="S681" s="5" t="n">
        <f aca="false">D681+R681</f>
        <v>0</v>
      </c>
      <c r="T681" s="5" t="n">
        <f aca="false">E681+S681</f>
        <v>0</v>
      </c>
      <c r="U681" s="5" t="n">
        <f aca="false">F681+T681</f>
        <v>0</v>
      </c>
      <c r="V681" s="5" t="n">
        <f aca="false">G681+U681</f>
        <v>13750.1</v>
      </c>
      <c r="W681" s="5" t="n">
        <f aca="false">H681+V681</f>
        <v>29350</v>
      </c>
      <c r="X681" s="5" t="n">
        <f aca="false">I681+W681</f>
        <v>29350</v>
      </c>
      <c r="Y681" s="5" t="n">
        <f aca="false">J681+X681</f>
        <v>29350</v>
      </c>
      <c r="Z681" s="5" t="n">
        <f aca="false">K681+Y681</f>
        <v>29350</v>
      </c>
      <c r="AA681" s="5" t="n">
        <f aca="false">L681+Z681</f>
        <v>29350</v>
      </c>
      <c r="AB681" s="5" t="n">
        <f aca="false">M681+AA681</f>
        <v>29350</v>
      </c>
    </row>
    <row r="682" customFormat="false" ht="12.75" hidden="false" customHeight="false" outlineLevel="0" collapsed="false">
      <c r="A682" s="5" t="s">
        <v>52</v>
      </c>
      <c r="B682" s="5"/>
      <c r="C682" s="5"/>
      <c r="D682" s="5"/>
      <c r="E682" s="5"/>
      <c r="F682" s="5" t="n">
        <v>2697.3</v>
      </c>
      <c r="G682" s="5"/>
      <c r="H682" s="5"/>
      <c r="I682" s="5"/>
      <c r="J682" s="5"/>
      <c r="K682" s="5"/>
      <c r="L682" s="5"/>
      <c r="M682" s="5"/>
      <c r="N682" s="6" t="n">
        <f aca="false">SUM(B682:M682)</f>
        <v>2697.3</v>
      </c>
      <c r="P682" s="5" t="s">
        <v>52</v>
      </c>
      <c r="Q682" s="5" t="n">
        <f aca="false">B682</f>
        <v>0</v>
      </c>
      <c r="R682" s="5" t="n">
        <f aca="false">C682+Q682</f>
        <v>0</v>
      </c>
      <c r="S682" s="5" t="n">
        <f aca="false">D682+R682</f>
        <v>0</v>
      </c>
      <c r="T682" s="5" t="n">
        <f aca="false">E682+S682</f>
        <v>0</v>
      </c>
      <c r="U682" s="5" t="n">
        <f aca="false">F682+T682</f>
        <v>2697.3</v>
      </c>
      <c r="V682" s="5" t="n">
        <f aca="false">G682+U682</f>
        <v>2697.3</v>
      </c>
      <c r="W682" s="5" t="n">
        <f aca="false">H682+V682</f>
        <v>2697.3</v>
      </c>
      <c r="X682" s="5" t="n">
        <f aca="false">I682+W682</f>
        <v>2697.3</v>
      </c>
      <c r="Y682" s="5" t="n">
        <f aca="false">J682+X682</f>
        <v>2697.3</v>
      </c>
      <c r="Z682" s="5" t="n">
        <f aca="false">K682+Y682</f>
        <v>2697.3</v>
      </c>
      <c r="AA682" s="5" t="n">
        <f aca="false">L682+Z682</f>
        <v>2697.3</v>
      </c>
      <c r="AB682" s="5" t="n">
        <f aca="false">M682+AA682</f>
        <v>2697.3</v>
      </c>
    </row>
    <row r="683" customFormat="false" ht="12.75" hidden="false" customHeight="false" outlineLevel="0" collapsed="false">
      <c r="A683" s="5" t="s">
        <v>110</v>
      </c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6" t="n">
        <f aca="false">SUM(B683:M683)</f>
        <v>0</v>
      </c>
      <c r="P683" s="5" t="s">
        <v>110</v>
      </c>
      <c r="Q683" s="5" t="n">
        <f aca="false">B683</f>
        <v>0</v>
      </c>
      <c r="R683" s="5" t="n">
        <f aca="false">C683+Q683</f>
        <v>0</v>
      </c>
      <c r="S683" s="5" t="n">
        <f aca="false">D683+R683</f>
        <v>0</v>
      </c>
      <c r="T683" s="5" t="n">
        <f aca="false">E683+S683</f>
        <v>0</v>
      </c>
      <c r="U683" s="5" t="n">
        <f aca="false">F683+T683</f>
        <v>0</v>
      </c>
      <c r="V683" s="5" t="n">
        <f aca="false">G683+U683</f>
        <v>0</v>
      </c>
      <c r="W683" s="5" t="n">
        <f aca="false">H683+V683</f>
        <v>0</v>
      </c>
      <c r="X683" s="5" t="n">
        <f aca="false">I683+W683</f>
        <v>0</v>
      </c>
      <c r="Y683" s="5" t="n">
        <f aca="false">J683+X683</f>
        <v>0</v>
      </c>
      <c r="Z683" s="5" t="n">
        <f aca="false">K683+Y683</f>
        <v>0</v>
      </c>
      <c r="AA683" s="5" t="n">
        <f aca="false">L683+Z683</f>
        <v>0</v>
      </c>
      <c r="AB683" s="5" t="n">
        <f aca="false">M683+AA683</f>
        <v>0</v>
      </c>
    </row>
    <row r="684" customFormat="false" ht="12.75" hidden="false" customHeight="false" outlineLevel="0" collapsed="false">
      <c r="A684" s="5" t="s">
        <v>111</v>
      </c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6" t="n">
        <f aca="false">SUM(B684:M684)</f>
        <v>0</v>
      </c>
      <c r="P684" s="5" t="s">
        <v>111</v>
      </c>
      <c r="Q684" s="5" t="n">
        <f aca="false">B684</f>
        <v>0</v>
      </c>
      <c r="R684" s="5" t="n">
        <f aca="false">C684+Q684</f>
        <v>0</v>
      </c>
      <c r="S684" s="5" t="n">
        <f aca="false">D684+R684</f>
        <v>0</v>
      </c>
      <c r="T684" s="5" t="n">
        <f aca="false">E684+S684</f>
        <v>0</v>
      </c>
      <c r="U684" s="5" t="n">
        <f aca="false">F684+T684</f>
        <v>0</v>
      </c>
      <c r="V684" s="5" t="n">
        <f aca="false">G684+U684</f>
        <v>0</v>
      </c>
      <c r="W684" s="5" t="n">
        <f aca="false">H684+V684</f>
        <v>0</v>
      </c>
      <c r="X684" s="5" t="n">
        <f aca="false">I684+W684</f>
        <v>0</v>
      </c>
      <c r="Y684" s="5" t="n">
        <f aca="false">J684+X684</f>
        <v>0</v>
      </c>
      <c r="Z684" s="5" t="n">
        <f aca="false">K684+Y684</f>
        <v>0</v>
      </c>
      <c r="AA684" s="5" t="n">
        <f aca="false">L684+Z684</f>
        <v>0</v>
      </c>
      <c r="AB684" s="5" t="n">
        <f aca="false">M684+AA684</f>
        <v>0</v>
      </c>
    </row>
    <row r="685" customFormat="false" ht="12.75" hidden="false" customHeight="false" outlineLevel="0" collapsed="false">
      <c r="A685" s="5" t="s">
        <v>112</v>
      </c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6" t="n">
        <f aca="false">SUM(B685:M685)</f>
        <v>0</v>
      </c>
      <c r="P685" s="5" t="s">
        <v>112</v>
      </c>
      <c r="Q685" s="5" t="n">
        <f aca="false">B685</f>
        <v>0</v>
      </c>
      <c r="R685" s="5" t="n">
        <f aca="false">C685+Q685</f>
        <v>0</v>
      </c>
      <c r="S685" s="5" t="n">
        <f aca="false">D685+R685</f>
        <v>0</v>
      </c>
      <c r="T685" s="5" t="n">
        <f aca="false">E685+S685</f>
        <v>0</v>
      </c>
      <c r="U685" s="5" t="n">
        <f aca="false">F685+T685</f>
        <v>0</v>
      </c>
      <c r="V685" s="5" t="n">
        <f aca="false">G685+U685</f>
        <v>0</v>
      </c>
      <c r="W685" s="5" t="n">
        <f aca="false">H685+V685</f>
        <v>0</v>
      </c>
      <c r="X685" s="5" t="n">
        <f aca="false">I685+W685</f>
        <v>0</v>
      </c>
      <c r="Y685" s="5" t="n">
        <f aca="false">J685+X685</f>
        <v>0</v>
      </c>
      <c r="Z685" s="5" t="n">
        <f aca="false">K685+Y685</f>
        <v>0</v>
      </c>
      <c r="AA685" s="5" t="n">
        <f aca="false">L685+Z685</f>
        <v>0</v>
      </c>
      <c r="AB685" s="5" t="n">
        <f aca="false">M685+AA685</f>
        <v>0</v>
      </c>
    </row>
    <row r="686" customFormat="false" ht="12.75" hidden="false" customHeight="false" outlineLevel="0" collapsed="false">
      <c r="A686" s="5" t="s">
        <v>108</v>
      </c>
      <c r="B686" s="5"/>
      <c r="C686" s="5"/>
      <c r="D686" s="5"/>
      <c r="E686" s="5"/>
      <c r="F686" s="5" t="n">
        <v>26265</v>
      </c>
      <c r="G686" s="5"/>
      <c r="H686" s="5"/>
      <c r="I686" s="5"/>
      <c r="J686" s="5"/>
      <c r="K686" s="5"/>
      <c r="L686" s="5"/>
      <c r="M686" s="5"/>
      <c r="N686" s="6" t="n">
        <f aca="false">SUM(B686:M686)</f>
        <v>26265</v>
      </c>
      <c r="P686" s="5" t="s">
        <v>108</v>
      </c>
      <c r="Q686" s="5" t="n">
        <f aca="false">B686</f>
        <v>0</v>
      </c>
      <c r="R686" s="5" t="n">
        <f aca="false">C686+Q686</f>
        <v>0</v>
      </c>
      <c r="S686" s="5" t="n">
        <f aca="false">D686+R686</f>
        <v>0</v>
      </c>
      <c r="T686" s="5" t="n">
        <f aca="false">E686+S686</f>
        <v>0</v>
      </c>
      <c r="U686" s="5" t="n">
        <f aca="false">F686+T686</f>
        <v>26265</v>
      </c>
      <c r="V686" s="5" t="n">
        <f aca="false">G686+U686</f>
        <v>26265</v>
      </c>
      <c r="W686" s="5" t="n">
        <f aca="false">H686+V686</f>
        <v>26265</v>
      </c>
      <c r="X686" s="5" t="n">
        <f aca="false">I686+W686</f>
        <v>26265</v>
      </c>
      <c r="Y686" s="5" t="n">
        <f aca="false">J686+X686</f>
        <v>26265</v>
      </c>
      <c r="Z686" s="5" t="n">
        <f aca="false">K686+Y686</f>
        <v>26265</v>
      </c>
      <c r="AA686" s="5" t="n">
        <f aca="false">L686+Z686</f>
        <v>26265</v>
      </c>
      <c r="AB686" s="5" t="n">
        <f aca="false">M686+AA686</f>
        <v>26265</v>
      </c>
    </row>
    <row r="687" customFormat="false" ht="12.75" hidden="false" customHeight="false" outlineLevel="0" collapsed="false">
      <c r="A687" s="5" t="s">
        <v>54</v>
      </c>
      <c r="B687" s="5"/>
      <c r="C687" s="5"/>
      <c r="D687" s="5"/>
      <c r="E687" s="5"/>
      <c r="F687" s="5"/>
      <c r="G687" s="5"/>
      <c r="H687" s="5"/>
      <c r="I687" s="5"/>
      <c r="J687" s="5" t="n">
        <v>20000</v>
      </c>
      <c r="K687" s="5" t="n">
        <v>5409.6</v>
      </c>
      <c r="L687" s="5" t="n">
        <v>26250</v>
      </c>
      <c r="M687" s="5" t="n">
        <v>25834</v>
      </c>
      <c r="N687" s="6" t="n">
        <f aca="false">SUM(B687:M687)</f>
        <v>77493.6</v>
      </c>
      <c r="P687" s="5" t="s">
        <v>54</v>
      </c>
      <c r="Q687" s="5" t="n">
        <f aca="false">B687</f>
        <v>0</v>
      </c>
      <c r="R687" s="5" t="n">
        <f aca="false">C687+Q687</f>
        <v>0</v>
      </c>
      <c r="S687" s="5" t="n">
        <f aca="false">D687+R687</f>
        <v>0</v>
      </c>
      <c r="T687" s="5" t="n">
        <f aca="false">E687+S687</f>
        <v>0</v>
      </c>
      <c r="U687" s="5" t="n">
        <f aca="false">F687+T687</f>
        <v>0</v>
      </c>
      <c r="V687" s="5" t="n">
        <f aca="false">G687+U687</f>
        <v>0</v>
      </c>
      <c r="W687" s="5" t="n">
        <f aca="false">H687+V687</f>
        <v>0</v>
      </c>
      <c r="X687" s="5" t="n">
        <f aca="false">I687+W687</f>
        <v>0</v>
      </c>
      <c r="Y687" s="5" t="n">
        <f aca="false">J687+X687</f>
        <v>20000</v>
      </c>
      <c r="Z687" s="5" t="n">
        <f aca="false">K687+Y687</f>
        <v>25409.6</v>
      </c>
      <c r="AA687" s="5" t="n">
        <f aca="false">L687+Z687</f>
        <v>51659.6</v>
      </c>
      <c r="AB687" s="5" t="n">
        <f aca="false">M687+AA687</f>
        <v>77493.6</v>
      </c>
    </row>
    <row r="688" customFormat="false" ht="12.75" hidden="false" customHeight="false" outlineLevel="0" collapsed="false">
      <c r="A688" s="5" t="s">
        <v>113</v>
      </c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6" t="n">
        <f aca="false">SUM(B688:M688)</f>
        <v>0</v>
      </c>
      <c r="P688" s="5" t="s">
        <v>113</v>
      </c>
      <c r="Q688" s="5" t="n">
        <f aca="false">B688</f>
        <v>0</v>
      </c>
      <c r="R688" s="5" t="n">
        <f aca="false">C688+Q688</f>
        <v>0</v>
      </c>
      <c r="S688" s="5" t="n">
        <f aca="false">D688+R688</f>
        <v>0</v>
      </c>
      <c r="T688" s="5" t="n">
        <f aca="false">E688+S688</f>
        <v>0</v>
      </c>
      <c r="U688" s="5" t="n">
        <f aca="false">F688+T688</f>
        <v>0</v>
      </c>
      <c r="V688" s="5" t="n">
        <f aca="false">G688+U688</f>
        <v>0</v>
      </c>
      <c r="W688" s="5" t="n">
        <f aca="false">H688+V688</f>
        <v>0</v>
      </c>
      <c r="X688" s="5" t="n">
        <f aca="false">I688+W688</f>
        <v>0</v>
      </c>
      <c r="Y688" s="5" t="n">
        <f aca="false">J688+X688</f>
        <v>0</v>
      </c>
      <c r="Z688" s="5" t="n">
        <f aca="false">K688+Y688</f>
        <v>0</v>
      </c>
      <c r="AA688" s="5" t="n">
        <f aca="false">L688+Z688</f>
        <v>0</v>
      </c>
      <c r="AB688" s="5" t="n">
        <f aca="false">M688+AA688</f>
        <v>0</v>
      </c>
    </row>
    <row r="689" customFormat="false" ht="12.75" hidden="false" customHeight="false" outlineLevel="0" collapsed="false">
      <c r="A689" s="5" t="s">
        <v>56</v>
      </c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6" t="n">
        <f aca="false">SUM(B689:M689)</f>
        <v>0</v>
      </c>
      <c r="P689" s="5" t="s">
        <v>56</v>
      </c>
      <c r="Q689" s="5" t="n">
        <f aca="false">B689</f>
        <v>0</v>
      </c>
      <c r="R689" s="5" t="n">
        <f aca="false">C689+Q689</f>
        <v>0</v>
      </c>
      <c r="S689" s="5" t="n">
        <f aca="false">D689+R689</f>
        <v>0</v>
      </c>
      <c r="T689" s="5" t="n">
        <f aca="false">E689+S689</f>
        <v>0</v>
      </c>
      <c r="U689" s="5" t="n">
        <f aca="false">F689+T689</f>
        <v>0</v>
      </c>
      <c r="V689" s="5" t="n">
        <f aca="false">G689+U689</f>
        <v>0</v>
      </c>
      <c r="W689" s="5" t="n">
        <f aca="false">H689+V689</f>
        <v>0</v>
      </c>
      <c r="X689" s="5" t="n">
        <f aca="false">I689+W689</f>
        <v>0</v>
      </c>
      <c r="Y689" s="5" t="n">
        <f aca="false">J689+X689</f>
        <v>0</v>
      </c>
      <c r="Z689" s="5" t="n">
        <f aca="false">K689+Y689</f>
        <v>0</v>
      </c>
      <c r="AA689" s="5" t="n">
        <f aca="false">L689+Z689</f>
        <v>0</v>
      </c>
      <c r="AB689" s="5" t="n">
        <f aca="false">M689+AA689</f>
        <v>0</v>
      </c>
    </row>
    <row r="690" customFormat="false" ht="12.75" hidden="false" customHeight="false" outlineLevel="0" collapsed="false">
      <c r="A690" s="5" t="s">
        <v>57</v>
      </c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6" t="n">
        <f aca="false">SUM(B690:M690)</f>
        <v>0</v>
      </c>
      <c r="P690" s="5" t="s">
        <v>57</v>
      </c>
      <c r="Q690" s="5" t="n">
        <f aca="false">B690</f>
        <v>0</v>
      </c>
      <c r="R690" s="5" t="n">
        <f aca="false">C690+Q690</f>
        <v>0</v>
      </c>
      <c r="S690" s="5" t="n">
        <f aca="false">D690+R690</f>
        <v>0</v>
      </c>
      <c r="T690" s="5" t="n">
        <f aca="false">E690+S690</f>
        <v>0</v>
      </c>
      <c r="U690" s="5" t="n">
        <f aca="false">F690+T690</f>
        <v>0</v>
      </c>
      <c r="V690" s="5" t="n">
        <f aca="false">G690+U690</f>
        <v>0</v>
      </c>
      <c r="W690" s="5" t="n">
        <f aca="false">H690+V690</f>
        <v>0</v>
      </c>
      <c r="X690" s="5" t="n">
        <f aca="false">I690+W690</f>
        <v>0</v>
      </c>
      <c r="Y690" s="5" t="n">
        <f aca="false">J690+X690</f>
        <v>0</v>
      </c>
      <c r="Z690" s="5" t="n">
        <f aca="false">K690+Y690</f>
        <v>0</v>
      </c>
      <c r="AA690" s="5" t="n">
        <f aca="false">L690+Z690</f>
        <v>0</v>
      </c>
      <c r="AB690" s="5" t="n">
        <f aca="false">M690+AA690</f>
        <v>0</v>
      </c>
    </row>
    <row r="691" customFormat="false" ht="12.75" hidden="false" customHeight="false" outlineLevel="0" collapsed="false">
      <c r="A691" s="5" t="s">
        <v>59</v>
      </c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6" t="n">
        <f aca="false">SUM(B691:M691)</f>
        <v>0</v>
      </c>
      <c r="P691" s="5" t="s">
        <v>59</v>
      </c>
      <c r="Q691" s="5" t="n">
        <f aca="false">B691</f>
        <v>0</v>
      </c>
      <c r="R691" s="5" t="n">
        <f aca="false">C691+Q691</f>
        <v>0</v>
      </c>
      <c r="S691" s="5" t="n">
        <f aca="false">D691+R691</f>
        <v>0</v>
      </c>
      <c r="T691" s="5" t="n">
        <f aca="false">E691+S691</f>
        <v>0</v>
      </c>
      <c r="U691" s="5" t="n">
        <f aca="false">F691+T691</f>
        <v>0</v>
      </c>
      <c r="V691" s="5" t="n">
        <f aca="false">G691+U691</f>
        <v>0</v>
      </c>
      <c r="W691" s="5" t="n">
        <f aca="false">H691+V691</f>
        <v>0</v>
      </c>
      <c r="X691" s="5" t="n">
        <f aca="false">I691+W691</f>
        <v>0</v>
      </c>
      <c r="Y691" s="5" t="n">
        <f aca="false">J691+X691</f>
        <v>0</v>
      </c>
      <c r="Z691" s="5" t="n">
        <f aca="false">K691+Y691</f>
        <v>0</v>
      </c>
      <c r="AA691" s="5" t="n">
        <f aca="false">L691+Z691</f>
        <v>0</v>
      </c>
      <c r="AB691" s="5" t="n">
        <f aca="false">M691+AA691</f>
        <v>0</v>
      </c>
    </row>
    <row r="692" customFormat="false" ht="12.75" hidden="false" customHeight="false" outlineLevel="0" collapsed="false">
      <c r="A692" s="5" t="s">
        <v>60</v>
      </c>
      <c r="B692" s="5"/>
      <c r="C692" s="5"/>
      <c r="D692" s="5"/>
      <c r="E692" s="5"/>
      <c r="F692" s="5"/>
      <c r="G692" s="5"/>
      <c r="H692" s="5"/>
      <c r="I692" s="5" t="n">
        <v>27500</v>
      </c>
      <c r="J692" s="5"/>
      <c r="K692" s="5"/>
      <c r="L692" s="5"/>
      <c r="M692" s="5"/>
      <c r="N692" s="6" t="n">
        <f aca="false">SUM(B692:M692)</f>
        <v>27500</v>
      </c>
      <c r="P692" s="5" t="s">
        <v>60</v>
      </c>
      <c r="Q692" s="5" t="n">
        <f aca="false">B692</f>
        <v>0</v>
      </c>
      <c r="R692" s="5" t="n">
        <f aca="false">C692+Q692</f>
        <v>0</v>
      </c>
      <c r="S692" s="5" t="n">
        <f aca="false">D692+R692</f>
        <v>0</v>
      </c>
      <c r="T692" s="5" t="n">
        <f aca="false">E692+S692</f>
        <v>0</v>
      </c>
      <c r="U692" s="5" t="n">
        <f aca="false">F692+T692</f>
        <v>0</v>
      </c>
      <c r="V692" s="5" t="n">
        <f aca="false">G692+U692</f>
        <v>0</v>
      </c>
      <c r="W692" s="5" t="n">
        <f aca="false">H692+V692</f>
        <v>0</v>
      </c>
      <c r="X692" s="5" t="n">
        <f aca="false">I692+W692</f>
        <v>27500</v>
      </c>
      <c r="Y692" s="5" t="n">
        <f aca="false">J692+X692</f>
        <v>27500</v>
      </c>
      <c r="Z692" s="5" t="n">
        <f aca="false">K692+Y692</f>
        <v>27500</v>
      </c>
      <c r="AA692" s="5" t="n">
        <f aca="false">L692+Z692</f>
        <v>27500</v>
      </c>
      <c r="AB692" s="5" t="n">
        <f aca="false">M692+AA692</f>
        <v>27500</v>
      </c>
    </row>
    <row r="693" customFormat="false" ht="12.75" hidden="false" customHeight="false" outlineLevel="0" collapsed="false">
      <c r="A693" s="5" t="s">
        <v>95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 t="n">
        <v>52500</v>
      </c>
      <c r="M693" s="5"/>
      <c r="N693" s="6" t="n">
        <f aca="false">SUM(B693:M693)</f>
        <v>52500</v>
      </c>
      <c r="P693" s="5" t="s">
        <v>95</v>
      </c>
      <c r="Q693" s="5" t="n">
        <f aca="false">B693</f>
        <v>0</v>
      </c>
      <c r="R693" s="5" t="n">
        <f aca="false">C693+Q693</f>
        <v>0</v>
      </c>
      <c r="S693" s="5" t="n">
        <f aca="false">D693+R693</f>
        <v>0</v>
      </c>
      <c r="T693" s="5" t="n">
        <f aca="false">E693+S693</f>
        <v>0</v>
      </c>
      <c r="U693" s="5" t="n">
        <f aca="false">F693+T693</f>
        <v>0</v>
      </c>
      <c r="V693" s="5" t="n">
        <f aca="false">G693+U693</f>
        <v>0</v>
      </c>
      <c r="W693" s="5" t="n">
        <f aca="false">H693+V693</f>
        <v>0</v>
      </c>
      <c r="X693" s="5" t="n">
        <f aca="false">I693+W693</f>
        <v>0</v>
      </c>
      <c r="Y693" s="5" t="n">
        <f aca="false">J693+X693</f>
        <v>0</v>
      </c>
      <c r="Z693" s="5" t="n">
        <f aca="false">K693+Y693</f>
        <v>0</v>
      </c>
      <c r="AA693" s="5" t="n">
        <f aca="false">L693+Z693</f>
        <v>52500</v>
      </c>
      <c r="AB693" s="5" t="n">
        <f aca="false">M693+AA693</f>
        <v>52500</v>
      </c>
    </row>
    <row r="694" customFormat="false" ht="12.75" hidden="false" customHeight="false" outlineLevel="0" collapsed="false">
      <c r="A694" s="5" t="s">
        <v>61</v>
      </c>
      <c r="B694" s="5"/>
      <c r="C694" s="5"/>
      <c r="D694" s="5"/>
      <c r="E694" s="5"/>
      <c r="F694" s="5"/>
      <c r="G694" s="5"/>
      <c r="H694" s="5" t="n">
        <v>59018.6</v>
      </c>
      <c r="I694" s="5"/>
      <c r="J694" s="5"/>
      <c r="K694" s="5" t="n">
        <v>125964.8</v>
      </c>
      <c r="L694" s="5" t="n">
        <v>108970.2</v>
      </c>
      <c r="M694" s="5" t="n">
        <v>18100.8</v>
      </c>
      <c r="N694" s="6" t="n">
        <f aca="false">SUM(B694:M694)</f>
        <v>312054.4</v>
      </c>
      <c r="P694" s="5" t="s">
        <v>61</v>
      </c>
      <c r="Q694" s="5" t="n">
        <f aca="false">B694</f>
        <v>0</v>
      </c>
      <c r="R694" s="5" t="n">
        <f aca="false">C694+Q694</f>
        <v>0</v>
      </c>
      <c r="S694" s="5" t="n">
        <f aca="false">D694+R694</f>
        <v>0</v>
      </c>
      <c r="T694" s="5" t="n">
        <f aca="false">E694+S694</f>
        <v>0</v>
      </c>
      <c r="U694" s="5" t="n">
        <f aca="false">F694+T694</f>
        <v>0</v>
      </c>
      <c r="V694" s="5" t="n">
        <f aca="false">G694+U694</f>
        <v>0</v>
      </c>
      <c r="W694" s="5" t="n">
        <f aca="false">H694+V694</f>
        <v>59018.6</v>
      </c>
      <c r="X694" s="5" t="n">
        <f aca="false">I694+W694</f>
        <v>59018.6</v>
      </c>
      <c r="Y694" s="5" t="n">
        <f aca="false">J694+X694</f>
        <v>59018.6</v>
      </c>
      <c r="Z694" s="5" t="n">
        <f aca="false">K694+Y694</f>
        <v>184983.4</v>
      </c>
      <c r="AA694" s="5" t="n">
        <f aca="false">L694+Z694</f>
        <v>293953.6</v>
      </c>
      <c r="AB694" s="5" t="n">
        <f aca="false">M694+AA694</f>
        <v>312054.4</v>
      </c>
    </row>
    <row r="695" customFormat="false" ht="12.75" hidden="false" customHeight="false" outlineLevel="0" collapsed="false">
      <c r="A695" s="5" t="s">
        <v>77</v>
      </c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6" t="n">
        <f aca="false">SUM(B695:M695)</f>
        <v>0</v>
      </c>
      <c r="P695" s="5" t="s">
        <v>77</v>
      </c>
      <c r="Q695" s="5" t="n">
        <f aca="false">B695</f>
        <v>0</v>
      </c>
      <c r="R695" s="5" t="n">
        <f aca="false">C695+Q695</f>
        <v>0</v>
      </c>
      <c r="S695" s="5" t="n">
        <f aca="false">D695+R695</f>
        <v>0</v>
      </c>
      <c r="T695" s="5" t="n">
        <f aca="false">E695+S695</f>
        <v>0</v>
      </c>
      <c r="U695" s="5" t="n">
        <f aca="false">F695+T695</f>
        <v>0</v>
      </c>
      <c r="V695" s="5" t="n">
        <f aca="false">G695+U695</f>
        <v>0</v>
      </c>
      <c r="W695" s="5" t="n">
        <f aca="false">H695+V695</f>
        <v>0</v>
      </c>
      <c r="X695" s="5" t="n">
        <f aca="false">I695+W695</f>
        <v>0</v>
      </c>
      <c r="Y695" s="5" t="n">
        <f aca="false">J695+X695</f>
        <v>0</v>
      </c>
      <c r="Z695" s="5" t="n">
        <f aca="false">K695+Y695</f>
        <v>0</v>
      </c>
      <c r="AA695" s="5" t="n">
        <f aca="false">L695+Z695</f>
        <v>0</v>
      </c>
      <c r="AB695" s="5" t="n">
        <f aca="false">M695+AA695</f>
        <v>0</v>
      </c>
    </row>
    <row r="696" customFormat="false" ht="12.75" hidden="false" customHeight="false" outlineLevel="0" collapsed="false">
      <c r="A696" s="5" t="s">
        <v>63</v>
      </c>
      <c r="B696" s="5"/>
      <c r="C696" s="5"/>
      <c r="D696" s="5"/>
      <c r="E696" s="5"/>
      <c r="F696" s="5"/>
      <c r="G696" s="5"/>
      <c r="H696" s="5" t="n">
        <v>433</v>
      </c>
      <c r="I696" s="5" t="n">
        <v>16573.8</v>
      </c>
      <c r="J696" s="5" t="n">
        <v>7022.2</v>
      </c>
      <c r="K696" s="5" t="n">
        <v>5866.6</v>
      </c>
      <c r="L696" s="5" t="n">
        <v>12205.1</v>
      </c>
      <c r="M696" s="5" t="n">
        <v>8473.6</v>
      </c>
      <c r="N696" s="6" t="n">
        <f aca="false">SUM(B696:M696)</f>
        <v>50574.3</v>
      </c>
      <c r="P696" s="5" t="s">
        <v>63</v>
      </c>
      <c r="Q696" s="5" t="n">
        <f aca="false">B696</f>
        <v>0</v>
      </c>
      <c r="R696" s="5" t="n">
        <f aca="false">C696+Q696</f>
        <v>0</v>
      </c>
      <c r="S696" s="5" t="n">
        <f aca="false">D696+R696</f>
        <v>0</v>
      </c>
      <c r="T696" s="5" t="n">
        <f aca="false">E696+S696</f>
        <v>0</v>
      </c>
      <c r="U696" s="5" t="n">
        <f aca="false">F696+T696</f>
        <v>0</v>
      </c>
      <c r="V696" s="5" t="n">
        <f aca="false">G696+U696</f>
        <v>0</v>
      </c>
      <c r="W696" s="5" t="n">
        <f aca="false">H696+V696</f>
        <v>433</v>
      </c>
      <c r="X696" s="5" t="n">
        <f aca="false">I696+W696</f>
        <v>17006.8</v>
      </c>
      <c r="Y696" s="5" t="n">
        <f aca="false">J696+X696</f>
        <v>24029</v>
      </c>
      <c r="Z696" s="5" t="n">
        <f aca="false">K696+Y696</f>
        <v>29895.6</v>
      </c>
      <c r="AA696" s="5" t="n">
        <f aca="false">L696+Z696</f>
        <v>42100.7</v>
      </c>
      <c r="AB696" s="5" t="n">
        <f aca="false">M696+AA696</f>
        <v>50574.3</v>
      </c>
    </row>
    <row r="697" customFormat="false" ht="12.75" hidden="false" customHeight="false" outlineLevel="0" collapsed="false">
      <c r="A697" s="5" t="s">
        <v>64</v>
      </c>
      <c r="B697" s="5"/>
      <c r="C697" s="5"/>
      <c r="D697" s="5"/>
      <c r="E697" s="5"/>
      <c r="F697" s="5"/>
      <c r="G697" s="5"/>
      <c r="H697" s="5"/>
      <c r="I697" s="5" t="n">
        <v>817</v>
      </c>
      <c r="J697" s="5" t="n">
        <v>71.8</v>
      </c>
      <c r="K697" s="5"/>
      <c r="L697" s="5"/>
      <c r="M697" s="5"/>
      <c r="N697" s="6" t="n">
        <f aca="false">SUM(B697:M697)</f>
        <v>888.8</v>
      </c>
      <c r="P697" s="5" t="s">
        <v>64</v>
      </c>
      <c r="Q697" s="5" t="n">
        <f aca="false">B697</f>
        <v>0</v>
      </c>
      <c r="R697" s="5" t="n">
        <f aca="false">C697+Q697</f>
        <v>0</v>
      </c>
      <c r="S697" s="5" t="n">
        <f aca="false">D697+R697</f>
        <v>0</v>
      </c>
      <c r="T697" s="5" t="n">
        <f aca="false">E697+S697</f>
        <v>0</v>
      </c>
      <c r="U697" s="5" t="n">
        <f aca="false">F697+T697</f>
        <v>0</v>
      </c>
      <c r="V697" s="5" t="n">
        <f aca="false">G697+U697</f>
        <v>0</v>
      </c>
      <c r="W697" s="5" t="n">
        <f aca="false">H697+V697</f>
        <v>0</v>
      </c>
      <c r="X697" s="5" t="n">
        <f aca="false">I697+W697</f>
        <v>817</v>
      </c>
      <c r="Y697" s="5" t="n">
        <f aca="false">J697+X697</f>
        <v>888.8</v>
      </c>
      <c r="Z697" s="5" t="n">
        <f aca="false">K697+Y697</f>
        <v>888.8</v>
      </c>
      <c r="AA697" s="5" t="n">
        <f aca="false">L697+Z697</f>
        <v>888.8</v>
      </c>
      <c r="AB697" s="5" t="n">
        <f aca="false">M697+AA697</f>
        <v>888.8</v>
      </c>
    </row>
    <row r="698" customFormat="false" ht="12.75" hidden="false" customHeight="false" outlineLevel="0" collapsed="false">
      <c r="A698" s="7" t="s">
        <v>69</v>
      </c>
      <c r="B698" s="7" t="n">
        <f aca="false">SUM(B669:B697)</f>
        <v>12973.7</v>
      </c>
      <c r="C698" s="7" t="n">
        <f aca="false">SUM(C669:C697)</f>
        <v>4453.4</v>
      </c>
      <c r="D698" s="7" t="n">
        <f aca="false">SUM(D669:D697)</f>
        <v>3828.6</v>
      </c>
      <c r="E698" s="7" t="n">
        <f aca="false">SUM(E669:E697)</f>
        <v>4059.7</v>
      </c>
      <c r="F698" s="7" t="n">
        <f aca="false">SUM(F669:F697)</f>
        <v>40985.4</v>
      </c>
      <c r="G698" s="7" t="n">
        <f aca="false">SUM(G669:G697)</f>
        <v>115905.1</v>
      </c>
      <c r="H698" s="7" t="n">
        <f aca="false">SUM(H669:H697)</f>
        <v>103300.5</v>
      </c>
      <c r="I698" s="7" t="n">
        <f aca="false">SUM(I669:I697)</f>
        <v>106910.5</v>
      </c>
      <c r="J698" s="7" t="n">
        <f aca="false">SUM(J669:J697)</f>
        <v>143058.4</v>
      </c>
      <c r="K698" s="7" t="n">
        <f aca="false">SUM(K669:K697)</f>
        <v>153163.7</v>
      </c>
      <c r="L698" s="7" t="n">
        <f aca="false">SUM(L669:L697)</f>
        <v>234712.4</v>
      </c>
      <c r="M698" s="7" t="n">
        <f aca="false">SUM(M669:M697)</f>
        <v>143240.1</v>
      </c>
      <c r="N698" s="7" t="n">
        <f aca="false">SUM(N669:N697)</f>
        <v>1066591.5</v>
      </c>
      <c r="P698" s="7" t="s">
        <v>69</v>
      </c>
      <c r="Q698" s="7" t="n">
        <f aca="false">SUM(Q669:Q697)</f>
        <v>12973.7</v>
      </c>
      <c r="R698" s="7" t="n">
        <f aca="false">SUM(R669:R697)</f>
        <v>17427.1</v>
      </c>
      <c r="S698" s="7" t="n">
        <f aca="false">SUM(S669:S697)</f>
        <v>21255.7</v>
      </c>
      <c r="T698" s="7" t="n">
        <f aca="false">SUM(T669:T697)</f>
        <v>25315.4</v>
      </c>
      <c r="U698" s="7" t="n">
        <f aca="false">SUM(U669:U697)</f>
        <v>66300.8</v>
      </c>
      <c r="V698" s="7" t="n">
        <f aca="false">SUM(V669:V697)</f>
        <v>182205.9</v>
      </c>
      <c r="W698" s="7" t="n">
        <f aca="false">SUM(W669:W697)</f>
        <v>285506.4</v>
      </c>
      <c r="X698" s="7" t="n">
        <f aca="false">SUM(X669:X697)</f>
        <v>392416.9</v>
      </c>
      <c r="Y698" s="7" t="n">
        <f aca="false">SUM(Y669:Y697)</f>
        <v>535475.3</v>
      </c>
      <c r="Z698" s="7" t="n">
        <f aca="false">SUM(Z669:Z697)</f>
        <v>688639</v>
      </c>
      <c r="AA698" s="7" t="n">
        <f aca="false">SUM(AA669:AA697)</f>
        <v>923351.4</v>
      </c>
      <c r="AB698" s="7" t="n">
        <f aca="false">SUM(AB669:AB697)</f>
        <v>1066591.5</v>
      </c>
    </row>
    <row r="699" customFormat="false" ht="12.75" hidden="false" customHeight="false" outlineLevel="0" collapsed="false">
      <c r="A699" s="8" t="s">
        <v>70</v>
      </c>
      <c r="B699" s="8" t="n">
        <f aca="false">SUM(B669:B698)/2</f>
        <v>12973.7</v>
      </c>
      <c r="C699" s="8" t="n">
        <f aca="false">SUM(C669:C698)/2</f>
        <v>4453.4</v>
      </c>
      <c r="D699" s="8" t="n">
        <f aca="false">SUM(D669:D698)/2</f>
        <v>3828.6</v>
      </c>
      <c r="E699" s="8" t="n">
        <f aca="false">SUM(E669:E698)/2</f>
        <v>4059.7</v>
      </c>
      <c r="F699" s="8" t="n">
        <f aca="false">SUM(F669:F698)/2</f>
        <v>40985.4</v>
      </c>
      <c r="G699" s="8" t="n">
        <f aca="false">SUM(G669:G698)/2</f>
        <v>115905.1</v>
      </c>
      <c r="H699" s="8" t="n">
        <f aca="false">SUM(H669:H698)/2</f>
        <v>103300.5</v>
      </c>
      <c r="I699" s="8" t="n">
        <f aca="false">SUM(I669:I698)/2</f>
        <v>106910.5</v>
      </c>
      <c r="J699" s="8" t="n">
        <f aca="false">SUM(J669:J698)/2</f>
        <v>143058.4</v>
      </c>
      <c r="K699" s="8" t="n">
        <f aca="false">SUM(K669:K698)/2</f>
        <v>153163.7</v>
      </c>
      <c r="L699" s="8" t="n">
        <f aca="false">SUM(L669:L698)/2</f>
        <v>234712.4</v>
      </c>
      <c r="M699" s="8" t="n">
        <f aca="false">SUM(M669:M698)/2</f>
        <v>143240.1</v>
      </c>
      <c r="N699" s="8" t="n">
        <f aca="false">SUM(N669:N698)/2</f>
        <v>1066591.5</v>
      </c>
      <c r="P699" s="8" t="s">
        <v>70</v>
      </c>
      <c r="Q699" s="8" t="n">
        <f aca="false">SUM(Q669:Q698)/2</f>
        <v>12973.7</v>
      </c>
      <c r="R699" s="8" t="n">
        <f aca="false">SUM(R669:R698)/2</f>
        <v>17427.1</v>
      </c>
      <c r="S699" s="8" t="n">
        <f aca="false">SUM(S669:S698)/2</f>
        <v>21255.7</v>
      </c>
      <c r="T699" s="8" t="n">
        <f aca="false">SUM(T669:T698)/2</f>
        <v>25315.4</v>
      </c>
      <c r="U699" s="8" t="n">
        <f aca="false">SUM(U669:U698)/2</f>
        <v>66300.8</v>
      </c>
      <c r="V699" s="8" t="n">
        <f aca="false">SUM(V669:V698)/2</f>
        <v>182205.9</v>
      </c>
      <c r="W699" s="8" t="n">
        <f aca="false">SUM(W669:W698)/2</f>
        <v>285506.4</v>
      </c>
      <c r="X699" s="8" t="n">
        <f aca="false">SUM(X669:X698)/2</f>
        <v>392416.9</v>
      </c>
      <c r="Y699" s="8" t="n">
        <f aca="false">SUM(Y669:Y698)/2</f>
        <v>535475.3</v>
      </c>
      <c r="Z699" s="8" t="n">
        <f aca="false">SUM(Z669:Z698)/2</f>
        <v>688639</v>
      </c>
      <c r="AA699" s="8" t="n">
        <f aca="false">SUM(AA669:AA698)/2</f>
        <v>923351.4</v>
      </c>
      <c r="AB699" s="8" t="n">
        <f aca="false">SUM(AB669:AB698)/2</f>
        <v>1066591.5</v>
      </c>
    </row>
    <row r="700" customFormat="false" ht="12.75" hidden="false" customHeight="false" outlineLevel="0" collapsed="false">
      <c r="A700" s="9" t="s">
        <v>71</v>
      </c>
      <c r="B700" s="9" t="n">
        <f aca="false">SUM(B646:B699)/3</f>
        <v>521909.3</v>
      </c>
      <c r="C700" s="9" t="n">
        <f aca="false">SUM(C646:C699)/3</f>
        <v>354694</v>
      </c>
      <c r="D700" s="9" t="n">
        <f aca="false">SUM(D646:D699)/3</f>
        <v>347726.6</v>
      </c>
      <c r="E700" s="9" t="n">
        <f aca="false">SUM(E646:E699)/3</f>
        <v>343894.3</v>
      </c>
      <c r="F700" s="9" t="n">
        <f aca="false">SUM(F646:F699)/3</f>
        <v>328902.2</v>
      </c>
      <c r="G700" s="9" t="n">
        <f aca="false">SUM(G646:G699)/3</f>
        <v>384127.9</v>
      </c>
      <c r="H700" s="9" t="n">
        <f aca="false">SUM(H646:H699)/3</f>
        <v>416966.8</v>
      </c>
      <c r="I700" s="9" t="n">
        <f aca="false">SUM(I646:I699)/3</f>
        <v>459158.1</v>
      </c>
      <c r="J700" s="9" t="n">
        <f aca="false">SUM(J646:J699)/3</f>
        <v>410381.9</v>
      </c>
      <c r="K700" s="9" t="n">
        <f aca="false">SUM(K646:K699)/3</f>
        <v>557647.4</v>
      </c>
      <c r="L700" s="9" t="n">
        <f aca="false">SUM(L646:L699)/3</f>
        <v>546941.1</v>
      </c>
      <c r="M700" s="9" t="n">
        <f aca="false">SUM(M646:M699)/3</f>
        <v>492208.2</v>
      </c>
      <c r="N700" s="9" t="n">
        <f aca="false">SUM(N646:N699)/3</f>
        <v>5164557.8</v>
      </c>
      <c r="P700" s="9" t="s">
        <v>71</v>
      </c>
      <c r="Q700" s="9" t="n">
        <f aca="false">SUM(Q646:Q699)/3</f>
        <v>521909.3</v>
      </c>
      <c r="R700" s="9" t="n">
        <f aca="false">SUM(R646:R699)/3</f>
        <v>876603.3</v>
      </c>
      <c r="S700" s="9" t="n">
        <f aca="false">SUM(S646:S699)/3</f>
        <v>1224329.9</v>
      </c>
      <c r="T700" s="9" t="n">
        <f aca="false">SUM(T646:T699)/3</f>
        <v>1568224.2</v>
      </c>
      <c r="U700" s="9" t="n">
        <f aca="false">SUM(U646:U699)/3</f>
        <v>1897126.4</v>
      </c>
      <c r="V700" s="9" t="n">
        <f aca="false">SUM(V646:V699)/3</f>
        <v>2281254.3</v>
      </c>
      <c r="W700" s="9" t="n">
        <f aca="false">SUM(W646:W699)/3</f>
        <v>2698221.1</v>
      </c>
      <c r="X700" s="9" t="n">
        <f aca="false">SUM(X646:X699)/3</f>
        <v>3157379.2</v>
      </c>
      <c r="Y700" s="9" t="n">
        <f aca="false">SUM(Y646:Y699)/3</f>
        <v>3567761.1</v>
      </c>
      <c r="Z700" s="9" t="n">
        <f aca="false">SUM(Z646:Z699)/3</f>
        <v>4125408.5</v>
      </c>
      <c r="AA700" s="9" t="n">
        <f aca="false">SUM(AA646:AA699)/3</f>
        <v>4672349.6</v>
      </c>
      <c r="AB700" s="9" t="n">
        <f aca="false">SUM(AB646:AB699)/3</f>
        <v>5164557.8</v>
      </c>
    </row>
    <row r="702" customFormat="false" ht="12.75" hidden="false" customHeight="false" outlineLevel="0" collapsed="false">
      <c r="A702" s="2" t="s">
        <v>109</v>
      </c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customFormat="false" ht="12.75" hidden="false" customHeight="false" outlineLevel="0" collapsed="false">
      <c r="A703" s="2" t="s">
        <v>72</v>
      </c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customFormat="false" ht="12.75" hidden="false" customHeight="false" outlineLevel="0" collapsed="false">
      <c r="A704" s="3"/>
      <c r="B704" s="4" t="s">
        <v>2</v>
      </c>
      <c r="C704" s="4" t="s">
        <v>3</v>
      </c>
      <c r="D704" s="4" t="s">
        <v>4</v>
      </c>
      <c r="E704" s="4" t="s">
        <v>5</v>
      </c>
      <c r="F704" s="4" t="s">
        <v>6</v>
      </c>
      <c r="G704" s="4" t="s">
        <v>7</v>
      </c>
      <c r="H704" s="4" t="s">
        <v>8</v>
      </c>
      <c r="I704" s="4" t="s">
        <v>9</v>
      </c>
      <c r="J704" s="4" t="s">
        <v>10</v>
      </c>
      <c r="K704" s="4" t="s">
        <v>11</v>
      </c>
      <c r="L704" s="4" t="s">
        <v>12</v>
      </c>
      <c r="M704" s="4" t="s">
        <v>13</v>
      </c>
      <c r="N704" s="4" t="s">
        <v>14</v>
      </c>
      <c r="O704" s="3"/>
      <c r="P704" s="3"/>
      <c r="Q704" s="4" t="s">
        <v>2</v>
      </c>
      <c r="R704" s="4" t="s">
        <v>3</v>
      </c>
      <c r="S704" s="4" t="s">
        <v>4</v>
      </c>
      <c r="T704" s="4" t="s">
        <v>5</v>
      </c>
      <c r="U704" s="4" t="s">
        <v>6</v>
      </c>
      <c r="V704" s="4" t="s">
        <v>7</v>
      </c>
      <c r="W704" s="4" t="s">
        <v>8</v>
      </c>
      <c r="X704" s="4" t="s">
        <v>9</v>
      </c>
      <c r="Y704" s="4" t="s">
        <v>10</v>
      </c>
      <c r="Z704" s="4" t="s">
        <v>11</v>
      </c>
      <c r="AA704" s="4" t="s">
        <v>12</v>
      </c>
      <c r="AB704" s="4" t="s">
        <v>13</v>
      </c>
      <c r="AC704" s="3"/>
    </row>
    <row r="705" customFormat="false" ht="12.75" hidden="false" customHeight="false" outlineLevel="0" collapsed="false">
      <c r="A705" s="5" t="s">
        <v>73</v>
      </c>
      <c r="B705" s="5"/>
      <c r="C705" s="5"/>
      <c r="D705" s="5"/>
      <c r="E705" s="5"/>
      <c r="F705" s="5"/>
      <c r="G705" s="5" t="n">
        <v>341.2</v>
      </c>
      <c r="H705" s="5" t="n">
        <v>310.8</v>
      </c>
      <c r="I705" s="5"/>
      <c r="J705" s="5"/>
      <c r="K705" s="5"/>
      <c r="L705" s="5"/>
      <c r="M705" s="5" t="n">
        <v>26</v>
      </c>
      <c r="N705" s="6" t="n">
        <f aca="false">SUM(B705:M705)</f>
        <v>678</v>
      </c>
      <c r="P705" s="5" t="s">
        <v>73</v>
      </c>
      <c r="Q705" s="5" t="n">
        <f aca="false">B705</f>
        <v>0</v>
      </c>
      <c r="R705" s="5" t="n">
        <f aca="false">C705+Q705</f>
        <v>0</v>
      </c>
      <c r="S705" s="5" t="n">
        <f aca="false">D705+R705</f>
        <v>0</v>
      </c>
      <c r="T705" s="5" t="n">
        <f aca="false">E705+S705</f>
        <v>0</v>
      </c>
      <c r="U705" s="5" t="n">
        <f aca="false">F705+T705</f>
        <v>0</v>
      </c>
      <c r="V705" s="5" t="n">
        <f aca="false">G705+U705</f>
        <v>341.2</v>
      </c>
      <c r="W705" s="5" t="n">
        <f aca="false">H705+V705</f>
        <v>652</v>
      </c>
      <c r="X705" s="5" t="n">
        <f aca="false">I705+W705</f>
        <v>652</v>
      </c>
      <c r="Y705" s="5" t="n">
        <f aca="false">J705+X705</f>
        <v>652</v>
      </c>
      <c r="Z705" s="5" t="n">
        <f aca="false">K705+Y705</f>
        <v>652</v>
      </c>
      <c r="AA705" s="5" t="n">
        <f aca="false">L705+Z705</f>
        <v>652</v>
      </c>
      <c r="AB705" s="5" t="n">
        <f aca="false">M705+AA705</f>
        <v>678</v>
      </c>
    </row>
    <row r="706" customFormat="false" ht="12.75" hidden="false" customHeight="false" outlineLevel="0" collapsed="false">
      <c r="A706" s="5" t="s">
        <v>15</v>
      </c>
      <c r="B706" s="5" t="n">
        <v>19.8</v>
      </c>
      <c r="C706" s="5"/>
      <c r="D706" s="5" t="n">
        <v>9.9</v>
      </c>
      <c r="E706" s="5" t="n">
        <v>509.8</v>
      </c>
      <c r="F706" s="5" t="n">
        <v>30.1</v>
      </c>
      <c r="G706" s="5" t="n">
        <v>79.6</v>
      </c>
      <c r="H706" s="5" t="n">
        <v>0.3</v>
      </c>
      <c r="I706" s="5" t="n">
        <v>11.5</v>
      </c>
      <c r="J706" s="5" t="n">
        <v>10.3</v>
      </c>
      <c r="K706" s="5"/>
      <c r="L706" s="5" t="n">
        <v>61.4</v>
      </c>
      <c r="M706" s="5" t="n">
        <v>20.1</v>
      </c>
      <c r="N706" s="6" t="n">
        <f aca="false">SUM(B706:M706)</f>
        <v>752.8</v>
      </c>
      <c r="P706" s="5" t="s">
        <v>15</v>
      </c>
      <c r="Q706" s="5" t="n">
        <f aca="false">B706</f>
        <v>19.8</v>
      </c>
      <c r="R706" s="5" t="n">
        <f aca="false">C706+Q706</f>
        <v>19.8</v>
      </c>
      <c r="S706" s="5" t="n">
        <f aca="false">D706+R706</f>
        <v>29.7</v>
      </c>
      <c r="T706" s="5" t="n">
        <f aca="false">E706+S706</f>
        <v>539.5</v>
      </c>
      <c r="U706" s="5" t="n">
        <f aca="false">F706+T706</f>
        <v>569.6</v>
      </c>
      <c r="V706" s="5" t="n">
        <f aca="false">G706+U706</f>
        <v>649.2</v>
      </c>
      <c r="W706" s="5" t="n">
        <f aca="false">H706+V706</f>
        <v>649.5</v>
      </c>
      <c r="X706" s="5" t="n">
        <f aca="false">I706+W706</f>
        <v>661</v>
      </c>
      <c r="Y706" s="5" t="n">
        <f aca="false">J706+X706</f>
        <v>671.3</v>
      </c>
      <c r="Z706" s="5" t="n">
        <f aca="false">K706+Y706</f>
        <v>671.3</v>
      </c>
      <c r="AA706" s="5" t="n">
        <f aca="false">L706+Z706</f>
        <v>732.7</v>
      </c>
      <c r="AB706" s="5" t="n">
        <f aca="false">M706+AA706</f>
        <v>752.8</v>
      </c>
    </row>
    <row r="707" customFormat="false" ht="12.75" hidden="false" customHeight="false" outlineLevel="0" collapsed="false">
      <c r="A707" s="5" t="s">
        <v>16</v>
      </c>
      <c r="B707" s="5" t="n">
        <v>46.2</v>
      </c>
      <c r="C707" s="5" t="n">
        <v>600.3</v>
      </c>
      <c r="D707" s="5" t="n">
        <v>704.1</v>
      </c>
      <c r="E707" s="5" t="n">
        <v>430</v>
      </c>
      <c r="F707" s="5" t="n">
        <v>102.8</v>
      </c>
      <c r="G707" s="5" t="n">
        <v>623.5</v>
      </c>
      <c r="H707" s="5" t="n">
        <v>117.9</v>
      </c>
      <c r="I707" s="5" t="n">
        <v>179.2</v>
      </c>
      <c r="J707" s="5" t="n">
        <v>85.2</v>
      </c>
      <c r="K707" s="5" t="n">
        <v>1170.8</v>
      </c>
      <c r="L707" s="5" t="n">
        <v>71.3</v>
      </c>
      <c r="M707" s="5" t="n">
        <v>2.2</v>
      </c>
      <c r="N707" s="6" t="n">
        <f aca="false">SUM(B707:M707)</f>
        <v>4133.5</v>
      </c>
      <c r="P707" s="5" t="s">
        <v>16</v>
      </c>
      <c r="Q707" s="5" t="n">
        <f aca="false">B707</f>
        <v>46.2</v>
      </c>
      <c r="R707" s="5" t="n">
        <f aca="false">C707+Q707</f>
        <v>646.5</v>
      </c>
      <c r="S707" s="5" t="n">
        <f aca="false">D707+R707</f>
        <v>1350.6</v>
      </c>
      <c r="T707" s="5" t="n">
        <f aca="false">E707+S707</f>
        <v>1780.6</v>
      </c>
      <c r="U707" s="5" t="n">
        <f aca="false">F707+T707</f>
        <v>1883.4</v>
      </c>
      <c r="V707" s="5" t="n">
        <f aca="false">G707+U707</f>
        <v>2506.9</v>
      </c>
      <c r="W707" s="5" t="n">
        <f aca="false">H707+V707</f>
        <v>2624.8</v>
      </c>
      <c r="X707" s="5" t="n">
        <f aca="false">I707+W707</f>
        <v>2804</v>
      </c>
      <c r="Y707" s="5" t="n">
        <f aca="false">J707+X707</f>
        <v>2889.2</v>
      </c>
      <c r="Z707" s="5" t="n">
        <f aca="false">K707+Y707</f>
        <v>4060</v>
      </c>
      <c r="AA707" s="5" t="n">
        <f aca="false">L707+Z707</f>
        <v>4131.3</v>
      </c>
      <c r="AB707" s="5" t="n">
        <f aca="false">M707+AA707</f>
        <v>4133.5</v>
      </c>
    </row>
    <row r="708" customFormat="false" ht="12.75" hidden="false" customHeight="false" outlineLevel="0" collapsed="false">
      <c r="A708" s="5" t="s">
        <v>17</v>
      </c>
      <c r="B708" s="5" t="n">
        <v>132</v>
      </c>
      <c r="C708" s="5"/>
      <c r="D708" s="5"/>
      <c r="E708" s="5" t="n">
        <v>0.5</v>
      </c>
      <c r="F708" s="5" t="n">
        <v>0.1</v>
      </c>
      <c r="G708" s="5"/>
      <c r="H708" s="5"/>
      <c r="I708" s="5" t="n">
        <v>87.4</v>
      </c>
      <c r="J708" s="5" t="n">
        <v>82.6</v>
      </c>
      <c r="K708" s="5" t="n">
        <v>45.9</v>
      </c>
      <c r="L708" s="5"/>
      <c r="M708" s="5" t="n">
        <v>36.1</v>
      </c>
      <c r="N708" s="6" t="n">
        <f aca="false">SUM(B708:M708)</f>
        <v>384.6</v>
      </c>
      <c r="P708" s="5" t="s">
        <v>17</v>
      </c>
      <c r="Q708" s="5" t="n">
        <f aca="false">B708</f>
        <v>132</v>
      </c>
      <c r="R708" s="5" t="n">
        <f aca="false">C708+Q708</f>
        <v>132</v>
      </c>
      <c r="S708" s="5" t="n">
        <f aca="false">D708+R708</f>
        <v>132</v>
      </c>
      <c r="T708" s="5" t="n">
        <f aca="false">E708+S708</f>
        <v>132.5</v>
      </c>
      <c r="U708" s="5" t="n">
        <f aca="false">F708+T708</f>
        <v>132.6</v>
      </c>
      <c r="V708" s="5" t="n">
        <f aca="false">G708+U708</f>
        <v>132.6</v>
      </c>
      <c r="W708" s="5" t="n">
        <f aca="false">H708+V708</f>
        <v>132.6</v>
      </c>
      <c r="X708" s="5" t="n">
        <f aca="false">I708+W708</f>
        <v>220</v>
      </c>
      <c r="Y708" s="5" t="n">
        <f aca="false">J708+X708</f>
        <v>302.6</v>
      </c>
      <c r="Z708" s="5" t="n">
        <f aca="false">K708+Y708</f>
        <v>348.5</v>
      </c>
      <c r="AA708" s="5" t="n">
        <f aca="false">L708+Z708</f>
        <v>348.5</v>
      </c>
      <c r="AB708" s="5" t="n">
        <f aca="false">M708+AA708</f>
        <v>384.6</v>
      </c>
    </row>
    <row r="709" customFormat="false" ht="12.75" hidden="false" customHeight="false" outlineLevel="0" collapsed="false">
      <c r="A709" s="5" t="s">
        <v>18</v>
      </c>
      <c r="B709" s="5"/>
      <c r="C709" s="5"/>
      <c r="D709" s="5"/>
      <c r="E709" s="5" t="n">
        <v>0.7</v>
      </c>
      <c r="F709" s="5"/>
      <c r="G709" s="5"/>
      <c r="H709" s="5" t="n">
        <v>20.5</v>
      </c>
      <c r="I709" s="5" t="n">
        <v>24.2</v>
      </c>
      <c r="J709" s="5"/>
      <c r="K709" s="5"/>
      <c r="L709" s="5"/>
      <c r="M709" s="5"/>
      <c r="N709" s="6" t="n">
        <f aca="false">SUM(B709:M709)</f>
        <v>45.4</v>
      </c>
      <c r="P709" s="5" t="s">
        <v>18</v>
      </c>
      <c r="Q709" s="5" t="n">
        <f aca="false">B709</f>
        <v>0</v>
      </c>
      <c r="R709" s="5" t="n">
        <f aca="false">C709+Q709</f>
        <v>0</v>
      </c>
      <c r="S709" s="5" t="n">
        <f aca="false">D709+R709</f>
        <v>0</v>
      </c>
      <c r="T709" s="5" t="n">
        <f aca="false">E709+S709</f>
        <v>0.7</v>
      </c>
      <c r="U709" s="5" t="n">
        <f aca="false">F709+T709</f>
        <v>0.7</v>
      </c>
      <c r="V709" s="5" t="n">
        <f aca="false">G709+U709</f>
        <v>0.7</v>
      </c>
      <c r="W709" s="5" t="n">
        <f aca="false">H709+V709</f>
        <v>21.2</v>
      </c>
      <c r="X709" s="5" t="n">
        <f aca="false">I709+W709</f>
        <v>45.4</v>
      </c>
      <c r="Y709" s="5" t="n">
        <f aca="false">J709+X709</f>
        <v>45.4</v>
      </c>
      <c r="Z709" s="5" t="n">
        <f aca="false">K709+Y709</f>
        <v>45.4</v>
      </c>
      <c r="AA709" s="5" t="n">
        <f aca="false">L709+Z709</f>
        <v>45.4</v>
      </c>
      <c r="AB709" s="5" t="n">
        <f aca="false">M709+AA709</f>
        <v>45.4</v>
      </c>
    </row>
    <row r="710" customFormat="false" ht="12.75" hidden="false" customHeight="false" outlineLevel="0" collapsed="false">
      <c r="A710" s="5" t="s">
        <v>22</v>
      </c>
      <c r="B710" s="5"/>
      <c r="C710" s="5"/>
      <c r="D710" s="5"/>
      <c r="E710" s="5"/>
      <c r="F710" s="5"/>
      <c r="G710" s="5"/>
      <c r="H710" s="5"/>
      <c r="I710" s="5" t="n">
        <v>0.1</v>
      </c>
      <c r="J710" s="5"/>
      <c r="K710" s="5"/>
      <c r="L710" s="5"/>
      <c r="M710" s="5"/>
      <c r="N710" s="6" t="n">
        <f aca="false">SUM(B710:M710)</f>
        <v>0.1</v>
      </c>
      <c r="P710" s="5" t="s">
        <v>22</v>
      </c>
      <c r="Q710" s="5" t="n">
        <f aca="false">B710</f>
        <v>0</v>
      </c>
      <c r="R710" s="5" t="n">
        <f aca="false">C710+Q710</f>
        <v>0</v>
      </c>
      <c r="S710" s="5" t="n">
        <f aca="false">D710+R710</f>
        <v>0</v>
      </c>
      <c r="T710" s="5" t="n">
        <f aca="false">E710+S710</f>
        <v>0</v>
      </c>
      <c r="U710" s="5" t="n">
        <f aca="false">F710+T710</f>
        <v>0</v>
      </c>
      <c r="V710" s="5" t="n">
        <f aca="false">G710+U710</f>
        <v>0</v>
      </c>
      <c r="W710" s="5" t="n">
        <f aca="false">H710+V710</f>
        <v>0</v>
      </c>
      <c r="X710" s="5" t="n">
        <f aca="false">I710+W710</f>
        <v>0.1</v>
      </c>
      <c r="Y710" s="5" t="n">
        <f aca="false">J710+X710</f>
        <v>0.1</v>
      </c>
      <c r="Z710" s="5" t="n">
        <f aca="false">K710+Y710</f>
        <v>0.1</v>
      </c>
      <c r="AA710" s="5" t="n">
        <f aca="false">L710+Z710</f>
        <v>0.1</v>
      </c>
      <c r="AB710" s="5" t="n">
        <f aca="false">M710+AA710</f>
        <v>0.1</v>
      </c>
    </row>
    <row r="711" customFormat="false" ht="12.75" hidden="false" customHeight="false" outlineLevel="0" collapsed="false">
      <c r="A711" s="5" t="s">
        <v>23</v>
      </c>
      <c r="B711" s="5"/>
      <c r="C711" s="5" t="n">
        <v>53.2</v>
      </c>
      <c r="D711" s="5" t="n">
        <v>77.9</v>
      </c>
      <c r="E711" s="5"/>
      <c r="F711" s="5" t="n">
        <v>237.2</v>
      </c>
      <c r="G711" s="5" t="n">
        <v>105</v>
      </c>
      <c r="H711" s="5"/>
      <c r="I711" s="5" t="n">
        <v>108.2</v>
      </c>
      <c r="J711" s="5" t="n">
        <v>105.4</v>
      </c>
      <c r="K711" s="5"/>
      <c r="L711" s="5" t="n">
        <v>2</v>
      </c>
      <c r="M711" s="5"/>
      <c r="N711" s="6" t="n">
        <f aca="false">SUM(B711:M711)</f>
        <v>688.9</v>
      </c>
      <c r="P711" s="5" t="s">
        <v>23</v>
      </c>
      <c r="Q711" s="5" t="n">
        <f aca="false">B711</f>
        <v>0</v>
      </c>
      <c r="R711" s="5" t="n">
        <f aca="false">C711+Q711</f>
        <v>53.2</v>
      </c>
      <c r="S711" s="5" t="n">
        <f aca="false">D711+R711</f>
        <v>131.1</v>
      </c>
      <c r="T711" s="5" t="n">
        <f aca="false">E711+S711</f>
        <v>131.1</v>
      </c>
      <c r="U711" s="5" t="n">
        <f aca="false">F711+T711</f>
        <v>368.3</v>
      </c>
      <c r="V711" s="5" t="n">
        <f aca="false">G711+U711</f>
        <v>473.3</v>
      </c>
      <c r="W711" s="5" t="n">
        <f aca="false">H711+V711</f>
        <v>473.3</v>
      </c>
      <c r="X711" s="5" t="n">
        <f aca="false">I711+W711</f>
        <v>581.5</v>
      </c>
      <c r="Y711" s="5" t="n">
        <f aca="false">J711+X711</f>
        <v>686.9</v>
      </c>
      <c r="Z711" s="5" t="n">
        <f aca="false">K711+Y711</f>
        <v>686.9</v>
      </c>
      <c r="AA711" s="5" t="n">
        <f aca="false">L711+Z711</f>
        <v>688.9</v>
      </c>
      <c r="AB711" s="5" t="n">
        <f aca="false">M711+AA711</f>
        <v>688.9</v>
      </c>
    </row>
    <row r="712" customFormat="false" ht="12.75" hidden="false" customHeight="false" outlineLevel="0" collapsed="false">
      <c r="A712" s="5" t="s">
        <v>24</v>
      </c>
      <c r="B712" s="5" t="n">
        <v>2542.6</v>
      </c>
      <c r="C712" s="5" t="n">
        <v>10.2</v>
      </c>
      <c r="D712" s="5" t="n">
        <v>96</v>
      </c>
      <c r="E712" s="5" t="n">
        <v>362.2</v>
      </c>
      <c r="F712" s="5" t="n">
        <v>1737</v>
      </c>
      <c r="G712" s="5" t="n">
        <v>514.7</v>
      </c>
      <c r="H712" s="5" t="n">
        <v>174.1</v>
      </c>
      <c r="I712" s="5" t="n">
        <v>305.2</v>
      </c>
      <c r="J712" s="5" t="n">
        <v>43.5</v>
      </c>
      <c r="K712" s="5" t="n">
        <v>4540.9</v>
      </c>
      <c r="L712" s="5" t="n">
        <v>64.9</v>
      </c>
      <c r="M712" s="5" t="n">
        <v>2652</v>
      </c>
      <c r="N712" s="6" t="n">
        <f aca="false">SUM(B712:M712)</f>
        <v>13043.3</v>
      </c>
      <c r="P712" s="5" t="s">
        <v>24</v>
      </c>
      <c r="Q712" s="5" t="n">
        <f aca="false">B712</f>
        <v>2542.6</v>
      </c>
      <c r="R712" s="5" t="n">
        <f aca="false">C712+Q712</f>
        <v>2552.8</v>
      </c>
      <c r="S712" s="5" t="n">
        <f aca="false">D712+R712</f>
        <v>2648.8</v>
      </c>
      <c r="T712" s="5" t="n">
        <f aca="false">E712+S712</f>
        <v>3011</v>
      </c>
      <c r="U712" s="5" t="n">
        <f aca="false">F712+T712</f>
        <v>4748</v>
      </c>
      <c r="V712" s="5" t="n">
        <f aca="false">G712+U712</f>
        <v>5262.7</v>
      </c>
      <c r="W712" s="5" t="n">
        <f aca="false">H712+V712</f>
        <v>5436.8</v>
      </c>
      <c r="X712" s="5" t="n">
        <f aca="false">I712+W712</f>
        <v>5742</v>
      </c>
      <c r="Y712" s="5" t="n">
        <f aca="false">J712+X712</f>
        <v>5785.5</v>
      </c>
      <c r="Z712" s="5" t="n">
        <f aca="false">K712+Y712</f>
        <v>10326.4</v>
      </c>
      <c r="AA712" s="5" t="n">
        <f aca="false">L712+Z712</f>
        <v>10391.3</v>
      </c>
      <c r="AB712" s="5" t="n">
        <f aca="false">M712+AA712</f>
        <v>13043.3</v>
      </c>
    </row>
    <row r="713" customFormat="false" ht="12.75" hidden="false" customHeight="false" outlineLevel="0" collapsed="false">
      <c r="A713" s="5" t="s">
        <v>25</v>
      </c>
      <c r="B713" s="5"/>
      <c r="C713" s="5"/>
      <c r="D713" s="5" t="n">
        <v>9766.6</v>
      </c>
      <c r="E713" s="5" t="n">
        <v>160.7</v>
      </c>
      <c r="F713" s="5" t="n">
        <v>231.5</v>
      </c>
      <c r="G713" s="5" t="n">
        <v>385.6</v>
      </c>
      <c r="H713" s="5" t="n">
        <v>25.6</v>
      </c>
      <c r="I713" s="5" t="n">
        <v>576.2</v>
      </c>
      <c r="J713" s="5" t="n">
        <v>2621.8</v>
      </c>
      <c r="K713" s="5" t="n">
        <v>43.5</v>
      </c>
      <c r="L713" s="5"/>
      <c r="M713" s="5" t="n">
        <v>66.1</v>
      </c>
      <c r="N713" s="6" t="n">
        <f aca="false">SUM(B713:M713)</f>
        <v>13877.6</v>
      </c>
      <c r="P713" s="5" t="s">
        <v>25</v>
      </c>
      <c r="Q713" s="5" t="n">
        <f aca="false">B713</f>
        <v>0</v>
      </c>
      <c r="R713" s="5" t="n">
        <f aca="false">C713+Q713</f>
        <v>0</v>
      </c>
      <c r="S713" s="5" t="n">
        <f aca="false">D713+R713</f>
        <v>9766.6</v>
      </c>
      <c r="T713" s="5" t="n">
        <f aca="false">E713+S713</f>
        <v>9927.3</v>
      </c>
      <c r="U713" s="5" t="n">
        <f aca="false">F713+T713</f>
        <v>10158.8</v>
      </c>
      <c r="V713" s="5" t="n">
        <f aca="false">G713+U713</f>
        <v>10544.4</v>
      </c>
      <c r="W713" s="5" t="n">
        <f aca="false">H713+V713</f>
        <v>10570</v>
      </c>
      <c r="X713" s="5" t="n">
        <f aca="false">I713+W713</f>
        <v>11146.2</v>
      </c>
      <c r="Y713" s="5" t="n">
        <f aca="false">J713+X713</f>
        <v>13768</v>
      </c>
      <c r="Z713" s="5" t="n">
        <f aca="false">K713+Y713</f>
        <v>13811.5</v>
      </c>
      <c r="AA713" s="5" t="n">
        <f aca="false">L713+Z713</f>
        <v>13811.5</v>
      </c>
      <c r="AB713" s="5" t="n">
        <f aca="false">M713+AA713</f>
        <v>13877.6</v>
      </c>
    </row>
    <row r="714" customFormat="false" ht="12.75" hidden="false" customHeight="false" outlineLevel="0" collapsed="false">
      <c r="A714" s="5" t="s">
        <v>27</v>
      </c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6" t="n">
        <f aca="false">SUM(B714:M714)</f>
        <v>0</v>
      </c>
      <c r="P714" s="5" t="s">
        <v>27</v>
      </c>
      <c r="Q714" s="5" t="n">
        <f aca="false">B714</f>
        <v>0</v>
      </c>
      <c r="R714" s="5" t="n">
        <f aca="false">C714+Q714</f>
        <v>0</v>
      </c>
      <c r="S714" s="5" t="n">
        <f aca="false">D714+R714</f>
        <v>0</v>
      </c>
      <c r="T714" s="5" t="n">
        <f aca="false">E714+S714</f>
        <v>0</v>
      </c>
      <c r="U714" s="5" t="n">
        <f aca="false">F714+T714</f>
        <v>0</v>
      </c>
      <c r="V714" s="5" t="n">
        <f aca="false">G714+U714</f>
        <v>0</v>
      </c>
      <c r="W714" s="5" t="n">
        <f aca="false">H714+V714</f>
        <v>0</v>
      </c>
      <c r="X714" s="5" t="n">
        <f aca="false">I714+W714</f>
        <v>0</v>
      </c>
      <c r="Y714" s="5" t="n">
        <f aca="false">J714+X714</f>
        <v>0</v>
      </c>
      <c r="Z714" s="5" t="n">
        <f aca="false">K714+Y714</f>
        <v>0</v>
      </c>
      <c r="AA714" s="5" t="n">
        <f aca="false">L714+Z714</f>
        <v>0</v>
      </c>
      <c r="AB714" s="5" t="n">
        <f aca="false">M714+AA714</f>
        <v>0</v>
      </c>
    </row>
    <row r="715" customFormat="false" ht="12.75" hidden="false" customHeight="false" outlineLevel="0" collapsed="false">
      <c r="A715" s="5" t="s">
        <v>30</v>
      </c>
      <c r="B715" s="5"/>
      <c r="C715" s="5"/>
      <c r="D715" s="5"/>
      <c r="E715" s="5"/>
      <c r="F715" s="5"/>
      <c r="G715" s="5"/>
      <c r="H715" s="5" t="n">
        <v>44</v>
      </c>
      <c r="I715" s="5"/>
      <c r="J715" s="5"/>
      <c r="K715" s="5" t="n">
        <v>997.7</v>
      </c>
      <c r="L715" s="5"/>
      <c r="M715" s="5"/>
      <c r="N715" s="6" t="n">
        <f aca="false">SUM(B715:M715)</f>
        <v>1041.7</v>
      </c>
      <c r="P715" s="5" t="s">
        <v>30</v>
      </c>
      <c r="Q715" s="5" t="n">
        <f aca="false">B715</f>
        <v>0</v>
      </c>
      <c r="R715" s="5" t="n">
        <f aca="false">C715+Q715</f>
        <v>0</v>
      </c>
      <c r="S715" s="5" t="n">
        <f aca="false">D715+R715</f>
        <v>0</v>
      </c>
      <c r="T715" s="5" t="n">
        <f aca="false">E715+S715</f>
        <v>0</v>
      </c>
      <c r="U715" s="5" t="n">
        <f aca="false">F715+T715</f>
        <v>0</v>
      </c>
      <c r="V715" s="5" t="n">
        <f aca="false">G715+U715</f>
        <v>0</v>
      </c>
      <c r="W715" s="5" t="n">
        <f aca="false">H715+V715</f>
        <v>44</v>
      </c>
      <c r="X715" s="5" t="n">
        <f aca="false">I715+W715</f>
        <v>44</v>
      </c>
      <c r="Y715" s="5" t="n">
        <f aca="false">J715+X715</f>
        <v>44</v>
      </c>
      <c r="Z715" s="5" t="n">
        <f aca="false">K715+Y715</f>
        <v>1041.7</v>
      </c>
      <c r="AA715" s="5" t="n">
        <f aca="false">L715+Z715</f>
        <v>1041.7</v>
      </c>
      <c r="AB715" s="5" t="n">
        <f aca="false">M715+AA715</f>
        <v>1041.7</v>
      </c>
    </row>
    <row r="716" customFormat="false" ht="12.75" hidden="false" customHeight="false" outlineLevel="0" collapsed="false">
      <c r="A716" s="7" t="s">
        <v>37</v>
      </c>
      <c r="B716" s="7" t="n">
        <f aca="false">SUM(B705:B715)</f>
        <v>2740.6</v>
      </c>
      <c r="C716" s="7" t="n">
        <f aca="false">SUM(C705:C715)</f>
        <v>663.7</v>
      </c>
      <c r="D716" s="7" t="n">
        <f aca="false">SUM(D705:D715)</f>
        <v>10654.5</v>
      </c>
      <c r="E716" s="7" t="n">
        <f aca="false">SUM(E705:E715)</f>
        <v>1463.9</v>
      </c>
      <c r="F716" s="7" t="n">
        <f aca="false">SUM(F705:F715)</f>
        <v>2338.7</v>
      </c>
      <c r="G716" s="7" t="n">
        <f aca="false">SUM(G705:G715)</f>
        <v>2049.6</v>
      </c>
      <c r="H716" s="7" t="n">
        <f aca="false">SUM(H705:H715)</f>
        <v>693.2</v>
      </c>
      <c r="I716" s="7" t="n">
        <f aca="false">SUM(I705:I715)</f>
        <v>1292</v>
      </c>
      <c r="J716" s="7" t="n">
        <f aca="false">SUM(J705:J715)</f>
        <v>2948.8</v>
      </c>
      <c r="K716" s="7" t="n">
        <f aca="false">SUM(K705:K715)</f>
        <v>6798.8</v>
      </c>
      <c r="L716" s="7" t="n">
        <f aca="false">SUM(L705:L715)</f>
        <v>199.6</v>
      </c>
      <c r="M716" s="7" t="n">
        <f aca="false">SUM(M705:M715)</f>
        <v>2802.5</v>
      </c>
      <c r="N716" s="7" t="n">
        <f aca="false">SUM(N705:N715)</f>
        <v>34645.9</v>
      </c>
      <c r="P716" s="7" t="s">
        <v>37</v>
      </c>
      <c r="Q716" s="7" t="n">
        <f aca="false">SUM(Q705:Q715)</f>
        <v>2740.6</v>
      </c>
      <c r="R716" s="7" t="n">
        <f aca="false">SUM(R705:R715)</f>
        <v>3404.3</v>
      </c>
      <c r="S716" s="7" t="n">
        <f aca="false">SUM(S705:S715)</f>
        <v>14058.8</v>
      </c>
      <c r="T716" s="7" t="n">
        <f aca="false">SUM(T705:T715)</f>
        <v>15522.7</v>
      </c>
      <c r="U716" s="7" t="n">
        <f aca="false">SUM(U705:U715)</f>
        <v>17861.4</v>
      </c>
      <c r="V716" s="7" t="n">
        <f aca="false">SUM(V705:V715)</f>
        <v>19911</v>
      </c>
      <c r="W716" s="7" t="n">
        <f aca="false">SUM(W705:W715)</f>
        <v>20604.2</v>
      </c>
      <c r="X716" s="7" t="n">
        <f aca="false">SUM(X705:X715)</f>
        <v>21896.2</v>
      </c>
      <c r="Y716" s="7" t="n">
        <f aca="false">SUM(Y705:Y715)</f>
        <v>24845</v>
      </c>
      <c r="Z716" s="7" t="n">
        <f aca="false">SUM(Z705:Z715)</f>
        <v>31643.8</v>
      </c>
      <c r="AA716" s="7" t="n">
        <f aca="false">SUM(AA705:AA715)</f>
        <v>31843.4</v>
      </c>
      <c r="AB716" s="7" t="n">
        <f aca="false">SUM(AB705:AB715)</f>
        <v>34645.9</v>
      </c>
    </row>
    <row r="717" customFormat="false" ht="12.75" hidden="false" customHeight="false" outlineLevel="0" collapsed="false">
      <c r="A717" s="8" t="s">
        <v>38</v>
      </c>
      <c r="B717" s="8" t="n">
        <f aca="false">SUM(B705:B716)/2</f>
        <v>2740.6</v>
      </c>
      <c r="C717" s="8" t="n">
        <f aca="false">SUM(C705:C716)/2</f>
        <v>663.7</v>
      </c>
      <c r="D717" s="8" t="n">
        <f aca="false">SUM(D705:D716)/2</f>
        <v>10654.5</v>
      </c>
      <c r="E717" s="8" t="n">
        <f aca="false">SUM(E705:E716)/2</f>
        <v>1463.9</v>
      </c>
      <c r="F717" s="8" t="n">
        <f aca="false">SUM(F705:F716)/2</f>
        <v>2338.7</v>
      </c>
      <c r="G717" s="8" t="n">
        <f aca="false">SUM(G705:G716)/2</f>
        <v>2049.6</v>
      </c>
      <c r="H717" s="8" t="n">
        <f aca="false">SUM(H705:H716)/2</f>
        <v>693.2</v>
      </c>
      <c r="I717" s="8" t="n">
        <f aca="false">SUM(I705:I716)/2</f>
        <v>1292</v>
      </c>
      <c r="J717" s="8" t="n">
        <f aca="false">SUM(J705:J716)/2</f>
        <v>2948.8</v>
      </c>
      <c r="K717" s="8" t="n">
        <f aca="false">SUM(K705:K716)/2</f>
        <v>6798.8</v>
      </c>
      <c r="L717" s="8" t="n">
        <f aca="false">SUM(L705:L716)/2</f>
        <v>199.6</v>
      </c>
      <c r="M717" s="8" t="n">
        <f aca="false">SUM(M705:M716)/2</f>
        <v>2802.5</v>
      </c>
      <c r="N717" s="8" t="n">
        <f aca="false">SUM(N705:N716)/2</f>
        <v>34645.9</v>
      </c>
      <c r="P717" s="8" t="s">
        <v>38</v>
      </c>
      <c r="Q717" s="8" t="n">
        <f aca="false">SUM(Q705:Q716)/2</f>
        <v>2740.6</v>
      </c>
      <c r="R717" s="8" t="n">
        <f aca="false">SUM(R705:R716)/2</f>
        <v>3404.3</v>
      </c>
      <c r="S717" s="8" t="n">
        <f aca="false">SUM(S705:S716)/2</f>
        <v>14058.8</v>
      </c>
      <c r="T717" s="8" t="n">
        <f aca="false">SUM(T705:T716)/2</f>
        <v>15522.7</v>
      </c>
      <c r="U717" s="8" t="n">
        <f aca="false">SUM(U705:U716)/2</f>
        <v>17861.4</v>
      </c>
      <c r="V717" s="8" t="n">
        <f aca="false">SUM(V705:V716)/2</f>
        <v>19911</v>
      </c>
      <c r="W717" s="8" t="n">
        <f aca="false">SUM(W705:W716)/2</f>
        <v>20604.2</v>
      </c>
      <c r="X717" s="8" t="n">
        <f aca="false">SUM(X705:X716)/2</f>
        <v>21896.2</v>
      </c>
      <c r="Y717" s="8" t="n">
        <f aca="false">SUM(Y705:Y716)/2</f>
        <v>24845</v>
      </c>
      <c r="Z717" s="8" t="n">
        <f aca="false">SUM(Z705:Z716)/2</f>
        <v>31643.8</v>
      </c>
      <c r="AA717" s="8" t="n">
        <f aca="false">SUM(AA705:AA716)/2</f>
        <v>31843.4</v>
      </c>
      <c r="AB717" s="8" t="n">
        <f aca="false">SUM(AB705:AB716)/2</f>
        <v>34645.9</v>
      </c>
    </row>
    <row r="718" customFormat="false" ht="12.75" hidden="false" customHeight="false" outlineLevel="0" collapsed="false">
      <c r="A718" s="5" t="s">
        <v>86</v>
      </c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6" t="n">
        <f aca="false">SUM(B718:M718)</f>
        <v>0</v>
      </c>
      <c r="P718" s="5" t="s">
        <v>86</v>
      </c>
      <c r="Q718" s="5" t="n">
        <f aca="false">B718</f>
        <v>0</v>
      </c>
      <c r="R718" s="5" t="n">
        <f aca="false">C718+Q718</f>
        <v>0</v>
      </c>
      <c r="S718" s="5" t="n">
        <f aca="false">D718+R718</f>
        <v>0</v>
      </c>
      <c r="T718" s="5" t="n">
        <f aca="false">E718+S718</f>
        <v>0</v>
      </c>
      <c r="U718" s="5" t="n">
        <f aca="false">F718+T718</f>
        <v>0</v>
      </c>
      <c r="V718" s="5" t="n">
        <f aca="false">G718+U718</f>
        <v>0</v>
      </c>
      <c r="W718" s="5" t="n">
        <f aca="false">H718+V718</f>
        <v>0</v>
      </c>
      <c r="X718" s="5" t="n">
        <f aca="false">I718+W718</f>
        <v>0</v>
      </c>
      <c r="Y718" s="5" t="n">
        <f aca="false">J718+X718</f>
        <v>0</v>
      </c>
      <c r="Z718" s="5" t="n">
        <f aca="false">K718+Y718</f>
        <v>0</v>
      </c>
      <c r="AA718" s="5" t="n">
        <f aca="false">L718+Z718</f>
        <v>0</v>
      </c>
      <c r="AB718" s="5" t="n">
        <f aca="false">M718+AA718</f>
        <v>0</v>
      </c>
    </row>
    <row r="719" customFormat="false" ht="12.75" hidden="false" customHeight="false" outlineLevel="0" collapsed="false">
      <c r="A719" s="5" t="s">
        <v>67</v>
      </c>
      <c r="B719" s="5" t="n">
        <v>1.1</v>
      </c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6" t="n">
        <f aca="false">SUM(B719:M719)</f>
        <v>1.1</v>
      </c>
      <c r="P719" s="5" t="s">
        <v>67</v>
      </c>
      <c r="Q719" s="5" t="n">
        <f aca="false">B719</f>
        <v>1.1</v>
      </c>
      <c r="R719" s="5" t="n">
        <f aca="false">C719+Q719</f>
        <v>1.1</v>
      </c>
      <c r="S719" s="5" t="n">
        <f aca="false">D719+R719</f>
        <v>1.1</v>
      </c>
      <c r="T719" s="5" t="n">
        <f aca="false">E719+S719</f>
        <v>1.1</v>
      </c>
      <c r="U719" s="5" t="n">
        <f aca="false">F719+T719</f>
        <v>1.1</v>
      </c>
      <c r="V719" s="5" t="n">
        <f aca="false">G719+U719</f>
        <v>1.1</v>
      </c>
      <c r="W719" s="5" t="n">
        <f aca="false">H719+V719</f>
        <v>1.1</v>
      </c>
      <c r="X719" s="5" t="n">
        <f aca="false">I719+W719</f>
        <v>1.1</v>
      </c>
      <c r="Y719" s="5" t="n">
        <f aca="false">J719+X719</f>
        <v>1.1</v>
      </c>
      <c r="Z719" s="5" t="n">
        <f aca="false">K719+Y719</f>
        <v>1.1</v>
      </c>
      <c r="AA719" s="5" t="n">
        <f aca="false">L719+Z719</f>
        <v>1.1</v>
      </c>
      <c r="AB719" s="5" t="n">
        <f aca="false">M719+AA719</f>
        <v>1.1</v>
      </c>
    </row>
    <row r="720" customFormat="false" ht="12.75" hidden="false" customHeight="false" outlineLevel="0" collapsed="false">
      <c r="A720" s="7" t="s">
        <v>69</v>
      </c>
      <c r="B720" s="7" t="n">
        <f aca="false">SUM(B718:B719)</f>
        <v>1.1</v>
      </c>
      <c r="C720" s="7" t="n">
        <f aca="false">SUM(C718:C719)</f>
        <v>0</v>
      </c>
      <c r="D720" s="7" t="n">
        <f aca="false">SUM(D718:D719)</f>
        <v>0</v>
      </c>
      <c r="E720" s="7" t="n">
        <f aca="false">SUM(E718:E719)</f>
        <v>0</v>
      </c>
      <c r="F720" s="7" t="n">
        <f aca="false">SUM(F718:F719)</f>
        <v>0</v>
      </c>
      <c r="G720" s="7" t="n">
        <f aca="false">SUM(G718:G719)</f>
        <v>0</v>
      </c>
      <c r="H720" s="7" t="n">
        <f aca="false">SUM(H718:H719)</f>
        <v>0</v>
      </c>
      <c r="I720" s="7" t="n">
        <f aca="false">SUM(I718:I719)</f>
        <v>0</v>
      </c>
      <c r="J720" s="7" t="n">
        <f aca="false">SUM(J718:J719)</f>
        <v>0</v>
      </c>
      <c r="K720" s="7" t="n">
        <f aca="false">SUM(K718:K719)</f>
        <v>0</v>
      </c>
      <c r="L720" s="7" t="n">
        <f aca="false">SUM(L718:L719)</f>
        <v>0</v>
      </c>
      <c r="M720" s="7" t="n">
        <f aca="false">SUM(M718:M719)</f>
        <v>0</v>
      </c>
      <c r="N720" s="7" t="n">
        <f aca="false">SUM(N718:N719)</f>
        <v>1.1</v>
      </c>
      <c r="P720" s="7" t="s">
        <v>69</v>
      </c>
      <c r="Q720" s="7" t="n">
        <f aca="false">SUM(Q718:Q719)</f>
        <v>1.1</v>
      </c>
      <c r="R720" s="7" t="n">
        <f aca="false">SUM(R718:R719)</f>
        <v>1.1</v>
      </c>
      <c r="S720" s="7" t="n">
        <f aca="false">SUM(S718:S719)</f>
        <v>1.1</v>
      </c>
      <c r="T720" s="7" t="n">
        <f aca="false">SUM(T718:T719)</f>
        <v>1.1</v>
      </c>
      <c r="U720" s="7" t="n">
        <f aca="false">SUM(U718:U719)</f>
        <v>1.1</v>
      </c>
      <c r="V720" s="7" t="n">
        <f aca="false">SUM(V718:V719)</f>
        <v>1.1</v>
      </c>
      <c r="W720" s="7" t="n">
        <f aca="false">SUM(W718:W719)</f>
        <v>1.1</v>
      </c>
      <c r="X720" s="7" t="n">
        <f aca="false">SUM(X718:X719)</f>
        <v>1.1</v>
      </c>
      <c r="Y720" s="7" t="n">
        <f aca="false">SUM(Y718:Y719)</f>
        <v>1.1</v>
      </c>
      <c r="Z720" s="7" t="n">
        <f aca="false">SUM(Z718:Z719)</f>
        <v>1.1</v>
      </c>
      <c r="AA720" s="7" t="n">
        <f aca="false">SUM(AA718:AA719)</f>
        <v>1.1</v>
      </c>
      <c r="AB720" s="7" t="n">
        <f aca="false">SUM(AB718:AB719)</f>
        <v>1.1</v>
      </c>
    </row>
    <row r="721" customFormat="false" ht="12.75" hidden="false" customHeight="false" outlineLevel="0" collapsed="false">
      <c r="A721" s="8" t="s">
        <v>70</v>
      </c>
      <c r="B721" s="8" t="n">
        <f aca="false">SUM(B718:B720)/2</f>
        <v>1.1</v>
      </c>
      <c r="C721" s="8" t="n">
        <f aca="false">SUM(C718:C720)/2</f>
        <v>0</v>
      </c>
      <c r="D721" s="8" t="n">
        <f aca="false">SUM(D718:D720)/2</f>
        <v>0</v>
      </c>
      <c r="E721" s="8" t="n">
        <f aca="false">SUM(E718:E720)/2</f>
        <v>0</v>
      </c>
      <c r="F721" s="8" t="n">
        <f aca="false">SUM(F718:F720)/2</f>
        <v>0</v>
      </c>
      <c r="G721" s="8" t="n">
        <f aca="false">SUM(G718:G720)/2</f>
        <v>0</v>
      </c>
      <c r="H721" s="8" t="n">
        <f aca="false">SUM(H718:H720)/2</f>
        <v>0</v>
      </c>
      <c r="I721" s="8" t="n">
        <f aca="false">SUM(I718:I720)/2</f>
        <v>0</v>
      </c>
      <c r="J721" s="8" t="n">
        <f aca="false">SUM(J718:J720)/2</f>
        <v>0</v>
      </c>
      <c r="K721" s="8" t="n">
        <f aca="false">SUM(K718:K720)/2</f>
        <v>0</v>
      </c>
      <c r="L721" s="8" t="n">
        <f aca="false">SUM(L718:L720)/2</f>
        <v>0</v>
      </c>
      <c r="M721" s="8" t="n">
        <f aca="false">SUM(M718:M720)/2</f>
        <v>0</v>
      </c>
      <c r="N721" s="8" t="n">
        <f aca="false">SUM(N718:N720)/2</f>
        <v>1.1</v>
      </c>
      <c r="P721" s="8" t="s">
        <v>70</v>
      </c>
      <c r="Q721" s="8" t="n">
        <f aca="false">SUM(Q718:Q720)/2</f>
        <v>1.1</v>
      </c>
      <c r="R721" s="8" t="n">
        <f aca="false">SUM(R718:R720)/2</f>
        <v>1.1</v>
      </c>
      <c r="S721" s="8" t="n">
        <f aca="false">SUM(S718:S720)/2</f>
        <v>1.1</v>
      </c>
      <c r="T721" s="8" t="n">
        <f aca="false">SUM(T718:T720)/2</f>
        <v>1.1</v>
      </c>
      <c r="U721" s="8" t="n">
        <f aca="false">SUM(U718:U720)/2</f>
        <v>1.1</v>
      </c>
      <c r="V721" s="8" t="n">
        <f aca="false">SUM(V718:V720)/2</f>
        <v>1.1</v>
      </c>
      <c r="W721" s="8" t="n">
        <f aca="false">SUM(W718:W720)/2</f>
        <v>1.1</v>
      </c>
      <c r="X721" s="8" t="n">
        <f aca="false">SUM(X718:X720)/2</f>
        <v>1.1</v>
      </c>
      <c r="Y721" s="8" t="n">
        <f aca="false">SUM(Y718:Y720)/2</f>
        <v>1.1</v>
      </c>
      <c r="Z721" s="8" t="n">
        <f aca="false">SUM(Z718:Z720)/2</f>
        <v>1.1</v>
      </c>
      <c r="AA721" s="8" t="n">
        <f aca="false">SUM(AA718:AA720)/2</f>
        <v>1.1</v>
      </c>
      <c r="AB721" s="8" t="n">
        <f aca="false">SUM(AB718:AB720)/2</f>
        <v>1.1</v>
      </c>
    </row>
    <row r="722" customFormat="false" ht="12.75" hidden="false" customHeight="false" outlineLevel="0" collapsed="false">
      <c r="A722" s="9" t="s">
        <v>71</v>
      </c>
      <c r="B722" s="9" t="n">
        <f aca="false">SUM(B705:B721)/3</f>
        <v>2741.7</v>
      </c>
      <c r="C722" s="9" t="n">
        <f aca="false">SUM(C705:C721)/3</f>
        <v>663.7</v>
      </c>
      <c r="D722" s="9" t="n">
        <f aca="false">SUM(D705:D721)/3</f>
        <v>10654.5</v>
      </c>
      <c r="E722" s="9" t="n">
        <f aca="false">SUM(E705:E721)/3</f>
        <v>1463.9</v>
      </c>
      <c r="F722" s="9" t="n">
        <f aca="false">SUM(F705:F721)/3</f>
        <v>2338.7</v>
      </c>
      <c r="G722" s="9" t="n">
        <f aca="false">SUM(G705:G721)/3</f>
        <v>2049.6</v>
      </c>
      <c r="H722" s="9" t="n">
        <f aca="false">SUM(H705:H721)/3</f>
        <v>693.2</v>
      </c>
      <c r="I722" s="9" t="n">
        <f aca="false">SUM(I705:I721)/3</f>
        <v>1292</v>
      </c>
      <c r="J722" s="9" t="n">
        <f aca="false">SUM(J705:J721)/3</f>
        <v>2948.8</v>
      </c>
      <c r="K722" s="9" t="n">
        <f aca="false">SUM(K705:K721)/3</f>
        <v>6798.8</v>
      </c>
      <c r="L722" s="9" t="n">
        <f aca="false">SUM(L705:L721)/3</f>
        <v>199.6</v>
      </c>
      <c r="M722" s="9" t="n">
        <f aca="false">SUM(M705:M721)/3</f>
        <v>2802.5</v>
      </c>
      <c r="N722" s="9" t="n">
        <f aca="false">SUM(N705:N721)/3</f>
        <v>34647</v>
      </c>
      <c r="P722" s="9" t="s">
        <v>71</v>
      </c>
      <c r="Q722" s="9" t="n">
        <f aca="false">SUM(Q705:Q721)/3</f>
        <v>2741.7</v>
      </c>
      <c r="R722" s="9" t="n">
        <f aca="false">SUM(R705:R721)/3</f>
        <v>3405.4</v>
      </c>
      <c r="S722" s="9" t="n">
        <f aca="false">SUM(S705:S721)/3</f>
        <v>14059.9</v>
      </c>
      <c r="T722" s="9" t="n">
        <f aca="false">SUM(T705:T721)/3</f>
        <v>15523.8</v>
      </c>
      <c r="U722" s="9" t="n">
        <f aca="false">SUM(U705:U721)/3</f>
        <v>17862.5</v>
      </c>
      <c r="V722" s="9" t="n">
        <f aca="false">SUM(V705:V721)/3</f>
        <v>19912.1</v>
      </c>
      <c r="W722" s="9" t="n">
        <f aca="false">SUM(W705:W721)/3</f>
        <v>20605.3</v>
      </c>
      <c r="X722" s="9" t="n">
        <f aca="false">SUM(X705:X721)/3</f>
        <v>21897.3</v>
      </c>
      <c r="Y722" s="9" t="n">
        <f aca="false">SUM(Y705:Y721)/3</f>
        <v>24846.1</v>
      </c>
      <c r="Z722" s="9" t="n">
        <f aca="false">SUM(Z705:Z721)/3</f>
        <v>31644.9</v>
      </c>
      <c r="AA722" s="9" t="n">
        <f aca="false">SUM(AA705:AA721)/3</f>
        <v>31844.5</v>
      </c>
      <c r="AB722" s="9" t="n">
        <f aca="false">SUM(AB705:AB721)/3</f>
        <v>34647</v>
      </c>
    </row>
    <row r="724" customFormat="false" ht="12.75" hidden="false" customHeight="false" outlineLevel="0" collapsed="false">
      <c r="A724" s="2" t="s">
        <v>114</v>
      </c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customFormat="false" ht="12.75" hidden="false" customHeight="false" outlineLevel="0" collapsed="false">
      <c r="A725" s="2" t="s">
        <v>1</v>
      </c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customFormat="false" ht="12.75" hidden="false" customHeight="false" outlineLevel="0" collapsed="false">
      <c r="A726" s="3"/>
      <c r="B726" s="4" t="s">
        <v>2</v>
      </c>
      <c r="C726" s="4" t="s">
        <v>3</v>
      </c>
      <c r="D726" s="4" t="s">
        <v>4</v>
      </c>
      <c r="E726" s="4" t="s">
        <v>5</v>
      </c>
      <c r="F726" s="4" t="s">
        <v>6</v>
      </c>
      <c r="G726" s="4" t="s">
        <v>7</v>
      </c>
      <c r="H726" s="4" t="s">
        <v>8</v>
      </c>
      <c r="I726" s="4" t="s">
        <v>9</v>
      </c>
      <c r="J726" s="4" t="s">
        <v>10</v>
      </c>
      <c r="K726" s="4" t="s">
        <v>11</v>
      </c>
      <c r="L726" s="4" t="s">
        <v>12</v>
      </c>
      <c r="M726" s="4" t="s">
        <v>13</v>
      </c>
      <c r="N726" s="4" t="s">
        <v>14</v>
      </c>
      <c r="O726" s="3"/>
      <c r="P726" s="3"/>
      <c r="Q726" s="4" t="s">
        <v>2</v>
      </c>
      <c r="R726" s="4" t="s">
        <v>3</v>
      </c>
      <c r="S726" s="4" t="s">
        <v>4</v>
      </c>
      <c r="T726" s="4" t="s">
        <v>5</v>
      </c>
      <c r="U726" s="4" t="s">
        <v>6</v>
      </c>
      <c r="V726" s="4" t="s">
        <v>7</v>
      </c>
      <c r="W726" s="4" t="s">
        <v>8</v>
      </c>
      <c r="X726" s="4" t="s">
        <v>9</v>
      </c>
      <c r="Y726" s="4" t="s">
        <v>10</v>
      </c>
      <c r="Z726" s="4" t="s">
        <v>11</v>
      </c>
      <c r="AA726" s="4" t="s">
        <v>12</v>
      </c>
      <c r="AB726" s="4" t="s">
        <v>13</v>
      </c>
      <c r="AC726" s="3"/>
    </row>
    <row r="727" customFormat="false" ht="12.75" hidden="false" customHeight="false" outlineLevel="0" collapsed="false">
      <c r="A727" s="5" t="s">
        <v>15</v>
      </c>
      <c r="B727" s="5" t="n">
        <v>69413.1</v>
      </c>
      <c r="C727" s="5" t="n">
        <v>42935.4</v>
      </c>
      <c r="D727" s="5" t="n">
        <v>45857.3</v>
      </c>
      <c r="E727" s="5" t="n">
        <v>71425.7</v>
      </c>
      <c r="F727" s="5" t="n">
        <v>60245</v>
      </c>
      <c r="G727" s="5" t="n">
        <v>65921.3</v>
      </c>
      <c r="H727" s="5" t="n">
        <v>77361.5</v>
      </c>
      <c r="I727" s="5" t="n">
        <v>67296.2</v>
      </c>
      <c r="J727" s="5" t="n">
        <v>92393.4</v>
      </c>
      <c r="K727" s="5" t="n">
        <v>116203.7</v>
      </c>
      <c r="L727" s="5" t="n">
        <v>87776.1</v>
      </c>
      <c r="M727" s="5" t="n">
        <v>91947.7</v>
      </c>
      <c r="N727" s="6" t="n">
        <f aca="false">SUM(B727:M727)</f>
        <v>888776.4</v>
      </c>
      <c r="P727" s="5" t="s">
        <v>15</v>
      </c>
      <c r="Q727" s="5" t="n">
        <f aca="false">B727</f>
        <v>69413.1</v>
      </c>
      <c r="R727" s="5" t="n">
        <f aca="false">C727+Q727</f>
        <v>112348.5</v>
      </c>
      <c r="S727" s="5" t="n">
        <f aca="false">D727+R727</f>
        <v>158205.8</v>
      </c>
      <c r="T727" s="5" t="n">
        <f aca="false">E727+S727</f>
        <v>229631.5</v>
      </c>
      <c r="U727" s="5" t="n">
        <f aca="false">F727+T727</f>
        <v>289876.5</v>
      </c>
      <c r="V727" s="5" t="n">
        <f aca="false">G727+U727</f>
        <v>355797.8</v>
      </c>
      <c r="W727" s="5" t="n">
        <f aca="false">H727+V727</f>
        <v>433159.3</v>
      </c>
      <c r="X727" s="5" t="n">
        <f aca="false">I727+W727</f>
        <v>500455.5</v>
      </c>
      <c r="Y727" s="5" t="n">
        <f aca="false">J727+X727</f>
        <v>592848.9</v>
      </c>
      <c r="Z727" s="5" t="n">
        <f aca="false">K727+Y727</f>
        <v>709052.6</v>
      </c>
      <c r="AA727" s="5" t="n">
        <f aca="false">L727+Z727</f>
        <v>796828.7</v>
      </c>
      <c r="AB727" s="5" t="n">
        <f aca="false">M727+AA727</f>
        <v>888776.4</v>
      </c>
    </row>
    <row r="728" customFormat="false" ht="12.75" hidden="false" customHeight="false" outlineLevel="0" collapsed="false">
      <c r="A728" s="5" t="s">
        <v>16</v>
      </c>
      <c r="B728" s="5" t="n">
        <v>60103.4</v>
      </c>
      <c r="C728" s="5" t="n">
        <v>28718.4</v>
      </c>
      <c r="D728" s="5" t="n">
        <v>15010.1</v>
      </c>
      <c r="E728" s="5" t="n">
        <v>25717.4</v>
      </c>
      <c r="F728" s="5" t="n">
        <v>12583.9</v>
      </c>
      <c r="G728" s="5" t="n">
        <v>16693.9</v>
      </c>
      <c r="H728" s="5" t="n">
        <v>30662.5</v>
      </c>
      <c r="I728" s="5" t="n">
        <v>43606.4</v>
      </c>
      <c r="J728" s="5" t="n">
        <v>57558.5</v>
      </c>
      <c r="K728" s="5" t="n">
        <v>59463.3</v>
      </c>
      <c r="L728" s="5" t="n">
        <v>68143.7</v>
      </c>
      <c r="M728" s="5" t="n">
        <v>91155.4</v>
      </c>
      <c r="N728" s="6" t="n">
        <f aca="false">SUM(B728:M728)</f>
        <v>509416.9</v>
      </c>
      <c r="P728" s="5" t="s">
        <v>16</v>
      </c>
      <c r="Q728" s="5" t="n">
        <f aca="false">B728</f>
        <v>60103.4</v>
      </c>
      <c r="R728" s="5" t="n">
        <f aca="false">C728+Q728</f>
        <v>88821.8</v>
      </c>
      <c r="S728" s="5" t="n">
        <f aca="false">D728+R728</f>
        <v>103831.9</v>
      </c>
      <c r="T728" s="5" t="n">
        <f aca="false">E728+S728</f>
        <v>129549.3</v>
      </c>
      <c r="U728" s="5" t="n">
        <f aca="false">F728+T728</f>
        <v>142133.2</v>
      </c>
      <c r="V728" s="5" t="n">
        <f aca="false">G728+U728</f>
        <v>158827.1</v>
      </c>
      <c r="W728" s="5" t="n">
        <f aca="false">H728+V728</f>
        <v>189489.6</v>
      </c>
      <c r="X728" s="5" t="n">
        <f aca="false">I728+W728</f>
        <v>233096</v>
      </c>
      <c r="Y728" s="5" t="n">
        <f aca="false">J728+X728</f>
        <v>290654.5</v>
      </c>
      <c r="Z728" s="5" t="n">
        <f aca="false">K728+Y728</f>
        <v>350117.8</v>
      </c>
      <c r="AA728" s="5" t="n">
        <f aca="false">L728+Z728</f>
        <v>418261.5</v>
      </c>
      <c r="AB728" s="5" t="n">
        <f aca="false">M728+AA728</f>
        <v>509416.9</v>
      </c>
    </row>
    <row r="729" customFormat="false" ht="12.75" hidden="false" customHeight="false" outlineLevel="0" collapsed="false">
      <c r="A729" s="5" t="s">
        <v>17</v>
      </c>
      <c r="B729" s="5" t="n">
        <v>61035.5</v>
      </c>
      <c r="C729" s="5" t="n">
        <v>45743.5</v>
      </c>
      <c r="D729" s="5" t="n">
        <v>59794.3</v>
      </c>
      <c r="E729" s="5" t="n">
        <v>50979.8</v>
      </c>
      <c r="F729" s="5" t="n">
        <v>78669.3</v>
      </c>
      <c r="G729" s="5" t="n">
        <v>71960.4</v>
      </c>
      <c r="H729" s="5" t="n">
        <v>107667.9</v>
      </c>
      <c r="I729" s="5" t="n">
        <v>133113.5</v>
      </c>
      <c r="J729" s="5" t="n">
        <v>92990.1</v>
      </c>
      <c r="K729" s="5" t="n">
        <v>76078.4</v>
      </c>
      <c r="L729" s="5" t="n">
        <v>62706.9</v>
      </c>
      <c r="M729" s="5" t="n">
        <v>44349.3</v>
      </c>
      <c r="N729" s="6" t="n">
        <f aca="false">SUM(B729:M729)</f>
        <v>885088.9</v>
      </c>
      <c r="P729" s="5" t="s">
        <v>17</v>
      </c>
      <c r="Q729" s="5" t="n">
        <f aca="false">B729</f>
        <v>61035.5</v>
      </c>
      <c r="R729" s="5" t="n">
        <f aca="false">C729+Q729</f>
        <v>106779</v>
      </c>
      <c r="S729" s="5" t="n">
        <f aca="false">D729+R729</f>
        <v>166573.3</v>
      </c>
      <c r="T729" s="5" t="n">
        <f aca="false">E729+S729</f>
        <v>217553.1</v>
      </c>
      <c r="U729" s="5" t="n">
        <f aca="false">F729+T729</f>
        <v>296222.4</v>
      </c>
      <c r="V729" s="5" t="n">
        <f aca="false">G729+U729</f>
        <v>368182.8</v>
      </c>
      <c r="W729" s="5" t="n">
        <f aca="false">H729+V729</f>
        <v>475850.7</v>
      </c>
      <c r="X729" s="5" t="n">
        <f aca="false">I729+W729</f>
        <v>608964.2</v>
      </c>
      <c r="Y729" s="5" t="n">
        <f aca="false">J729+X729</f>
        <v>701954.3</v>
      </c>
      <c r="Z729" s="5" t="n">
        <f aca="false">K729+Y729</f>
        <v>778032.7</v>
      </c>
      <c r="AA729" s="5" t="n">
        <f aca="false">L729+Z729</f>
        <v>840739.6</v>
      </c>
      <c r="AB729" s="5" t="n">
        <f aca="false">M729+AA729</f>
        <v>885088.9</v>
      </c>
    </row>
    <row r="730" customFormat="false" ht="12.75" hidden="false" customHeight="false" outlineLevel="0" collapsed="false">
      <c r="A730" s="5" t="s">
        <v>18</v>
      </c>
      <c r="B730" s="5" t="n">
        <v>4383.2</v>
      </c>
      <c r="C730" s="5" t="n">
        <v>30</v>
      </c>
      <c r="D730" s="5" t="n">
        <v>13</v>
      </c>
      <c r="E730" s="5" t="n">
        <v>3.8</v>
      </c>
      <c r="F730" s="5"/>
      <c r="G730" s="5"/>
      <c r="H730" s="5" t="n">
        <v>5010</v>
      </c>
      <c r="I730" s="5" t="n">
        <v>24</v>
      </c>
      <c r="J730" s="5" t="n">
        <v>6839.4</v>
      </c>
      <c r="K730" s="5" t="n">
        <v>2996</v>
      </c>
      <c r="L730" s="5" t="n">
        <v>2155</v>
      </c>
      <c r="M730" s="5"/>
      <c r="N730" s="6" t="n">
        <f aca="false">SUM(B730:M730)</f>
        <v>21454.4</v>
      </c>
      <c r="P730" s="5" t="s">
        <v>18</v>
      </c>
      <c r="Q730" s="5" t="n">
        <f aca="false">B730</f>
        <v>4383.2</v>
      </c>
      <c r="R730" s="5" t="n">
        <f aca="false">C730+Q730</f>
        <v>4413.2</v>
      </c>
      <c r="S730" s="5" t="n">
        <f aca="false">D730+R730</f>
        <v>4426.2</v>
      </c>
      <c r="T730" s="5" t="n">
        <f aca="false">E730+S730</f>
        <v>4430</v>
      </c>
      <c r="U730" s="5" t="n">
        <f aca="false">F730+T730</f>
        <v>4430</v>
      </c>
      <c r="V730" s="5" t="n">
        <f aca="false">G730+U730</f>
        <v>4430</v>
      </c>
      <c r="W730" s="5" t="n">
        <f aca="false">H730+V730</f>
        <v>9440</v>
      </c>
      <c r="X730" s="5" t="n">
        <f aca="false">I730+W730</f>
        <v>9464</v>
      </c>
      <c r="Y730" s="5" t="n">
        <f aca="false">J730+X730</f>
        <v>16303.4</v>
      </c>
      <c r="Z730" s="5" t="n">
        <f aca="false">K730+Y730</f>
        <v>19299.4</v>
      </c>
      <c r="AA730" s="5" t="n">
        <f aca="false">L730+Z730</f>
        <v>21454.4</v>
      </c>
      <c r="AB730" s="5" t="n">
        <f aca="false">M730+AA730</f>
        <v>21454.4</v>
      </c>
    </row>
    <row r="731" customFormat="false" ht="12.75" hidden="false" customHeight="false" outlineLevel="0" collapsed="false">
      <c r="A731" s="5" t="s">
        <v>19</v>
      </c>
      <c r="B731" s="5" t="n">
        <v>2898.8</v>
      </c>
      <c r="C731" s="5"/>
      <c r="D731" s="5" t="n">
        <v>1354.6</v>
      </c>
      <c r="E731" s="5"/>
      <c r="F731" s="5" t="n">
        <v>1400</v>
      </c>
      <c r="G731" s="5" t="n">
        <v>1500</v>
      </c>
      <c r="H731" s="5" t="n">
        <v>2851.1</v>
      </c>
      <c r="I731" s="5" t="n">
        <v>39</v>
      </c>
      <c r="J731" s="5" t="n">
        <v>3</v>
      </c>
      <c r="K731" s="5" t="n">
        <v>3407</v>
      </c>
      <c r="L731" s="5" t="n">
        <v>1888</v>
      </c>
      <c r="M731" s="5" t="n">
        <v>1765.8</v>
      </c>
      <c r="N731" s="6" t="n">
        <f aca="false">SUM(B731:M731)</f>
        <v>17107.3</v>
      </c>
      <c r="P731" s="5" t="s">
        <v>19</v>
      </c>
      <c r="Q731" s="5" t="n">
        <f aca="false">B731</f>
        <v>2898.8</v>
      </c>
      <c r="R731" s="5" t="n">
        <f aca="false">C731+Q731</f>
        <v>2898.8</v>
      </c>
      <c r="S731" s="5" t="n">
        <f aca="false">D731+R731</f>
        <v>4253.4</v>
      </c>
      <c r="T731" s="5" t="n">
        <f aca="false">E731+S731</f>
        <v>4253.4</v>
      </c>
      <c r="U731" s="5" t="n">
        <f aca="false">F731+T731</f>
        <v>5653.4</v>
      </c>
      <c r="V731" s="5" t="n">
        <f aca="false">G731+U731</f>
        <v>7153.4</v>
      </c>
      <c r="W731" s="5" t="n">
        <f aca="false">H731+V731</f>
        <v>10004.5</v>
      </c>
      <c r="X731" s="5" t="n">
        <f aca="false">I731+W731</f>
        <v>10043.5</v>
      </c>
      <c r="Y731" s="5" t="n">
        <f aca="false">J731+X731</f>
        <v>10046.5</v>
      </c>
      <c r="Z731" s="5" t="n">
        <f aca="false">K731+Y731</f>
        <v>13453.5</v>
      </c>
      <c r="AA731" s="5" t="n">
        <f aca="false">L731+Z731</f>
        <v>15341.5</v>
      </c>
      <c r="AB731" s="5" t="n">
        <f aca="false">M731+AA731</f>
        <v>17107.3</v>
      </c>
    </row>
    <row r="732" customFormat="false" ht="12.75" hidden="false" customHeight="false" outlineLevel="0" collapsed="false">
      <c r="A732" s="5" t="s">
        <v>20</v>
      </c>
      <c r="B732" s="5"/>
      <c r="C732" s="5" t="n">
        <v>1.9</v>
      </c>
      <c r="D732" s="5" t="n">
        <v>1890</v>
      </c>
      <c r="E732" s="5"/>
      <c r="F732" s="5"/>
      <c r="G732" s="5" t="n">
        <v>541.2</v>
      </c>
      <c r="H732" s="5"/>
      <c r="I732" s="5" t="n">
        <v>64.8</v>
      </c>
      <c r="J732" s="5" t="n">
        <v>66.5</v>
      </c>
      <c r="K732" s="5" t="n">
        <v>11.5</v>
      </c>
      <c r="L732" s="5"/>
      <c r="M732" s="5"/>
      <c r="N732" s="6" t="n">
        <f aca="false">SUM(B732:M732)</f>
        <v>2575.9</v>
      </c>
      <c r="P732" s="5" t="s">
        <v>20</v>
      </c>
      <c r="Q732" s="5" t="n">
        <f aca="false">B732</f>
        <v>0</v>
      </c>
      <c r="R732" s="5" t="n">
        <f aca="false">C732+Q732</f>
        <v>1.9</v>
      </c>
      <c r="S732" s="5" t="n">
        <f aca="false">D732+R732</f>
        <v>1891.9</v>
      </c>
      <c r="T732" s="5" t="n">
        <f aca="false">E732+S732</f>
        <v>1891.9</v>
      </c>
      <c r="U732" s="5" t="n">
        <f aca="false">F732+T732</f>
        <v>1891.9</v>
      </c>
      <c r="V732" s="5" t="n">
        <f aca="false">G732+U732</f>
        <v>2433.1</v>
      </c>
      <c r="W732" s="5" t="n">
        <f aca="false">H732+V732</f>
        <v>2433.1</v>
      </c>
      <c r="X732" s="5" t="n">
        <f aca="false">I732+W732</f>
        <v>2497.9</v>
      </c>
      <c r="Y732" s="5" t="n">
        <f aca="false">J732+X732</f>
        <v>2564.4</v>
      </c>
      <c r="Z732" s="5" t="n">
        <f aca="false">K732+Y732</f>
        <v>2575.9</v>
      </c>
      <c r="AA732" s="5" t="n">
        <f aca="false">L732+Z732</f>
        <v>2575.9</v>
      </c>
      <c r="AB732" s="5" t="n">
        <f aca="false">M732+AA732</f>
        <v>2575.9</v>
      </c>
    </row>
    <row r="733" customFormat="false" ht="12.75" hidden="false" customHeight="false" outlineLevel="0" collapsed="false">
      <c r="A733" s="5" t="s">
        <v>21</v>
      </c>
      <c r="B733" s="5" t="n">
        <v>6600</v>
      </c>
      <c r="C733" s="5" t="n">
        <v>3150</v>
      </c>
      <c r="D733" s="5" t="n">
        <v>17595.6</v>
      </c>
      <c r="E733" s="5" t="n">
        <v>11360.4</v>
      </c>
      <c r="F733" s="5" t="n">
        <v>3001</v>
      </c>
      <c r="G733" s="5" t="n">
        <v>11378.4</v>
      </c>
      <c r="H733" s="5" t="n">
        <v>25010.2</v>
      </c>
      <c r="I733" s="5" t="n">
        <v>9598.7</v>
      </c>
      <c r="J733" s="5" t="n">
        <v>22635.8</v>
      </c>
      <c r="K733" s="5" t="n">
        <v>16625</v>
      </c>
      <c r="L733" s="5" t="n">
        <v>2850</v>
      </c>
      <c r="M733" s="5"/>
      <c r="N733" s="6" t="n">
        <f aca="false">SUM(B733:M733)</f>
        <v>129805.1</v>
      </c>
      <c r="P733" s="5" t="s">
        <v>21</v>
      </c>
      <c r="Q733" s="5" t="n">
        <f aca="false">B733</f>
        <v>6600</v>
      </c>
      <c r="R733" s="5" t="n">
        <f aca="false">C733+Q733</f>
        <v>9750</v>
      </c>
      <c r="S733" s="5" t="n">
        <f aca="false">D733+R733</f>
        <v>27345.6</v>
      </c>
      <c r="T733" s="5" t="n">
        <f aca="false">E733+S733</f>
        <v>38706</v>
      </c>
      <c r="U733" s="5" t="n">
        <f aca="false">F733+T733</f>
        <v>41707</v>
      </c>
      <c r="V733" s="5" t="n">
        <f aca="false">G733+U733</f>
        <v>53085.4</v>
      </c>
      <c r="W733" s="5" t="n">
        <f aca="false">H733+V733</f>
        <v>78095.6</v>
      </c>
      <c r="X733" s="5" t="n">
        <f aca="false">I733+W733</f>
        <v>87694.3</v>
      </c>
      <c r="Y733" s="5" t="n">
        <f aca="false">J733+X733</f>
        <v>110330.1</v>
      </c>
      <c r="Z733" s="5" t="n">
        <f aca="false">K733+Y733</f>
        <v>126955.1</v>
      </c>
      <c r="AA733" s="5" t="n">
        <f aca="false">L733+Z733</f>
        <v>129805.1</v>
      </c>
      <c r="AB733" s="5" t="n">
        <f aca="false">M733+AA733</f>
        <v>129805.1</v>
      </c>
    </row>
    <row r="734" customFormat="false" ht="12.75" hidden="false" customHeight="false" outlineLevel="0" collapsed="false">
      <c r="A734" s="5" t="s">
        <v>22</v>
      </c>
      <c r="B734" s="5" t="n">
        <v>3406.2</v>
      </c>
      <c r="C734" s="5" t="n">
        <v>7686.7</v>
      </c>
      <c r="D734" s="5" t="n">
        <v>7210.9</v>
      </c>
      <c r="E734" s="5" t="n">
        <v>3833.7</v>
      </c>
      <c r="F734" s="5" t="n">
        <v>6495.9</v>
      </c>
      <c r="G734" s="5" t="n">
        <v>19885.3</v>
      </c>
      <c r="H734" s="5" t="n">
        <v>12358.6</v>
      </c>
      <c r="I734" s="5" t="n">
        <v>3036.5</v>
      </c>
      <c r="J734" s="5" t="n">
        <v>4910</v>
      </c>
      <c r="K734" s="5" t="n">
        <v>28016.8</v>
      </c>
      <c r="L734" s="5" t="n">
        <v>24015.4</v>
      </c>
      <c r="M734" s="5" t="n">
        <v>15254.5</v>
      </c>
      <c r="N734" s="6" t="n">
        <f aca="false">SUM(B734:M734)</f>
        <v>136110.5</v>
      </c>
      <c r="P734" s="5" t="s">
        <v>22</v>
      </c>
      <c r="Q734" s="5" t="n">
        <f aca="false">B734</f>
        <v>3406.2</v>
      </c>
      <c r="R734" s="5" t="n">
        <f aca="false">C734+Q734</f>
        <v>11092.9</v>
      </c>
      <c r="S734" s="5" t="n">
        <f aca="false">D734+R734</f>
        <v>18303.8</v>
      </c>
      <c r="T734" s="5" t="n">
        <f aca="false">E734+S734</f>
        <v>22137.5</v>
      </c>
      <c r="U734" s="5" t="n">
        <f aca="false">F734+T734</f>
        <v>28633.4</v>
      </c>
      <c r="V734" s="5" t="n">
        <f aca="false">G734+U734</f>
        <v>48518.7</v>
      </c>
      <c r="W734" s="5" t="n">
        <f aca="false">H734+V734</f>
        <v>60877.3</v>
      </c>
      <c r="X734" s="5" t="n">
        <f aca="false">I734+W734</f>
        <v>63913.8</v>
      </c>
      <c r="Y734" s="5" t="n">
        <f aca="false">J734+X734</f>
        <v>68823.8</v>
      </c>
      <c r="Z734" s="5" t="n">
        <f aca="false">K734+Y734</f>
        <v>96840.6</v>
      </c>
      <c r="AA734" s="5" t="n">
        <f aca="false">L734+Z734</f>
        <v>120856</v>
      </c>
      <c r="AB734" s="5" t="n">
        <f aca="false">M734+AA734</f>
        <v>136110.5</v>
      </c>
    </row>
    <row r="735" customFormat="false" ht="12.75" hidden="false" customHeight="false" outlineLevel="0" collapsed="false">
      <c r="A735" s="5" t="s">
        <v>23</v>
      </c>
      <c r="B735" s="5" t="n">
        <v>12168.9</v>
      </c>
      <c r="C735" s="5" t="n">
        <v>5034.2</v>
      </c>
      <c r="D735" s="5" t="n">
        <v>8552.9</v>
      </c>
      <c r="E735" s="5" t="n">
        <v>5725.8</v>
      </c>
      <c r="F735" s="5" t="n">
        <v>8697.7</v>
      </c>
      <c r="G735" s="5" t="n">
        <v>4579.7</v>
      </c>
      <c r="H735" s="5" t="n">
        <v>14304.1</v>
      </c>
      <c r="I735" s="5" t="n">
        <v>22847.6</v>
      </c>
      <c r="J735" s="5" t="n">
        <v>53177.6</v>
      </c>
      <c r="K735" s="5" t="n">
        <v>85534.9</v>
      </c>
      <c r="L735" s="5" t="n">
        <v>131236.3</v>
      </c>
      <c r="M735" s="5" t="n">
        <v>69056</v>
      </c>
      <c r="N735" s="6" t="n">
        <f aca="false">SUM(B735:M735)</f>
        <v>420915.7</v>
      </c>
      <c r="P735" s="5" t="s">
        <v>23</v>
      </c>
      <c r="Q735" s="5" t="n">
        <f aca="false">B735</f>
        <v>12168.9</v>
      </c>
      <c r="R735" s="5" t="n">
        <f aca="false">C735+Q735</f>
        <v>17203.1</v>
      </c>
      <c r="S735" s="5" t="n">
        <f aca="false">D735+R735</f>
        <v>25756</v>
      </c>
      <c r="T735" s="5" t="n">
        <f aca="false">E735+S735</f>
        <v>31481.8</v>
      </c>
      <c r="U735" s="5" t="n">
        <f aca="false">F735+T735</f>
        <v>40179.5</v>
      </c>
      <c r="V735" s="5" t="n">
        <f aca="false">G735+U735</f>
        <v>44759.2</v>
      </c>
      <c r="W735" s="5" t="n">
        <f aca="false">H735+V735</f>
        <v>59063.3</v>
      </c>
      <c r="X735" s="5" t="n">
        <f aca="false">I735+W735</f>
        <v>81910.9</v>
      </c>
      <c r="Y735" s="5" t="n">
        <f aca="false">J735+X735</f>
        <v>135088.5</v>
      </c>
      <c r="Z735" s="5" t="n">
        <f aca="false">K735+Y735</f>
        <v>220623.4</v>
      </c>
      <c r="AA735" s="5" t="n">
        <f aca="false">L735+Z735</f>
        <v>351859.7</v>
      </c>
      <c r="AB735" s="5" t="n">
        <f aca="false">M735+AA735</f>
        <v>420915.7</v>
      </c>
    </row>
    <row r="736" customFormat="false" ht="12.75" hidden="false" customHeight="false" outlineLevel="0" collapsed="false">
      <c r="A736" s="5" t="s">
        <v>24</v>
      </c>
      <c r="B736" s="5" t="n">
        <v>97680</v>
      </c>
      <c r="C736" s="5" t="n">
        <v>71777</v>
      </c>
      <c r="D736" s="5" t="n">
        <v>76889.5</v>
      </c>
      <c r="E736" s="5" t="n">
        <v>90511.4</v>
      </c>
      <c r="F736" s="5" t="n">
        <v>84385.8</v>
      </c>
      <c r="G736" s="5" t="n">
        <v>93133.6</v>
      </c>
      <c r="H736" s="5" t="n">
        <v>103225.3</v>
      </c>
      <c r="I736" s="5" t="n">
        <v>101257.1</v>
      </c>
      <c r="J736" s="5" t="n">
        <v>100124.4</v>
      </c>
      <c r="K736" s="5" t="n">
        <v>101051.2</v>
      </c>
      <c r="L736" s="5" t="n">
        <v>90492.6</v>
      </c>
      <c r="M736" s="5" t="n">
        <v>104397.8</v>
      </c>
      <c r="N736" s="6" t="n">
        <f aca="false">SUM(B736:M736)</f>
        <v>1114925.7</v>
      </c>
      <c r="P736" s="5" t="s">
        <v>24</v>
      </c>
      <c r="Q736" s="5" t="n">
        <f aca="false">B736</f>
        <v>97680</v>
      </c>
      <c r="R736" s="5" t="n">
        <f aca="false">C736+Q736</f>
        <v>169457</v>
      </c>
      <c r="S736" s="5" t="n">
        <f aca="false">D736+R736</f>
        <v>246346.5</v>
      </c>
      <c r="T736" s="5" t="n">
        <f aca="false">E736+S736</f>
        <v>336857.9</v>
      </c>
      <c r="U736" s="5" t="n">
        <f aca="false">F736+T736</f>
        <v>421243.7</v>
      </c>
      <c r="V736" s="5" t="n">
        <f aca="false">G736+U736</f>
        <v>514377.3</v>
      </c>
      <c r="W736" s="5" t="n">
        <f aca="false">H736+V736</f>
        <v>617602.6</v>
      </c>
      <c r="X736" s="5" t="n">
        <f aca="false">I736+W736</f>
        <v>718859.7</v>
      </c>
      <c r="Y736" s="5" t="n">
        <f aca="false">J736+X736</f>
        <v>818984.1</v>
      </c>
      <c r="Z736" s="5" t="n">
        <f aca="false">K736+Y736</f>
        <v>920035.3</v>
      </c>
      <c r="AA736" s="5" t="n">
        <f aca="false">L736+Z736</f>
        <v>1010527.9</v>
      </c>
      <c r="AB736" s="5" t="n">
        <f aca="false">M736+AA736</f>
        <v>1114925.7</v>
      </c>
    </row>
    <row r="737" customFormat="false" ht="12.75" hidden="false" customHeight="false" outlineLevel="0" collapsed="false">
      <c r="A737" s="5" t="s">
        <v>25</v>
      </c>
      <c r="B737" s="5" t="n">
        <v>202</v>
      </c>
      <c r="C737" s="5"/>
      <c r="D737" s="5"/>
      <c r="E737" s="5" t="n">
        <v>4</v>
      </c>
      <c r="F737" s="5"/>
      <c r="G737" s="5"/>
      <c r="H737" s="5"/>
      <c r="I737" s="5"/>
      <c r="J737" s="5"/>
      <c r="K737" s="5"/>
      <c r="L737" s="5" t="n">
        <v>26.7</v>
      </c>
      <c r="M737" s="5"/>
      <c r="N737" s="6" t="n">
        <f aca="false">SUM(B737:M737)</f>
        <v>232.7</v>
      </c>
      <c r="P737" s="5" t="s">
        <v>25</v>
      </c>
      <c r="Q737" s="5" t="n">
        <f aca="false">B737</f>
        <v>202</v>
      </c>
      <c r="R737" s="5" t="n">
        <f aca="false">C737+Q737</f>
        <v>202</v>
      </c>
      <c r="S737" s="5" t="n">
        <f aca="false">D737+R737</f>
        <v>202</v>
      </c>
      <c r="T737" s="5" t="n">
        <f aca="false">E737+S737</f>
        <v>206</v>
      </c>
      <c r="U737" s="5" t="n">
        <f aca="false">F737+T737</f>
        <v>206</v>
      </c>
      <c r="V737" s="5" t="n">
        <f aca="false">G737+U737</f>
        <v>206</v>
      </c>
      <c r="W737" s="5" t="n">
        <f aca="false">H737+V737</f>
        <v>206</v>
      </c>
      <c r="X737" s="5" t="n">
        <f aca="false">I737+W737</f>
        <v>206</v>
      </c>
      <c r="Y737" s="5" t="n">
        <f aca="false">J737+X737</f>
        <v>206</v>
      </c>
      <c r="Z737" s="5" t="n">
        <f aca="false">K737+Y737</f>
        <v>206</v>
      </c>
      <c r="AA737" s="5" t="n">
        <f aca="false">L737+Z737</f>
        <v>232.7</v>
      </c>
      <c r="AB737" s="5" t="n">
        <f aca="false">M737+AA737</f>
        <v>232.7</v>
      </c>
    </row>
    <row r="738" customFormat="false" ht="12.75" hidden="false" customHeight="false" outlineLevel="0" collapsed="false">
      <c r="A738" s="5" t="s">
        <v>26</v>
      </c>
      <c r="B738" s="5"/>
      <c r="C738" s="5"/>
      <c r="D738" s="5"/>
      <c r="E738" s="5"/>
      <c r="F738" s="5"/>
      <c r="G738" s="5" t="n">
        <v>787.5</v>
      </c>
      <c r="H738" s="5" t="n">
        <v>262.5</v>
      </c>
      <c r="I738" s="5"/>
      <c r="J738" s="5" t="n">
        <v>1025.8</v>
      </c>
      <c r="K738" s="5"/>
      <c r="L738" s="5"/>
      <c r="M738" s="5"/>
      <c r="N738" s="6" t="n">
        <f aca="false">SUM(B738:M738)</f>
        <v>2075.8</v>
      </c>
      <c r="P738" s="5" t="s">
        <v>26</v>
      </c>
      <c r="Q738" s="5" t="n">
        <f aca="false">B738</f>
        <v>0</v>
      </c>
      <c r="R738" s="5" t="n">
        <f aca="false">C738+Q738</f>
        <v>0</v>
      </c>
      <c r="S738" s="5" t="n">
        <f aca="false">D738+R738</f>
        <v>0</v>
      </c>
      <c r="T738" s="5" t="n">
        <f aca="false">E738+S738</f>
        <v>0</v>
      </c>
      <c r="U738" s="5" t="n">
        <f aca="false">F738+T738</f>
        <v>0</v>
      </c>
      <c r="V738" s="5" t="n">
        <f aca="false">G738+U738</f>
        <v>787.5</v>
      </c>
      <c r="W738" s="5" t="n">
        <f aca="false">H738+V738</f>
        <v>1050</v>
      </c>
      <c r="X738" s="5" t="n">
        <f aca="false">I738+W738</f>
        <v>1050</v>
      </c>
      <c r="Y738" s="5" t="n">
        <f aca="false">J738+X738</f>
        <v>2075.8</v>
      </c>
      <c r="Z738" s="5" t="n">
        <f aca="false">K738+Y738</f>
        <v>2075.8</v>
      </c>
      <c r="AA738" s="5" t="n">
        <f aca="false">L738+Z738</f>
        <v>2075.8</v>
      </c>
      <c r="AB738" s="5" t="n">
        <f aca="false">M738+AA738</f>
        <v>2075.8</v>
      </c>
    </row>
    <row r="739" customFormat="false" ht="12.75" hidden="false" customHeight="false" outlineLevel="0" collapsed="false">
      <c r="A739" s="5" t="s">
        <v>27</v>
      </c>
      <c r="B739" s="5"/>
      <c r="C739" s="5" t="n">
        <v>176.8</v>
      </c>
      <c r="D739" s="5" t="n">
        <v>75.5</v>
      </c>
      <c r="E739" s="5"/>
      <c r="F739" s="5"/>
      <c r="G739" s="5"/>
      <c r="H739" s="5"/>
      <c r="I739" s="5"/>
      <c r="J739" s="5"/>
      <c r="K739" s="5"/>
      <c r="L739" s="5"/>
      <c r="M739" s="5"/>
      <c r="N739" s="6" t="n">
        <f aca="false">SUM(B739:M739)</f>
        <v>252.3</v>
      </c>
      <c r="P739" s="5" t="s">
        <v>27</v>
      </c>
      <c r="Q739" s="5" t="n">
        <f aca="false">B739</f>
        <v>0</v>
      </c>
      <c r="R739" s="5" t="n">
        <f aca="false">C739+Q739</f>
        <v>176.8</v>
      </c>
      <c r="S739" s="5" t="n">
        <f aca="false">D739+R739</f>
        <v>252.3</v>
      </c>
      <c r="T739" s="5" t="n">
        <f aca="false">E739+S739</f>
        <v>252.3</v>
      </c>
      <c r="U739" s="5" t="n">
        <f aca="false">F739+T739</f>
        <v>252.3</v>
      </c>
      <c r="V739" s="5" t="n">
        <f aca="false">G739+U739</f>
        <v>252.3</v>
      </c>
      <c r="W739" s="5" t="n">
        <f aca="false">H739+V739</f>
        <v>252.3</v>
      </c>
      <c r="X739" s="5" t="n">
        <f aca="false">I739+W739</f>
        <v>252.3</v>
      </c>
      <c r="Y739" s="5" t="n">
        <f aca="false">J739+X739</f>
        <v>252.3</v>
      </c>
      <c r="Z739" s="5" t="n">
        <f aca="false">K739+Y739</f>
        <v>252.3</v>
      </c>
      <c r="AA739" s="5" t="n">
        <f aca="false">L739+Z739</f>
        <v>252.3</v>
      </c>
      <c r="AB739" s="5" t="n">
        <f aca="false">M739+AA739</f>
        <v>252.3</v>
      </c>
    </row>
    <row r="740" customFormat="false" ht="12.75" hidden="false" customHeight="false" outlineLevel="0" collapsed="false">
      <c r="A740" s="5" t="s">
        <v>28</v>
      </c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 t="n">
        <v>2850</v>
      </c>
      <c r="M740" s="5"/>
      <c r="N740" s="6" t="n">
        <f aca="false">SUM(B740:M740)</f>
        <v>2850</v>
      </c>
      <c r="P740" s="5" t="s">
        <v>28</v>
      </c>
      <c r="Q740" s="5" t="n">
        <f aca="false">B740</f>
        <v>0</v>
      </c>
      <c r="R740" s="5" t="n">
        <f aca="false">C740+Q740</f>
        <v>0</v>
      </c>
      <c r="S740" s="5" t="n">
        <f aca="false">D740+R740</f>
        <v>0</v>
      </c>
      <c r="T740" s="5" t="n">
        <f aca="false">E740+S740</f>
        <v>0</v>
      </c>
      <c r="U740" s="5" t="n">
        <f aca="false">F740+T740</f>
        <v>0</v>
      </c>
      <c r="V740" s="5" t="n">
        <f aca="false">G740+U740</f>
        <v>0</v>
      </c>
      <c r="W740" s="5" t="n">
        <f aca="false">H740+V740</f>
        <v>0</v>
      </c>
      <c r="X740" s="5" t="n">
        <f aca="false">I740+W740</f>
        <v>0</v>
      </c>
      <c r="Y740" s="5" t="n">
        <f aca="false">J740+X740</f>
        <v>0</v>
      </c>
      <c r="Z740" s="5" t="n">
        <f aca="false">K740+Y740</f>
        <v>0</v>
      </c>
      <c r="AA740" s="5" t="n">
        <f aca="false">L740+Z740</f>
        <v>2850</v>
      </c>
      <c r="AB740" s="5" t="n">
        <f aca="false">M740+AA740</f>
        <v>2850</v>
      </c>
    </row>
    <row r="741" customFormat="false" ht="12.75" hidden="false" customHeight="false" outlineLevel="0" collapsed="false">
      <c r="A741" s="5" t="s">
        <v>29</v>
      </c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6" t="n">
        <f aca="false">SUM(B741:M741)</f>
        <v>0</v>
      </c>
      <c r="P741" s="5" t="s">
        <v>29</v>
      </c>
      <c r="Q741" s="5" t="n">
        <f aca="false">B741</f>
        <v>0</v>
      </c>
      <c r="R741" s="5" t="n">
        <f aca="false">C741+Q741</f>
        <v>0</v>
      </c>
      <c r="S741" s="5" t="n">
        <f aca="false">D741+R741</f>
        <v>0</v>
      </c>
      <c r="T741" s="5" t="n">
        <f aca="false">E741+S741</f>
        <v>0</v>
      </c>
      <c r="U741" s="5" t="n">
        <f aca="false">F741+T741</f>
        <v>0</v>
      </c>
      <c r="V741" s="5" t="n">
        <f aca="false">G741+U741</f>
        <v>0</v>
      </c>
      <c r="W741" s="5" t="n">
        <f aca="false">H741+V741</f>
        <v>0</v>
      </c>
      <c r="X741" s="5" t="n">
        <f aca="false">I741+W741</f>
        <v>0</v>
      </c>
      <c r="Y741" s="5" t="n">
        <f aca="false">J741+X741</f>
        <v>0</v>
      </c>
      <c r="Z741" s="5" t="n">
        <f aca="false">K741+Y741</f>
        <v>0</v>
      </c>
      <c r="AA741" s="5" t="n">
        <f aca="false">L741+Z741</f>
        <v>0</v>
      </c>
      <c r="AB741" s="5" t="n">
        <f aca="false">M741+AA741</f>
        <v>0</v>
      </c>
    </row>
    <row r="742" customFormat="false" ht="12.75" hidden="false" customHeight="false" outlineLevel="0" collapsed="false">
      <c r="A742" s="5" t="s">
        <v>30</v>
      </c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6" t="n">
        <f aca="false">SUM(B742:M742)</f>
        <v>0</v>
      </c>
      <c r="P742" s="5" t="s">
        <v>30</v>
      </c>
      <c r="Q742" s="5" t="n">
        <f aca="false">B742</f>
        <v>0</v>
      </c>
      <c r="R742" s="5" t="n">
        <f aca="false">C742+Q742</f>
        <v>0</v>
      </c>
      <c r="S742" s="5" t="n">
        <f aca="false">D742+R742</f>
        <v>0</v>
      </c>
      <c r="T742" s="5" t="n">
        <f aca="false">E742+S742</f>
        <v>0</v>
      </c>
      <c r="U742" s="5" t="n">
        <f aca="false">F742+T742</f>
        <v>0</v>
      </c>
      <c r="V742" s="5" t="n">
        <f aca="false">G742+U742</f>
        <v>0</v>
      </c>
      <c r="W742" s="5" t="n">
        <f aca="false">H742+V742</f>
        <v>0</v>
      </c>
      <c r="X742" s="5" t="n">
        <f aca="false">I742+W742</f>
        <v>0</v>
      </c>
      <c r="Y742" s="5" t="n">
        <f aca="false">J742+X742</f>
        <v>0</v>
      </c>
      <c r="Z742" s="5" t="n">
        <f aca="false">K742+Y742</f>
        <v>0</v>
      </c>
      <c r="AA742" s="5" t="n">
        <f aca="false">L742+Z742</f>
        <v>0</v>
      </c>
      <c r="AB742" s="5" t="n">
        <f aca="false">M742+AA742</f>
        <v>0</v>
      </c>
    </row>
    <row r="743" customFormat="false" ht="12.75" hidden="false" customHeight="false" outlineLevel="0" collapsed="false">
      <c r="A743" s="5" t="s">
        <v>32</v>
      </c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 t="n">
        <v>1050</v>
      </c>
      <c r="M743" s="5" t="n">
        <v>1189.5</v>
      </c>
      <c r="N743" s="6" t="n">
        <f aca="false">SUM(B743:M743)</f>
        <v>2239.5</v>
      </c>
      <c r="P743" s="5" t="s">
        <v>32</v>
      </c>
      <c r="Q743" s="5" t="n">
        <f aca="false">B743</f>
        <v>0</v>
      </c>
      <c r="R743" s="5" t="n">
        <f aca="false">C743+Q743</f>
        <v>0</v>
      </c>
      <c r="S743" s="5" t="n">
        <f aca="false">D743+R743</f>
        <v>0</v>
      </c>
      <c r="T743" s="5" t="n">
        <f aca="false">E743+S743</f>
        <v>0</v>
      </c>
      <c r="U743" s="5" t="n">
        <f aca="false">F743+T743</f>
        <v>0</v>
      </c>
      <c r="V743" s="5" t="n">
        <f aca="false">G743+U743</f>
        <v>0</v>
      </c>
      <c r="W743" s="5" t="n">
        <f aca="false">H743+V743</f>
        <v>0</v>
      </c>
      <c r="X743" s="5" t="n">
        <f aca="false">I743+W743</f>
        <v>0</v>
      </c>
      <c r="Y743" s="5" t="n">
        <f aca="false">J743+X743</f>
        <v>0</v>
      </c>
      <c r="Z743" s="5" t="n">
        <f aca="false">K743+Y743</f>
        <v>0</v>
      </c>
      <c r="AA743" s="5" t="n">
        <f aca="false">L743+Z743</f>
        <v>1050</v>
      </c>
      <c r="AB743" s="5" t="n">
        <f aca="false">M743+AA743</f>
        <v>2239.5</v>
      </c>
    </row>
    <row r="744" customFormat="false" ht="12.75" hidden="false" customHeight="false" outlineLevel="0" collapsed="false">
      <c r="A744" s="5" t="s">
        <v>35</v>
      </c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6" t="n">
        <f aca="false">SUM(B744:M744)</f>
        <v>0</v>
      </c>
      <c r="P744" s="5" t="s">
        <v>35</v>
      </c>
      <c r="Q744" s="5" t="n">
        <f aca="false">B744</f>
        <v>0</v>
      </c>
      <c r="R744" s="5" t="n">
        <f aca="false">C744+Q744</f>
        <v>0</v>
      </c>
      <c r="S744" s="5" t="n">
        <f aca="false">D744+R744</f>
        <v>0</v>
      </c>
      <c r="T744" s="5" t="n">
        <f aca="false">E744+S744</f>
        <v>0</v>
      </c>
      <c r="U744" s="5" t="n">
        <f aca="false">F744+T744</f>
        <v>0</v>
      </c>
      <c r="V744" s="5" t="n">
        <f aca="false">G744+U744</f>
        <v>0</v>
      </c>
      <c r="W744" s="5" t="n">
        <f aca="false">H744+V744</f>
        <v>0</v>
      </c>
      <c r="X744" s="5" t="n">
        <f aca="false">I744+W744</f>
        <v>0</v>
      </c>
      <c r="Y744" s="5" t="n">
        <f aca="false">J744+X744</f>
        <v>0</v>
      </c>
      <c r="Z744" s="5" t="n">
        <f aca="false">K744+Y744</f>
        <v>0</v>
      </c>
      <c r="AA744" s="5" t="n">
        <f aca="false">L744+Z744</f>
        <v>0</v>
      </c>
      <c r="AB744" s="5" t="n">
        <f aca="false">M744+AA744</f>
        <v>0</v>
      </c>
    </row>
    <row r="745" customFormat="false" ht="12.75" hidden="false" customHeight="false" outlineLevel="0" collapsed="false">
      <c r="A745" s="5" t="s">
        <v>36</v>
      </c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6" t="n">
        <f aca="false">SUM(B745:M745)</f>
        <v>0</v>
      </c>
      <c r="P745" s="5" t="s">
        <v>36</v>
      </c>
      <c r="Q745" s="5" t="n">
        <f aca="false">B745</f>
        <v>0</v>
      </c>
      <c r="R745" s="5" t="n">
        <f aca="false">C745+Q745</f>
        <v>0</v>
      </c>
      <c r="S745" s="5" t="n">
        <f aca="false">D745+R745</f>
        <v>0</v>
      </c>
      <c r="T745" s="5" t="n">
        <f aca="false">E745+S745</f>
        <v>0</v>
      </c>
      <c r="U745" s="5" t="n">
        <f aca="false">F745+T745</f>
        <v>0</v>
      </c>
      <c r="V745" s="5" t="n">
        <f aca="false">G745+U745</f>
        <v>0</v>
      </c>
      <c r="W745" s="5" t="n">
        <f aca="false">H745+V745</f>
        <v>0</v>
      </c>
      <c r="X745" s="5" t="n">
        <f aca="false">I745+W745</f>
        <v>0</v>
      </c>
      <c r="Y745" s="5" t="n">
        <f aca="false">J745+X745</f>
        <v>0</v>
      </c>
      <c r="Z745" s="5" t="n">
        <f aca="false">K745+Y745</f>
        <v>0</v>
      </c>
      <c r="AA745" s="5" t="n">
        <f aca="false">L745+Z745</f>
        <v>0</v>
      </c>
      <c r="AB745" s="5" t="n">
        <f aca="false">M745+AA745</f>
        <v>0</v>
      </c>
    </row>
    <row r="746" customFormat="false" ht="12.75" hidden="false" customHeight="false" outlineLevel="0" collapsed="false">
      <c r="A746" s="7" t="s">
        <v>37</v>
      </c>
      <c r="B746" s="7" t="n">
        <f aca="false">SUM(B727:B745)</f>
        <v>317891.1</v>
      </c>
      <c r="C746" s="7" t="n">
        <f aca="false">SUM(C727:C745)</f>
        <v>205253.9</v>
      </c>
      <c r="D746" s="7" t="n">
        <f aca="false">SUM(D727:D745)</f>
        <v>234243.7</v>
      </c>
      <c r="E746" s="7" t="n">
        <f aca="false">SUM(E727:E745)</f>
        <v>259562</v>
      </c>
      <c r="F746" s="7" t="n">
        <f aca="false">SUM(F727:F745)</f>
        <v>255478.6</v>
      </c>
      <c r="G746" s="7" t="n">
        <f aca="false">SUM(G727:G745)</f>
        <v>286381.3</v>
      </c>
      <c r="H746" s="7" t="n">
        <f aca="false">SUM(H727:H745)</f>
        <v>378713.7</v>
      </c>
      <c r="I746" s="7" t="n">
        <f aca="false">SUM(I727:I745)</f>
        <v>380883.8</v>
      </c>
      <c r="J746" s="7" t="n">
        <f aca="false">SUM(J727:J745)</f>
        <v>431724.5</v>
      </c>
      <c r="K746" s="7" t="n">
        <f aca="false">SUM(K727:K745)</f>
        <v>489387.8</v>
      </c>
      <c r="L746" s="7" t="n">
        <f aca="false">SUM(L727:L745)</f>
        <v>475190.7</v>
      </c>
      <c r="M746" s="7" t="n">
        <f aca="false">SUM(M727:M745)</f>
        <v>419116</v>
      </c>
      <c r="N746" s="7" t="n">
        <f aca="false">SUM(N727:N745)</f>
        <v>4133827.1</v>
      </c>
      <c r="P746" s="7" t="s">
        <v>37</v>
      </c>
      <c r="Q746" s="7" t="n">
        <f aca="false">SUM(Q727:Q745)</f>
        <v>317891.1</v>
      </c>
      <c r="R746" s="7" t="n">
        <f aca="false">SUM(R727:R745)</f>
        <v>523145</v>
      </c>
      <c r="S746" s="7" t="n">
        <f aca="false">SUM(S727:S745)</f>
        <v>757388.7</v>
      </c>
      <c r="T746" s="7" t="n">
        <f aca="false">SUM(T727:T745)</f>
        <v>1016950.7</v>
      </c>
      <c r="U746" s="7" t="n">
        <f aca="false">SUM(U727:U745)</f>
        <v>1272429.3</v>
      </c>
      <c r="V746" s="7" t="n">
        <f aca="false">SUM(V727:V745)</f>
        <v>1558810.6</v>
      </c>
      <c r="W746" s="7" t="n">
        <f aca="false">SUM(W727:W745)</f>
        <v>1937524.3</v>
      </c>
      <c r="X746" s="7" t="n">
        <f aca="false">SUM(X727:X745)</f>
        <v>2318408.1</v>
      </c>
      <c r="Y746" s="7" t="n">
        <f aca="false">SUM(Y727:Y745)</f>
        <v>2750132.6</v>
      </c>
      <c r="Z746" s="7" t="n">
        <f aca="false">SUM(Z727:Z745)</f>
        <v>3239520.4</v>
      </c>
      <c r="AA746" s="7" t="n">
        <f aca="false">SUM(AA727:AA745)</f>
        <v>3714711.1</v>
      </c>
      <c r="AB746" s="7" t="n">
        <f aca="false">SUM(AB727:AB745)</f>
        <v>4133827.1</v>
      </c>
    </row>
    <row r="747" customFormat="false" ht="12.75" hidden="false" customHeight="false" outlineLevel="0" collapsed="false">
      <c r="A747" s="5" t="s">
        <v>28</v>
      </c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6" t="n">
        <f aca="false">SUM(B747:M747)</f>
        <v>0</v>
      </c>
      <c r="P747" s="5" t="s">
        <v>28</v>
      </c>
      <c r="Q747" s="5" t="n">
        <f aca="false">B747</f>
        <v>0</v>
      </c>
      <c r="R747" s="5" t="n">
        <f aca="false">C747+Q747</f>
        <v>0</v>
      </c>
      <c r="S747" s="5" t="n">
        <f aca="false">D747+R747</f>
        <v>0</v>
      </c>
      <c r="T747" s="5" t="n">
        <f aca="false">E747+S747</f>
        <v>0</v>
      </c>
      <c r="U747" s="5" t="n">
        <f aca="false">F747+T747</f>
        <v>0</v>
      </c>
      <c r="V747" s="5" t="n">
        <f aca="false">G747+U747</f>
        <v>0</v>
      </c>
      <c r="W747" s="5" t="n">
        <f aca="false">H747+V747</f>
        <v>0</v>
      </c>
      <c r="X747" s="5" t="n">
        <f aca="false">I747+W747</f>
        <v>0</v>
      </c>
      <c r="Y747" s="5" t="n">
        <f aca="false">J747+X747</f>
        <v>0</v>
      </c>
      <c r="Z747" s="5" t="n">
        <f aca="false">K747+Y747</f>
        <v>0</v>
      </c>
      <c r="AA747" s="5" t="n">
        <f aca="false">L747+Z747</f>
        <v>0</v>
      </c>
      <c r="AB747" s="5" t="n">
        <f aca="false">M747+AA747</f>
        <v>0</v>
      </c>
    </row>
    <row r="748" customFormat="false" ht="12.75" hidden="false" customHeight="false" outlineLevel="0" collapsed="false">
      <c r="A748" s="5" t="s">
        <v>29</v>
      </c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6" t="n">
        <f aca="false">SUM(B748:M748)</f>
        <v>0</v>
      </c>
      <c r="P748" s="5" t="s">
        <v>29</v>
      </c>
      <c r="Q748" s="5" t="n">
        <f aca="false">B748</f>
        <v>0</v>
      </c>
      <c r="R748" s="5" t="n">
        <f aca="false">C748+Q748</f>
        <v>0</v>
      </c>
      <c r="S748" s="5" t="n">
        <f aca="false">D748+R748</f>
        <v>0</v>
      </c>
      <c r="T748" s="5" t="n">
        <f aca="false">E748+S748</f>
        <v>0</v>
      </c>
      <c r="U748" s="5" t="n">
        <f aca="false">F748+T748</f>
        <v>0</v>
      </c>
      <c r="V748" s="5" t="n">
        <f aca="false">G748+U748</f>
        <v>0</v>
      </c>
      <c r="W748" s="5" t="n">
        <f aca="false">H748+V748</f>
        <v>0</v>
      </c>
      <c r="X748" s="5" t="n">
        <f aca="false">I748+W748</f>
        <v>0</v>
      </c>
      <c r="Y748" s="5" t="n">
        <f aca="false">J748+X748</f>
        <v>0</v>
      </c>
      <c r="Z748" s="5" t="n">
        <f aca="false">K748+Y748</f>
        <v>0</v>
      </c>
      <c r="AA748" s="5" t="n">
        <f aca="false">L748+Z748</f>
        <v>0</v>
      </c>
      <c r="AB748" s="5" t="n">
        <f aca="false">M748+AA748</f>
        <v>0</v>
      </c>
    </row>
    <row r="749" customFormat="false" ht="12.75" hidden="false" customHeight="false" outlineLevel="0" collapsed="false">
      <c r="A749" s="5" t="s">
        <v>30</v>
      </c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6" t="n">
        <f aca="false">SUM(B749:M749)</f>
        <v>0</v>
      </c>
      <c r="P749" s="5" t="s">
        <v>30</v>
      </c>
      <c r="Q749" s="5" t="n">
        <f aca="false">B749</f>
        <v>0</v>
      </c>
      <c r="R749" s="5" t="n">
        <f aca="false">C749+Q749</f>
        <v>0</v>
      </c>
      <c r="S749" s="5" t="n">
        <f aca="false">D749+R749</f>
        <v>0</v>
      </c>
      <c r="T749" s="5" t="n">
        <f aca="false">E749+S749</f>
        <v>0</v>
      </c>
      <c r="U749" s="5" t="n">
        <f aca="false">F749+T749</f>
        <v>0</v>
      </c>
      <c r="V749" s="5" t="n">
        <f aca="false">G749+U749</f>
        <v>0</v>
      </c>
      <c r="W749" s="5" t="n">
        <f aca="false">H749+V749</f>
        <v>0</v>
      </c>
      <c r="X749" s="5" t="n">
        <f aca="false">I749+W749</f>
        <v>0</v>
      </c>
      <c r="Y749" s="5" t="n">
        <f aca="false">J749+X749</f>
        <v>0</v>
      </c>
      <c r="Z749" s="5" t="n">
        <f aca="false">K749+Y749</f>
        <v>0</v>
      </c>
      <c r="AA749" s="5" t="n">
        <f aca="false">L749+Z749</f>
        <v>0</v>
      </c>
      <c r="AB749" s="5" t="n">
        <f aca="false">M749+AA749</f>
        <v>0</v>
      </c>
    </row>
    <row r="750" customFormat="false" ht="12.75" hidden="false" customHeight="false" outlineLevel="0" collapsed="false">
      <c r="A750" s="5" t="s">
        <v>32</v>
      </c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6" t="n">
        <f aca="false">SUM(B750:M750)</f>
        <v>0</v>
      </c>
      <c r="P750" s="5" t="s">
        <v>32</v>
      </c>
      <c r="Q750" s="5" t="n">
        <f aca="false">B750</f>
        <v>0</v>
      </c>
      <c r="R750" s="5" t="n">
        <f aca="false">C750+Q750</f>
        <v>0</v>
      </c>
      <c r="S750" s="5" t="n">
        <f aca="false">D750+R750</f>
        <v>0</v>
      </c>
      <c r="T750" s="5" t="n">
        <f aca="false">E750+S750</f>
        <v>0</v>
      </c>
      <c r="U750" s="5" t="n">
        <f aca="false">F750+T750</f>
        <v>0</v>
      </c>
      <c r="V750" s="5" t="n">
        <f aca="false">G750+U750</f>
        <v>0</v>
      </c>
      <c r="W750" s="5" t="n">
        <f aca="false">H750+V750</f>
        <v>0</v>
      </c>
      <c r="X750" s="5" t="n">
        <f aca="false">I750+W750</f>
        <v>0</v>
      </c>
      <c r="Y750" s="5" t="n">
        <f aca="false">J750+X750</f>
        <v>0</v>
      </c>
      <c r="Z750" s="5" t="n">
        <f aca="false">K750+Y750</f>
        <v>0</v>
      </c>
      <c r="AA750" s="5" t="n">
        <f aca="false">L750+Z750</f>
        <v>0</v>
      </c>
      <c r="AB750" s="5" t="n">
        <f aca="false">M750+AA750</f>
        <v>0</v>
      </c>
    </row>
    <row r="751" customFormat="false" ht="12.75" hidden="false" customHeight="false" outlineLevel="0" collapsed="false">
      <c r="A751" s="5" t="s">
        <v>35</v>
      </c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6" t="n">
        <f aca="false">SUM(B751:M751)</f>
        <v>0</v>
      </c>
      <c r="P751" s="5" t="s">
        <v>35</v>
      </c>
      <c r="Q751" s="5" t="n">
        <f aca="false">B751</f>
        <v>0</v>
      </c>
      <c r="R751" s="5" t="n">
        <f aca="false">C751+Q751</f>
        <v>0</v>
      </c>
      <c r="S751" s="5" t="n">
        <f aca="false">D751+R751</f>
        <v>0</v>
      </c>
      <c r="T751" s="5" t="n">
        <f aca="false">E751+S751</f>
        <v>0</v>
      </c>
      <c r="U751" s="5" t="n">
        <f aca="false">F751+T751</f>
        <v>0</v>
      </c>
      <c r="V751" s="5" t="n">
        <f aca="false">G751+U751</f>
        <v>0</v>
      </c>
      <c r="W751" s="5" t="n">
        <f aca="false">H751+V751</f>
        <v>0</v>
      </c>
      <c r="X751" s="5" t="n">
        <f aca="false">I751+W751</f>
        <v>0</v>
      </c>
      <c r="Y751" s="5" t="n">
        <f aca="false">J751+X751</f>
        <v>0</v>
      </c>
      <c r="Z751" s="5" t="n">
        <f aca="false">K751+Y751</f>
        <v>0</v>
      </c>
      <c r="AA751" s="5" t="n">
        <f aca="false">L751+Z751</f>
        <v>0</v>
      </c>
      <c r="AB751" s="5" t="n">
        <f aca="false">M751+AA751</f>
        <v>0</v>
      </c>
    </row>
    <row r="752" customFormat="false" ht="12.75" hidden="false" customHeight="false" outlineLevel="0" collapsed="false">
      <c r="A752" s="5" t="s">
        <v>36</v>
      </c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6" t="n">
        <f aca="false">SUM(B752:M752)</f>
        <v>0</v>
      </c>
      <c r="P752" s="5" t="s">
        <v>36</v>
      </c>
      <c r="Q752" s="5" t="n">
        <f aca="false">B752</f>
        <v>0</v>
      </c>
      <c r="R752" s="5" t="n">
        <f aca="false">C752+Q752</f>
        <v>0</v>
      </c>
      <c r="S752" s="5" t="n">
        <f aca="false">D752+R752</f>
        <v>0</v>
      </c>
      <c r="T752" s="5" t="n">
        <f aca="false">E752+S752</f>
        <v>0</v>
      </c>
      <c r="U752" s="5" t="n">
        <f aca="false">F752+T752</f>
        <v>0</v>
      </c>
      <c r="V752" s="5" t="n">
        <f aca="false">G752+U752</f>
        <v>0</v>
      </c>
      <c r="W752" s="5" t="n">
        <f aca="false">H752+V752</f>
        <v>0</v>
      </c>
      <c r="X752" s="5" t="n">
        <f aca="false">I752+W752</f>
        <v>0</v>
      </c>
      <c r="Y752" s="5" t="n">
        <f aca="false">J752+X752</f>
        <v>0</v>
      </c>
      <c r="Z752" s="5" t="n">
        <f aca="false">K752+Y752</f>
        <v>0</v>
      </c>
      <c r="AA752" s="5" t="n">
        <f aca="false">L752+Z752</f>
        <v>0</v>
      </c>
      <c r="AB752" s="5" t="n">
        <f aca="false">M752+AA752</f>
        <v>0</v>
      </c>
    </row>
    <row r="753" customFormat="false" ht="12.75" hidden="false" customHeight="false" outlineLevel="0" collapsed="false">
      <c r="A753" s="7" t="s">
        <v>103</v>
      </c>
      <c r="B753" s="7" t="n">
        <f aca="false">SUM(B747:B752)</f>
        <v>0</v>
      </c>
      <c r="C753" s="7" t="n">
        <f aca="false">SUM(C747:C752)</f>
        <v>0</v>
      </c>
      <c r="D753" s="7" t="n">
        <f aca="false">SUM(D747:D752)</f>
        <v>0</v>
      </c>
      <c r="E753" s="7" t="n">
        <f aca="false">SUM(E747:E752)</f>
        <v>0</v>
      </c>
      <c r="F753" s="7" t="n">
        <f aca="false">SUM(F747:F752)</f>
        <v>0</v>
      </c>
      <c r="G753" s="7" t="n">
        <f aca="false">SUM(G747:G752)</f>
        <v>0</v>
      </c>
      <c r="H753" s="7" t="n">
        <f aca="false">SUM(H747:H752)</f>
        <v>0</v>
      </c>
      <c r="I753" s="7" t="n">
        <f aca="false">SUM(I747:I752)</f>
        <v>0</v>
      </c>
      <c r="J753" s="7" t="n">
        <f aca="false">SUM(J747:J752)</f>
        <v>0</v>
      </c>
      <c r="K753" s="7" t="n">
        <f aca="false">SUM(K747:K752)</f>
        <v>0</v>
      </c>
      <c r="L753" s="7" t="n">
        <f aca="false">SUM(L747:L752)</f>
        <v>0</v>
      </c>
      <c r="M753" s="7" t="n">
        <f aca="false">SUM(M747:M752)</f>
        <v>0</v>
      </c>
      <c r="N753" s="7" t="n">
        <f aca="false">SUM(N747:N752)</f>
        <v>0</v>
      </c>
      <c r="P753" s="7" t="s">
        <v>103</v>
      </c>
      <c r="Q753" s="7" t="n">
        <f aca="false">SUM(Q747:Q752)</f>
        <v>0</v>
      </c>
      <c r="R753" s="7" t="n">
        <f aca="false">SUM(R747:R752)</f>
        <v>0</v>
      </c>
      <c r="S753" s="7" t="n">
        <f aca="false">SUM(S747:S752)</f>
        <v>0</v>
      </c>
      <c r="T753" s="7" t="n">
        <f aca="false">SUM(T747:T752)</f>
        <v>0</v>
      </c>
      <c r="U753" s="7" t="n">
        <f aca="false">SUM(U747:U752)</f>
        <v>0</v>
      </c>
      <c r="V753" s="7" t="n">
        <f aca="false">SUM(V747:V752)</f>
        <v>0</v>
      </c>
      <c r="W753" s="7" t="n">
        <f aca="false">SUM(W747:W752)</f>
        <v>0</v>
      </c>
      <c r="X753" s="7" t="n">
        <f aca="false">SUM(X747:X752)</f>
        <v>0</v>
      </c>
      <c r="Y753" s="7" t="n">
        <f aca="false">SUM(Y747:Y752)</f>
        <v>0</v>
      </c>
      <c r="Z753" s="7" t="n">
        <f aca="false">SUM(Z747:Z752)</f>
        <v>0</v>
      </c>
      <c r="AA753" s="7" t="n">
        <f aca="false">SUM(AA747:AA752)</f>
        <v>0</v>
      </c>
      <c r="AB753" s="7" t="n">
        <f aca="false">SUM(AB747:AB752)</f>
        <v>0</v>
      </c>
    </row>
    <row r="754" customFormat="false" ht="12.75" hidden="false" customHeight="false" outlineLevel="0" collapsed="false">
      <c r="A754" s="8" t="s">
        <v>38</v>
      </c>
      <c r="B754" s="8" t="n">
        <f aca="false">SUM(B727:B753)/2</f>
        <v>317891.1</v>
      </c>
      <c r="C754" s="8" t="n">
        <f aca="false">SUM(C727:C753)/2</f>
        <v>205253.9</v>
      </c>
      <c r="D754" s="8" t="n">
        <f aca="false">SUM(D727:D753)/2</f>
        <v>234243.7</v>
      </c>
      <c r="E754" s="8" t="n">
        <f aca="false">SUM(E727:E753)/2</f>
        <v>259562</v>
      </c>
      <c r="F754" s="8" t="n">
        <f aca="false">SUM(F727:F753)/2</f>
        <v>255478.6</v>
      </c>
      <c r="G754" s="8" t="n">
        <f aca="false">SUM(G727:G753)/2</f>
        <v>286381.3</v>
      </c>
      <c r="H754" s="8" t="n">
        <f aca="false">SUM(H727:H753)/2</f>
        <v>378713.7</v>
      </c>
      <c r="I754" s="8" t="n">
        <f aca="false">SUM(I727:I753)/2</f>
        <v>380883.8</v>
      </c>
      <c r="J754" s="8" t="n">
        <f aca="false">SUM(J727:J753)/2</f>
        <v>431724.5</v>
      </c>
      <c r="K754" s="8" t="n">
        <f aca="false">SUM(K727:K753)/2</f>
        <v>489387.8</v>
      </c>
      <c r="L754" s="8" t="n">
        <f aca="false">SUM(L727:L753)/2</f>
        <v>475190.7</v>
      </c>
      <c r="M754" s="8" t="n">
        <f aca="false">SUM(M727:M753)/2</f>
        <v>419116</v>
      </c>
      <c r="N754" s="8" t="n">
        <f aca="false">SUM(N727:N753)/2</f>
        <v>4133827.1</v>
      </c>
      <c r="P754" s="8" t="s">
        <v>38</v>
      </c>
      <c r="Q754" s="8" t="n">
        <f aca="false">SUM(Q727:Q753)/2</f>
        <v>317891.1</v>
      </c>
      <c r="R754" s="8" t="n">
        <f aca="false">SUM(R727:R753)/2</f>
        <v>523145</v>
      </c>
      <c r="S754" s="8" t="n">
        <f aca="false">SUM(S727:S753)/2</f>
        <v>757388.7</v>
      </c>
      <c r="T754" s="8" t="n">
        <f aca="false">SUM(T727:T753)/2</f>
        <v>1016950.7</v>
      </c>
      <c r="U754" s="8" t="n">
        <f aca="false">SUM(U727:U753)/2</f>
        <v>1272429.3</v>
      </c>
      <c r="V754" s="8" t="n">
        <f aca="false">SUM(V727:V753)/2</f>
        <v>1558810.6</v>
      </c>
      <c r="W754" s="8" t="n">
        <f aca="false">SUM(W727:W753)/2</f>
        <v>1937524.3</v>
      </c>
      <c r="X754" s="8" t="n">
        <f aca="false">SUM(X727:X753)/2</f>
        <v>2318408.1</v>
      </c>
      <c r="Y754" s="8" t="n">
        <f aca="false">SUM(Y727:Y753)/2</f>
        <v>2750132.6</v>
      </c>
      <c r="Z754" s="8" t="n">
        <f aca="false">SUM(Z727:Z753)/2</f>
        <v>3239520.4</v>
      </c>
      <c r="AA754" s="8" t="n">
        <f aca="false">SUM(AA727:AA753)/2</f>
        <v>3714711.1</v>
      </c>
      <c r="AB754" s="8" t="n">
        <f aca="false">SUM(AB727:AB753)/2</f>
        <v>4133827.1</v>
      </c>
    </row>
    <row r="755" customFormat="false" ht="12.75" hidden="false" customHeight="false" outlineLevel="0" collapsed="false">
      <c r="A755" s="5" t="s">
        <v>28</v>
      </c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6" t="n">
        <f aca="false">SUM(B755:M755)</f>
        <v>0</v>
      </c>
      <c r="P755" s="5" t="s">
        <v>28</v>
      </c>
      <c r="Q755" s="5" t="n">
        <f aca="false">B755</f>
        <v>0</v>
      </c>
      <c r="R755" s="5" t="n">
        <f aca="false">C755+Q755</f>
        <v>0</v>
      </c>
      <c r="S755" s="5" t="n">
        <f aca="false">D755+R755</f>
        <v>0</v>
      </c>
      <c r="T755" s="5" t="n">
        <f aca="false">E755+S755</f>
        <v>0</v>
      </c>
      <c r="U755" s="5" t="n">
        <f aca="false">F755+T755</f>
        <v>0</v>
      </c>
      <c r="V755" s="5" t="n">
        <f aca="false">G755+U755</f>
        <v>0</v>
      </c>
      <c r="W755" s="5" t="n">
        <f aca="false">H755+V755</f>
        <v>0</v>
      </c>
      <c r="X755" s="5" t="n">
        <f aca="false">I755+W755</f>
        <v>0</v>
      </c>
      <c r="Y755" s="5" t="n">
        <f aca="false">J755+X755</f>
        <v>0</v>
      </c>
      <c r="Z755" s="5" t="n">
        <f aca="false">K755+Y755</f>
        <v>0</v>
      </c>
      <c r="AA755" s="5" t="n">
        <f aca="false">L755+Z755</f>
        <v>0</v>
      </c>
      <c r="AB755" s="5" t="n">
        <f aca="false">M755+AA755</f>
        <v>0</v>
      </c>
    </row>
    <row r="756" customFormat="false" ht="12.75" hidden="false" customHeight="false" outlineLevel="0" collapsed="false">
      <c r="A756" s="5" t="s">
        <v>29</v>
      </c>
      <c r="B756" s="5"/>
      <c r="C756" s="5" t="n">
        <v>6300</v>
      </c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6" t="n">
        <f aca="false">SUM(B756:M756)</f>
        <v>6300</v>
      </c>
      <c r="P756" s="5" t="s">
        <v>29</v>
      </c>
      <c r="Q756" s="5" t="n">
        <f aca="false">B756</f>
        <v>0</v>
      </c>
      <c r="R756" s="5" t="n">
        <f aca="false">C756+Q756</f>
        <v>6300</v>
      </c>
      <c r="S756" s="5" t="n">
        <f aca="false">D756+R756</f>
        <v>6300</v>
      </c>
      <c r="T756" s="5" t="n">
        <f aca="false">E756+S756</f>
        <v>6300</v>
      </c>
      <c r="U756" s="5" t="n">
        <f aca="false">F756+T756</f>
        <v>6300</v>
      </c>
      <c r="V756" s="5" t="n">
        <f aca="false">G756+U756</f>
        <v>6300</v>
      </c>
      <c r="W756" s="5" t="n">
        <f aca="false">H756+V756</f>
        <v>6300</v>
      </c>
      <c r="X756" s="5" t="n">
        <f aca="false">I756+W756</f>
        <v>6300</v>
      </c>
      <c r="Y756" s="5" t="n">
        <f aca="false">J756+X756</f>
        <v>6300</v>
      </c>
      <c r="Z756" s="5" t="n">
        <f aca="false">K756+Y756</f>
        <v>6300</v>
      </c>
      <c r="AA756" s="5" t="n">
        <f aca="false">L756+Z756</f>
        <v>6300</v>
      </c>
      <c r="AB756" s="5" t="n">
        <f aca="false">M756+AA756</f>
        <v>6300</v>
      </c>
    </row>
    <row r="757" customFormat="false" ht="12.75" hidden="false" customHeight="false" outlineLevel="0" collapsed="false">
      <c r="A757" s="5" t="s">
        <v>30</v>
      </c>
      <c r="B757" s="5"/>
      <c r="C757" s="5"/>
      <c r="D757" s="5" t="n">
        <v>1.5</v>
      </c>
      <c r="E757" s="5"/>
      <c r="F757" s="5"/>
      <c r="G757" s="5"/>
      <c r="H757" s="5"/>
      <c r="I757" s="5"/>
      <c r="J757" s="5"/>
      <c r="K757" s="5"/>
      <c r="L757" s="5"/>
      <c r="M757" s="5"/>
      <c r="N757" s="6" t="n">
        <f aca="false">SUM(B757:M757)</f>
        <v>1.5</v>
      </c>
      <c r="P757" s="5" t="s">
        <v>30</v>
      </c>
      <c r="Q757" s="5" t="n">
        <f aca="false">B757</f>
        <v>0</v>
      </c>
      <c r="R757" s="5" t="n">
        <f aca="false">C757+Q757</f>
        <v>0</v>
      </c>
      <c r="S757" s="5" t="n">
        <f aca="false">D757+R757</f>
        <v>1.5</v>
      </c>
      <c r="T757" s="5" t="n">
        <f aca="false">E757+S757</f>
        <v>1.5</v>
      </c>
      <c r="U757" s="5" t="n">
        <f aca="false">F757+T757</f>
        <v>1.5</v>
      </c>
      <c r="V757" s="5" t="n">
        <f aca="false">G757+U757</f>
        <v>1.5</v>
      </c>
      <c r="W757" s="5" t="n">
        <f aca="false">H757+V757</f>
        <v>1.5</v>
      </c>
      <c r="X757" s="5" t="n">
        <f aca="false">I757+W757</f>
        <v>1.5</v>
      </c>
      <c r="Y757" s="5" t="n">
        <f aca="false">J757+X757</f>
        <v>1.5</v>
      </c>
      <c r="Z757" s="5" t="n">
        <f aca="false">K757+Y757</f>
        <v>1.5</v>
      </c>
      <c r="AA757" s="5" t="n">
        <f aca="false">L757+Z757</f>
        <v>1.5</v>
      </c>
      <c r="AB757" s="5" t="n">
        <f aca="false">M757+AA757</f>
        <v>1.5</v>
      </c>
    </row>
    <row r="758" customFormat="false" ht="12.75" hidden="false" customHeight="false" outlineLevel="0" collapsed="false">
      <c r="A758" s="5" t="s">
        <v>32</v>
      </c>
      <c r="B758" s="5"/>
      <c r="C758" s="5"/>
      <c r="D758" s="5"/>
      <c r="E758" s="5" t="n">
        <v>1</v>
      </c>
      <c r="F758" s="5"/>
      <c r="G758" s="5"/>
      <c r="H758" s="5"/>
      <c r="I758" s="5"/>
      <c r="J758" s="5" t="n">
        <v>1000</v>
      </c>
      <c r="K758" s="5" t="n">
        <v>9150.1</v>
      </c>
      <c r="L758" s="5"/>
      <c r="M758" s="5"/>
      <c r="N758" s="6" t="n">
        <f aca="false">SUM(B758:M758)</f>
        <v>10151.1</v>
      </c>
      <c r="P758" s="5" t="s">
        <v>32</v>
      </c>
      <c r="Q758" s="5" t="n">
        <f aca="false">B758</f>
        <v>0</v>
      </c>
      <c r="R758" s="5" t="n">
        <f aca="false">C758+Q758</f>
        <v>0</v>
      </c>
      <c r="S758" s="5" t="n">
        <f aca="false">D758+R758</f>
        <v>0</v>
      </c>
      <c r="T758" s="5" t="n">
        <f aca="false">E758+S758</f>
        <v>1</v>
      </c>
      <c r="U758" s="5" t="n">
        <f aca="false">F758+T758</f>
        <v>1</v>
      </c>
      <c r="V758" s="5" t="n">
        <f aca="false">G758+U758</f>
        <v>1</v>
      </c>
      <c r="W758" s="5" t="n">
        <f aca="false">H758+V758</f>
        <v>1</v>
      </c>
      <c r="X758" s="5" t="n">
        <f aca="false">I758+W758</f>
        <v>1</v>
      </c>
      <c r="Y758" s="5" t="n">
        <f aca="false">J758+X758</f>
        <v>1001</v>
      </c>
      <c r="Z758" s="5" t="n">
        <f aca="false">K758+Y758</f>
        <v>10151.1</v>
      </c>
      <c r="AA758" s="5" t="n">
        <f aca="false">L758+Z758</f>
        <v>10151.1</v>
      </c>
      <c r="AB758" s="5" t="n">
        <f aca="false">M758+AA758</f>
        <v>10151.1</v>
      </c>
    </row>
    <row r="759" customFormat="false" ht="12.75" hidden="false" customHeight="false" outlineLevel="0" collapsed="false">
      <c r="A759" s="5" t="s">
        <v>35</v>
      </c>
      <c r="B759" s="5"/>
      <c r="C759" s="5"/>
      <c r="D759" s="5"/>
      <c r="E759" s="5" t="n">
        <v>4</v>
      </c>
      <c r="F759" s="5"/>
      <c r="G759" s="5"/>
      <c r="H759" s="5"/>
      <c r="I759" s="5"/>
      <c r="J759" s="5"/>
      <c r="K759" s="5"/>
      <c r="L759" s="5"/>
      <c r="M759" s="5"/>
      <c r="N759" s="6" t="n">
        <f aca="false">SUM(B759:M759)</f>
        <v>4</v>
      </c>
      <c r="P759" s="5" t="s">
        <v>35</v>
      </c>
      <c r="Q759" s="5" t="n">
        <f aca="false">B759</f>
        <v>0</v>
      </c>
      <c r="R759" s="5" t="n">
        <f aca="false">C759+Q759</f>
        <v>0</v>
      </c>
      <c r="S759" s="5" t="n">
        <f aca="false">D759+R759</f>
        <v>0</v>
      </c>
      <c r="T759" s="5" t="n">
        <f aca="false">E759+S759</f>
        <v>4</v>
      </c>
      <c r="U759" s="5" t="n">
        <f aca="false">F759+T759</f>
        <v>4</v>
      </c>
      <c r="V759" s="5" t="n">
        <f aca="false">G759+U759</f>
        <v>4</v>
      </c>
      <c r="W759" s="5" t="n">
        <f aca="false">H759+V759</f>
        <v>4</v>
      </c>
      <c r="X759" s="5" t="n">
        <f aca="false">I759+W759</f>
        <v>4</v>
      </c>
      <c r="Y759" s="5" t="n">
        <f aca="false">J759+X759</f>
        <v>4</v>
      </c>
      <c r="Z759" s="5" t="n">
        <f aca="false">K759+Y759</f>
        <v>4</v>
      </c>
      <c r="AA759" s="5" t="n">
        <f aca="false">L759+Z759</f>
        <v>4</v>
      </c>
      <c r="AB759" s="5" t="n">
        <f aca="false">M759+AA759</f>
        <v>4</v>
      </c>
    </row>
    <row r="760" customFormat="false" ht="12.75" hidden="false" customHeight="false" outlineLevel="0" collapsed="false">
      <c r="A760" s="5" t="s">
        <v>36</v>
      </c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6" t="n">
        <f aca="false">SUM(B760:M760)</f>
        <v>0</v>
      </c>
      <c r="P760" s="5" t="s">
        <v>36</v>
      </c>
      <c r="Q760" s="5" t="n">
        <f aca="false">B760</f>
        <v>0</v>
      </c>
      <c r="R760" s="5" t="n">
        <f aca="false">C760+Q760</f>
        <v>0</v>
      </c>
      <c r="S760" s="5" t="n">
        <f aca="false">D760+R760</f>
        <v>0</v>
      </c>
      <c r="T760" s="5" t="n">
        <f aca="false">E760+S760</f>
        <v>0</v>
      </c>
      <c r="U760" s="5" t="n">
        <f aca="false">F760+T760</f>
        <v>0</v>
      </c>
      <c r="V760" s="5" t="n">
        <f aca="false">G760+U760</f>
        <v>0</v>
      </c>
      <c r="W760" s="5" t="n">
        <f aca="false">H760+V760</f>
        <v>0</v>
      </c>
      <c r="X760" s="5" t="n">
        <f aca="false">I760+W760</f>
        <v>0</v>
      </c>
      <c r="Y760" s="5" t="n">
        <f aca="false">J760+X760</f>
        <v>0</v>
      </c>
      <c r="Z760" s="5" t="n">
        <f aca="false">K760+Y760</f>
        <v>0</v>
      </c>
      <c r="AA760" s="5" t="n">
        <f aca="false">L760+Z760</f>
        <v>0</v>
      </c>
      <c r="AB760" s="5" t="n">
        <f aca="false">M760+AA760</f>
        <v>0</v>
      </c>
    </row>
    <row r="761" customFormat="false" ht="12.75" hidden="false" customHeight="false" outlineLevel="0" collapsed="false">
      <c r="A761" s="7" t="s">
        <v>104</v>
      </c>
      <c r="B761" s="7" t="n">
        <f aca="false">SUM(B755:B760)</f>
        <v>0</v>
      </c>
      <c r="C761" s="7" t="n">
        <f aca="false">SUM(C755:C760)</f>
        <v>6300</v>
      </c>
      <c r="D761" s="7" t="n">
        <f aca="false">SUM(D755:D760)</f>
        <v>1.5</v>
      </c>
      <c r="E761" s="7" t="n">
        <f aca="false">SUM(E755:E760)</f>
        <v>5</v>
      </c>
      <c r="F761" s="7" t="n">
        <f aca="false">SUM(F755:F760)</f>
        <v>0</v>
      </c>
      <c r="G761" s="7" t="n">
        <f aca="false">SUM(G755:G760)</f>
        <v>0</v>
      </c>
      <c r="H761" s="7" t="n">
        <f aca="false">SUM(H755:H760)</f>
        <v>0</v>
      </c>
      <c r="I761" s="7" t="n">
        <f aca="false">SUM(I755:I760)</f>
        <v>0</v>
      </c>
      <c r="J761" s="7" t="n">
        <f aca="false">SUM(J755:J760)</f>
        <v>1000</v>
      </c>
      <c r="K761" s="7" t="n">
        <f aca="false">SUM(K755:K760)</f>
        <v>9150.1</v>
      </c>
      <c r="L761" s="7" t="n">
        <f aca="false">SUM(L755:L760)</f>
        <v>0</v>
      </c>
      <c r="M761" s="7" t="n">
        <f aca="false">SUM(M755:M760)</f>
        <v>0</v>
      </c>
      <c r="N761" s="7" t="n">
        <f aca="false">SUM(N755:N760)</f>
        <v>16456.6</v>
      </c>
      <c r="P761" s="7" t="s">
        <v>104</v>
      </c>
      <c r="Q761" s="7" t="n">
        <f aca="false">SUM(Q755:Q760)</f>
        <v>0</v>
      </c>
      <c r="R761" s="7" t="n">
        <f aca="false">SUM(R755:R760)</f>
        <v>6300</v>
      </c>
      <c r="S761" s="7" t="n">
        <f aca="false">SUM(S755:S760)</f>
        <v>6301.5</v>
      </c>
      <c r="T761" s="7" t="n">
        <f aca="false">SUM(T755:T760)</f>
        <v>6306.5</v>
      </c>
      <c r="U761" s="7" t="n">
        <f aca="false">SUM(U755:U760)</f>
        <v>6306.5</v>
      </c>
      <c r="V761" s="7" t="n">
        <f aca="false">SUM(V755:V760)</f>
        <v>6306.5</v>
      </c>
      <c r="W761" s="7" t="n">
        <f aca="false">SUM(W755:W760)</f>
        <v>6306.5</v>
      </c>
      <c r="X761" s="7" t="n">
        <f aca="false">SUM(X755:X760)</f>
        <v>6306.5</v>
      </c>
      <c r="Y761" s="7" t="n">
        <f aca="false">SUM(Y755:Y760)</f>
        <v>7306.5</v>
      </c>
      <c r="Z761" s="7" t="n">
        <f aca="false">SUM(Z755:Z760)</f>
        <v>16456.6</v>
      </c>
      <c r="AA761" s="7" t="n">
        <f aca="false">SUM(AA755:AA760)</f>
        <v>16456.6</v>
      </c>
      <c r="AB761" s="7" t="n">
        <f aca="false">SUM(AB755:AB760)</f>
        <v>16456.6</v>
      </c>
    </row>
    <row r="762" customFormat="false" ht="12.75" hidden="false" customHeight="false" outlineLevel="0" collapsed="false">
      <c r="A762" s="5" t="s">
        <v>39</v>
      </c>
      <c r="B762" s="5" t="n">
        <v>72</v>
      </c>
      <c r="C762" s="5" t="n">
        <v>400</v>
      </c>
      <c r="D762" s="5" t="n">
        <v>740.4</v>
      </c>
      <c r="E762" s="5" t="n">
        <v>1280</v>
      </c>
      <c r="F762" s="5" t="n">
        <v>1175</v>
      </c>
      <c r="G762" s="5" t="n">
        <v>4039.2</v>
      </c>
      <c r="H762" s="5" t="n">
        <v>1780</v>
      </c>
      <c r="I762" s="5" t="n">
        <v>762.1</v>
      </c>
      <c r="J762" s="5" t="n">
        <v>723.6</v>
      </c>
      <c r="K762" s="5" t="n">
        <v>6918</v>
      </c>
      <c r="L762" s="5" t="n">
        <v>1135.4</v>
      </c>
      <c r="M762" s="5" t="n">
        <v>721.1</v>
      </c>
      <c r="N762" s="6" t="n">
        <f aca="false">SUM(B762:M762)</f>
        <v>19746.8</v>
      </c>
      <c r="P762" s="5" t="s">
        <v>39</v>
      </c>
      <c r="Q762" s="5" t="n">
        <f aca="false">B762</f>
        <v>72</v>
      </c>
      <c r="R762" s="5" t="n">
        <f aca="false">C762+Q762</f>
        <v>472</v>
      </c>
      <c r="S762" s="5" t="n">
        <f aca="false">D762+R762</f>
        <v>1212.4</v>
      </c>
      <c r="T762" s="5" t="n">
        <f aca="false">E762+S762</f>
        <v>2492.4</v>
      </c>
      <c r="U762" s="5" t="n">
        <f aca="false">F762+T762</f>
        <v>3667.4</v>
      </c>
      <c r="V762" s="5" t="n">
        <f aca="false">G762+U762</f>
        <v>7706.6</v>
      </c>
      <c r="W762" s="5" t="n">
        <f aca="false">H762+V762</f>
        <v>9486.6</v>
      </c>
      <c r="X762" s="5" t="n">
        <f aca="false">I762+W762</f>
        <v>10248.7</v>
      </c>
      <c r="Y762" s="5" t="n">
        <f aca="false">J762+X762</f>
        <v>10972.3</v>
      </c>
      <c r="Z762" s="5" t="n">
        <f aca="false">K762+Y762</f>
        <v>17890.3</v>
      </c>
      <c r="AA762" s="5" t="n">
        <f aca="false">L762+Z762</f>
        <v>19025.7</v>
      </c>
      <c r="AB762" s="5" t="n">
        <f aca="false">M762+AA762</f>
        <v>19746.8</v>
      </c>
    </row>
    <row r="763" customFormat="false" ht="12.75" hidden="false" customHeight="false" outlineLevel="0" collapsed="false">
      <c r="A763" s="5" t="s">
        <v>40</v>
      </c>
      <c r="B763" s="5"/>
      <c r="C763" s="5" t="n">
        <v>15749</v>
      </c>
      <c r="D763" s="5"/>
      <c r="E763" s="5"/>
      <c r="F763" s="5"/>
      <c r="G763" s="5" t="n">
        <v>5393</v>
      </c>
      <c r="H763" s="5"/>
      <c r="I763" s="5"/>
      <c r="J763" s="5" t="n">
        <v>8715</v>
      </c>
      <c r="K763" s="5"/>
      <c r="L763" s="5"/>
      <c r="M763" s="5"/>
      <c r="N763" s="6" t="n">
        <f aca="false">SUM(B763:M763)</f>
        <v>29857</v>
      </c>
      <c r="P763" s="5" t="s">
        <v>40</v>
      </c>
      <c r="Q763" s="5" t="n">
        <f aca="false">B763</f>
        <v>0</v>
      </c>
      <c r="R763" s="5" t="n">
        <f aca="false">C763+Q763</f>
        <v>15749</v>
      </c>
      <c r="S763" s="5" t="n">
        <f aca="false">D763+R763</f>
        <v>15749</v>
      </c>
      <c r="T763" s="5" t="n">
        <f aca="false">E763+S763</f>
        <v>15749</v>
      </c>
      <c r="U763" s="5" t="n">
        <f aca="false">F763+T763</f>
        <v>15749</v>
      </c>
      <c r="V763" s="5" t="n">
        <f aca="false">G763+U763</f>
        <v>21142</v>
      </c>
      <c r="W763" s="5" t="n">
        <f aca="false">H763+V763</f>
        <v>21142</v>
      </c>
      <c r="X763" s="5" t="n">
        <f aca="false">I763+W763</f>
        <v>21142</v>
      </c>
      <c r="Y763" s="5" t="n">
        <f aca="false">J763+X763</f>
        <v>29857</v>
      </c>
      <c r="Z763" s="5" t="n">
        <f aca="false">K763+Y763</f>
        <v>29857</v>
      </c>
      <c r="AA763" s="5" t="n">
        <f aca="false">L763+Z763</f>
        <v>29857</v>
      </c>
      <c r="AB763" s="5" t="n">
        <f aca="false">M763+AA763</f>
        <v>29857</v>
      </c>
    </row>
    <row r="764" customFormat="false" ht="12.75" hidden="false" customHeight="false" outlineLevel="0" collapsed="false">
      <c r="A764" s="5" t="s">
        <v>33</v>
      </c>
      <c r="B764" s="5"/>
      <c r="C764" s="5" t="n">
        <v>35</v>
      </c>
      <c r="D764" s="5" t="n">
        <v>115</v>
      </c>
      <c r="E764" s="5" t="n">
        <v>5015</v>
      </c>
      <c r="F764" s="5" t="n">
        <v>2956.6</v>
      </c>
      <c r="G764" s="5" t="n">
        <v>10483.9</v>
      </c>
      <c r="H764" s="5" t="n">
        <v>11800</v>
      </c>
      <c r="I764" s="5" t="n">
        <v>4330</v>
      </c>
      <c r="J764" s="5" t="n">
        <v>10816.3</v>
      </c>
      <c r="K764" s="5" t="n">
        <v>13757.9</v>
      </c>
      <c r="L764" s="5" t="n">
        <v>800</v>
      </c>
      <c r="M764" s="5"/>
      <c r="N764" s="6" t="n">
        <f aca="false">SUM(B764:M764)</f>
        <v>60109.7</v>
      </c>
      <c r="P764" s="5" t="s">
        <v>33</v>
      </c>
      <c r="Q764" s="5" t="n">
        <f aca="false">B764</f>
        <v>0</v>
      </c>
      <c r="R764" s="5" t="n">
        <f aca="false">C764+Q764</f>
        <v>35</v>
      </c>
      <c r="S764" s="5" t="n">
        <f aca="false">D764+R764</f>
        <v>150</v>
      </c>
      <c r="T764" s="5" t="n">
        <f aca="false">E764+S764</f>
        <v>5165</v>
      </c>
      <c r="U764" s="5" t="n">
        <f aca="false">F764+T764</f>
        <v>8121.6</v>
      </c>
      <c r="V764" s="5" t="n">
        <f aca="false">G764+U764</f>
        <v>18605.5</v>
      </c>
      <c r="W764" s="5" t="n">
        <f aca="false">H764+V764</f>
        <v>30405.5</v>
      </c>
      <c r="X764" s="5" t="n">
        <f aca="false">I764+W764</f>
        <v>34735.5</v>
      </c>
      <c r="Y764" s="5" t="n">
        <f aca="false">J764+X764</f>
        <v>45551.8</v>
      </c>
      <c r="Z764" s="5" t="n">
        <f aca="false">K764+Y764</f>
        <v>59309.7</v>
      </c>
      <c r="AA764" s="5" t="n">
        <f aca="false">L764+Z764</f>
        <v>60109.7</v>
      </c>
      <c r="AB764" s="5" t="n">
        <f aca="false">M764+AA764</f>
        <v>60109.7</v>
      </c>
    </row>
    <row r="765" customFormat="false" ht="12.75" hidden="false" customHeight="false" outlineLevel="0" collapsed="false">
      <c r="A765" s="5" t="s">
        <v>34</v>
      </c>
      <c r="B765" s="5"/>
      <c r="C765" s="5"/>
      <c r="D765" s="5"/>
      <c r="E765" s="5"/>
      <c r="F765" s="5"/>
      <c r="G765" s="5"/>
      <c r="H765" s="5"/>
      <c r="I765" s="5"/>
      <c r="J765" s="5"/>
      <c r="K765" s="5" t="n">
        <v>1250</v>
      </c>
      <c r="L765" s="5" t="n">
        <v>2669</v>
      </c>
      <c r="M765" s="5"/>
      <c r="N765" s="6" t="n">
        <f aca="false">SUM(B765:M765)</f>
        <v>3919</v>
      </c>
      <c r="P765" s="5" t="s">
        <v>34</v>
      </c>
      <c r="Q765" s="5" t="n">
        <f aca="false">B765</f>
        <v>0</v>
      </c>
      <c r="R765" s="5" t="n">
        <f aca="false">C765+Q765</f>
        <v>0</v>
      </c>
      <c r="S765" s="5" t="n">
        <f aca="false">D765+R765</f>
        <v>0</v>
      </c>
      <c r="T765" s="5" t="n">
        <f aca="false">E765+S765</f>
        <v>0</v>
      </c>
      <c r="U765" s="5" t="n">
        <f aca="false">F765+T765</f>
        <v>0</v>
      </c>
      <c r="V765" s="5" t="n">
        <f aca="false">G765+U765</f>
        <v>0</v>
      </c>
      <c r="W765" s="5" t="n">
        <f aca="false">H765+V765</f>
        <v>0</v>
      </c>
      <c r="X765" s="5" t="n">
        <f aca="false">I765+W765</f>
        <v>0</v>
      </c>
      <c r="Y765" s="5" t="n">
        <f aca="false">J765+X765</f>
        <v>0</v>
      </c>
      <c r="Z765" s="5" t="n">
        <f aca="false">K765+Y765</f>
        <v>1250</v>
      </c>
      <c r="AA765" s="5" t="n">
        <f aca="false">L765+Z765</f>
        <v>3919</v>
      </c>
      <c r="AB765" s="5" t="n">
        <f aca="false">M765+AA765</f>
        <v>3919</v>
      </c>
    </row>
    <row r="766" customFormat="false" ht="12.75" hidden="false" customHeight="false" outlineLevel="0" collapsed="false">
      <c r="A766" s="5" t="s">
        <v>41</v>
      </c>
      <c r="B766" s="5"/>
      <c r="C766" s="5"/>
      <c r="D766" s="5"/>
      <c r="E766" s="5"/>
      <c r="F766" s="5"/>
      <c r="G766" s="5"/>
      <c r="H766" s="5"/>
      <c r="I766" s="5"/>
      <c r="J766" s="5" t="n">
        <v>10</v>
      </c>
      <c r="K766" s="5"/>
      <c r="L766" s="5"/>
      <c r="M766" s="5"/>
      <c r="N766" s="6" t="n">
        <f aca="false">SUM(B766:M766)</f>
        <v>10</v>
      </c>
      <c r="P766" s="5" t="s">
        <v>41</v>
      </c>
      <c r="Q766" s="5" t="n">
        <f aca="false">B766</f>
        <v>0</v>
      </c>
      <c r="R766" s="5" t="n">
        <f aca="false">C766+Q766</f>
        <v>0</v>
      </c>
      <c r="S766" s="5" t="n">
        <f aca="false">D766+R766</f>
        <v>0</v>
      </c>
      <c r="T766" s="5" t="n">
        <f aca="false">E766+S766</f>
        <v>0</v>
      </c>
      <c r="U766" s="5" t="n">
        <f aca="false">F766+T766</f>
        <v>0</v>
      </c>
      <c r="V766" s="5" t="n">
        <f aca="false">G766+U766</f>
        <v>0</v>
      </c>
      <c r="W766" s="5" t="n">
        <f aca="false">H766+V766</f>
        <v>0</v>
      </c>
      <c r="X766" s="5" t="n">
        <f aca="false">I766+W766</f>
        <v>0</v>
      </c>
      <c r="Y766" s="5" t="n">
        <f aca="false">J766+X766</f>
        <v>10</v>
      </c>
      <c r="Z766" s="5" t="n">
        <f aca="false">K766+Y766</f>
        <v>10</v>
      </c>
      <c r="AA766" s="5" t="n">
        <f aca="false">L766+Z766</f>
        <v>10</v>
      </c>
      <c r="AB766" s="5" t="n">
        <f aca="false">M766+AA766</f>
        <v>10</v>
      </c>
    </row>
    <row r="767" customFormat="false" ht="12.75" hidden="false" customHeight="false" outlineLevel="0" collapsed="false">
      <c r="A767" s="5" t="s">
        <v>44</v>
      </c>
      <c r="B767" s="5" t="n">
        <v>11933.1</v>
      </c>
      <c r="C767" s="5" t="n">
        <v>8272.7</v>
      </c>
      <c r="D767" s="5"/>
      <c r="E767" s="5"/>
      <c r="F767" s="5" t="n">
        <v>13240</v>
      </c>
      <c r="G767" s="5"/>
      <c r="H767" s="5"/>
      <c r="I767" s="5"/>
      <c r="J767" s="5"/>
      <c r="K767" s="5"/>
      <c r="L767" s="5" t="n">
        <v>16383</v>
      </c>
      <c r="M767" s="5"/>
      <c r="N767" s="6" t="n">
        <f aca="false">SUM(B767:M767)</f>
        <v>49828.8</v>
      </c>
      <c r="P767" s="5" t="s">
        <v>44</v>
      </c>
      <c r="Q767" s="5" t="n">
        <f aca="false">B767</f>
        <v>11933.1</v>
      </c>
      <c r="R767" s="5" t="n">
        <f aca="false">C767+Q767</f>
        <v>20205.8</v>
      </c>
      <c r="S767" s="5" t="n">
        <f aca="false">D767+R767</f>
        <v>20205.8</v>
      </c>
      <c r="T767" s="5" t="n">
        <f aca="false">E767+S767</f>
        <v>20205.8</v>
      </c>
      <c r="U767" s="5" t="n">
        <f aca="false">F767+T767</f>
        <v>33445.8</v>
      </c>
      <c r="V767" s="5" t="n">
        <f aca="false">G767+U767</f>
        <v>33445.8</v>
      </c>
      <c r="W767" s="5" t="n">
        <f aca="false">H767+V767</f>
        <v>33445.8</v>
      </c>
      <c r="X767" s="5" t="n">
        <f aca="false">I767+W767</f>
        <v>33445.8</v>
      </c>
      <c r="Y767" s="5" t="n">
        <f aca="false">J767+X767</f>
        <v>33445.8</v>
      </c>
      <c r="Z767" s="5" t="n">
        <f aca="false">K767+Y767</f>
        <v>33445.8</v>
      </c>
      <c r="AA767" s="5" t="n">
        <f aca="false">L767+Z767</f>
        <v>49828.8</v>
      </c>
      <c r="AB767" s="5" t="n">
        <f aca="false">M767+AA767</f>
        <v>49828.8</v>
      </c>
    </row>
    <row r="768" customFormat="false" ht="12.75" hidden="false" customHeight="false" outlineLevel="0" collapsed="false">
      <c r="A768" s="5" t="s">
        <v>46</v>
      </c>
      <c r="B768" s="5"/>
      <c r="C768" s="5"/>
      <c r="D768" s="5"/>
      <c r="E768" s="5"/>
      <c r="F768" s="5"/>
      <c r="G768" s="5"/>
      <c r="H768" s="5"/>
      <c r="I768" s="5" t="n">
        <v>4</v>
      </c>
      <c r="J768" s="5"/>
      <c r="K768" s="5"/>
      <c r="L768" s="5"/>
      <c r="M768" s="5"/>
      <c r="N768" s="6" t="n">
        <f aca="false">SUM(B768:M768)</f>
        <v>4</v>
      </c>
      <c r="P768" s="5" t="s">
        <v>46</v>
      </c>
      <c r="Q768" s="5" t="n">
        <f aca="false">B768</f>
        <v>0</v>
      </c>
      <c r="R768" s="5" t="n">
        <f aca="false">C768+Q768</f>
        <v>0</v>
      </c>
      <c r="S768" s="5" t="n">
        <f aca="false">D768+R768</f>
        <v>0</v>
      </c>
      <c r="T768" s="5" t="n">
        <f aca="false">E768+S768</f>
        <v>0</v>
      </c>
      <c r="U768" s="5" t="n">
        <f aca="false">F768+T768</f>
        <v>0</v>
      </c>
      <c r="V768" s="5" t="n">
        <f aca="false">G768+U768</f>
        <v>0</v>
      </c>
      <c r="W768" s="5" t="n">
        <f aca="false">H768+V768</f>
        <v>0</v>
      </c>
      <c r="X768" s="5" t="n">
        <f aca="false">I768+W768</f>
        <v>4</v>
      </c>
      <c r="Y768" s="5" t="n">
        <f aca="false">J768+X768</f>
        <v>4</v>
      </c>
      <c r="Z768" s="5" t="n">
        <f aca="false">K768+Y768</f>
        <v>4</v>
      </c>
      <c r="AA768" s="5" t="n">
        <f aca="false">L768+Z768</f>
        <v>4</v>
      </c>
      <c r="AB768" s="5" t="n">
        <f aca="false">M768+AA768</f>
        <v>4</v>
      </c>
    </row>
    <row r="769" customFormat="false" ht="12.75" hidden="false" customHeight="false" outlineLevel="0" collapsed="false">
      <c r="A769" s="5" t="s">
        <v>47</v>
      </c>
      <c r="B769" s="5"/>
      <c r="C769" s="5"/>
      <c r="D769" s="5"/>
      <c r="E769" s="5" t="n">
        <v>4206</v>
      </c>
      <c r="F769" s="5"/>
      <c r="G769" s="5"/>
      <c r="H769" s="5"/>
      <c r="I769" s="5"/>
      <c r="J769" s="5"/>
      <c r="K769" s="5"/>
      <c r="L769" s="5"/>
      <c r="M769" s="5" t="n">
        <v>3100</v>
      </c>
      <c r="N769" s="6" t="n">
        <f aca="false">SUM(B769:M769)</f>
        <v>7306</v>
      </c>
      <c r="P769" s="5" t="s">
        <v>47</v>
      </c>
      <c r="Q769" s="5" t="n">
        <f aca="false">B769</f>
        <v>0</v>
      </c>
      <c r="R769" s="5" t="n">
        <f aca="false">C769+Q769</f>
        <v>0</v>
      </c>
      <c r="S769" s="5" t="n">
        <f aca="false">D769+R769</f>
        <v>0</v>
      </c>
      <c r="T769" s="5" t="n">
        <f aca="false">E769+S769</f>
        <v>4206</v>
      </c>
      <c r="U769" s="5" t="n">
        <f aca="false">F769+T769</f>
        <v>4206</v>
      </c>
      <c r="V769" s="5" t="n">
        <f aca="false">G769+U769</f>
        <v>4206</v>
      </c>
      <c r="W769" s="5" t="n">
        <f aca="false">H769+V769</f>
        <v>4206</v>
      </c>
      <c r="X769" s="5" t="n">
        <f aca="false">I769+W769</f>
        <v>4206</v>
      </c>
      <c r="Y769" s="5" t="n">
        <f aca="false">J769+X769</f>
        <v>4206</v>
      </c>
      <c r="Z769" s="5" t="n">
        <f aca="false">K769+Y769</f>
        <v>4206</v>
      </c>
      <c r="AA769" s="5" t="n">
        <f aca="false">L769+Z769</f>
        <v>4206</v>
      </c>
      <c r="AB769" s="5" t="n">
        <f aca="false">M769+AA769</f>
        <v>7306</v>
      </c>
    </row>
    <row r="770" customFormat="false" ht="12.75" hidden="false" customHeight="false" outlineLevel="0" collapsed="false">
      <c r="A770" s="5" t="s">
        <v>48</v>
      </c>
      <c r="B770" s="5"/>
      <c r="C770" s="5" t="n">
        <v>11434.6</v>
      </c>
      <c r="D770" s="5" t="n">
        <v>2030</v>
      </c>
      <c r="E770" s="5"/>
      <c r="F770" s="5"/>
      <c r="G770" s="5" t="n">
        <v>8659.5</v>
      </c>
      <c r="H770" s="5"/>
      <c r="I770" s="5"/>
      <c r="J770" s="5"/>
      <c r="K770" s="5"/>
      <c r="L770" s="5"/>
      <c r="M770" s="5"/>
      <c r="N770" s="6" t="n">
        <f aca="false">SUM(B770:M770)</f>
        <v>22124.1</v>
      </c>
      <c r="P770" s="5" t="s">
        <v>48</v>
      </c>
      <c r="Q770" s="5" t="n">
        <f aca="false">B770</f>
        <v>0</v>
      </c>
      <c r="R770" s="5" t="n">
        <f aca="false">C770+Q770</f>
        <v>11434.6</v>
      </c>
      <c r="S770" s="5" t="n">
        <f aca="false">D770+R770</f>
        <v>13464.6</v>
      </c>
      <c r="T770" s="5" t="n">
        <f aca="false">E770+S770</f>
        <v>13464.6</v>
      </c>
      <c r="U770" s="5" t="n">
        <f aca="false">F770+T770</f>
        <v>13464.6</v>
      </c>
      <c r="V770" s="5" t="n">
        <f aca="false">G770+U770</f>
        <v>22124.1</v>
      </c>
      <c r="W770" s="5" t="n">
        <f aca="false">H770+V770</f>
        <v>22124.1</v>
      </c>
      <c r="X770" s="5" t="n">
        <f aca="false">I770+W770</f>
        <v>22124.1</v>
      </c>
      <c r="Y770" s="5" t="n">
        <f aca="false">J770+X770</f>
        <v>22124.1</v>
      </c>
      <c r="Z770" s="5" t="n">
        <f aca="false">K770+Y770</f>
        <v>22124.1</v>
      </c>
      <c r="AA770" s="5" t="n">
        <f aca="false">L770+Z770</f>
        <v>22124.1</v>
      </c>
      <c r="AB770" s="5" t="n">
        <f aca="false">M770+AA770</f>
        <v>22124.1</v>
      </c>
    </row>
    <row r="771" customFormat="false" ht="12.75" hidden="false" customHeight="false" outlineLevel="0" collapsed="false">
      <c r="A771" s="5" t="s">
        <v>50</v>
      </c>
      <c r="B771" s="5"/>
      <c r="C771" s="5"/>
      <c r="D771" s="5"/>
      <c r="E771" s="5"/>
      <c r="F771" s="5"/>
      <c r="G771" s="5"/>
      <c r="H771" s="5"/>
      <c r="I771" s="5" t="n">
        <v>3000</v>
      </c>
      <c r="J771" s="5"/>
      <c r="K771" s="5"/>
      <c r="L771" s="5"/>
      <c r="M771" s="5"/>
      <c r="N771" s="6" t="n">
        <f aca="false">SUM(B771:M771)</f>
        <v>3000</v>
      </c>
      <c r="P771" s="5" t="s">
        <v>50</v>
      </c>
      <c r="Q771" s="5" t="n">
        <f aca="false">B771</f>
        <v>0</v>
      </c>
      <c r="R771" s="5" t="n">
        <f aca="false">C771+Q771</f>
        <v>0</v>
      </c>
      <c r="S771" s="5" t="n">
        <f aca="false">D771+R771</f>
        <v>0</v>
      </c>
      <c r="T771" s="5" t="n">
        <f aca="false">E771+S771</f>
        <v>0</v>
      </c>
      <c r="U771" s="5" t="n">
        <f aca="false">F771+T771</f>
        <v>0</v>
      </c>
      <c r="V771" s="5" t="n">
        <f aca="false">G771+U771</f>
        <v>0</v>
      </c>
      <c r="W771" s="5" t="n">
        <f aca="false">H771+V771</f>
        <v>0</v>
      </c>
      <c r="X771" s="5" t="n">
        <f aca="false">I771+W771</f>
        <v>3000</v>
      </c>
      <c r="Y771" s="5" t="n">
        <f aca="false">J771+X771</f>
        <v>3000</v>
      </c>
      <c r="Z771" s="5" t="n">
        <f aca="false">K771+Y771</f>
        <v>3000</v>
      </c>
      <c r="AA771" s="5" t="n">
        <f aca="false">L771+Z771</f>
        <v>3000</v>
      </c>
      <c r="AB771" s="5" t="n">
        <f aca="false">M771+AA771</f>
        <v>3000</v>
      </c>
    </row>
    <row r="772" customFormat="false" ht="12.75" hidden="false" customHeight="false" outlineLevel="0" collapsed="false">
      <c r="A772" s="5" t="s">
        <v>51</v>
      </c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6" t="n">
        <f aca="false">SUM(B772:M772)</f>
        <v>0</v>
      </c>
      <c r="P772" s="5" t="s">
        <v>51</v>
      </c>
      <c r="Q772" s="5" t="n">
        <f aca="false">B772</f>
        <v>0</v>
      </c>
      <c r="R772" s="5" t="n">
        <f aca="false">C772+Q772</f>
        <v>0</v>
      </c>
      <c r="S772" s="5" t="n">
        <f aca="false">D772+R772</f>
        <v>0</v>
      </c>
      <c r="T772" s="5" t="n">
        <f aca="false">E772+S772</f>
        <v>0</v>
      </c>
      <c r="U772" s="5" t="n">
        <f aca="false">F772+T772</f>
        <v>0</v>
      </c>
      <c r="V772" s="5" t="n">
        <f aca="false">G772+U772</f>
        <v>0</v>
      </c>
      <c r="W772" s="5" t="n">
        <f aca="false">H772+V772</f>
        <v>0</v>
      </c>
      <c r="X772" s="5" t="n">
        <f aca="false">I772+W772</f>
        <v>0</v>
      </c>
      <c r="Y772" s="5" t="n">
        <f aca="false">J772+X772</f>
        <v>0</v>
      </c>
      <c r="Z772" s="5" t="n">
        <f aca="false">K772+Y772</f>
        <v>0</v>
      </c>
      <c r="AA772" s="5" t="n">
        <f aca="false">L772+Z772</f>
        <v>0</v>
      </c>
      <c r="AB772" s="5" t="n">
        <f aca="false">M772+AA772</f>
        <v>0</v>
      </c>
    </row>
    <row r="773" customFormat="false" ht="12.75" hidden="false" customHeight="false" outlineLevel="0" collapsed="false">
      <c r="A773" s="5" t="s">
        <v>52</v>
      </c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6" t="n">
        <f aca="false">SUM(B773:M773)</f>
        <v>0</v>
      </c>
      <c r="P773" s="5" t="s">
        <v>52</v>
      </c>
      <c r="Q773" s="5" t="n">
        <f aca="false">B773</f>
        <v>0</v>
      </c>
      <c r="R773" s="5" t="n">
        <f aca="false">C773+Q773</f>
        <v>0</v>
      </c>
      <c r="S773" s="5" t="n">
        <f aca="false">D773+R773</f>
        <v>0</v>
      </c>
      <c r="T773" s="5" t="n">
        <f aca="false">E773+S773</f>
        <v>0</v>
      </c>
      <c r="U773" s="5" t="n">
        <f aca="false">F773+T773</f>
        <v>0</v>
      </c>
      <c r="V773" s="5" t="n">
        <f aca="false">G773+U773</f>
        <v>0</v>
      </c>
      <c r="W773" s="5" t="n">
        <f aca="false">H773+V773</f>
        <v>0</v>
      </c>
      <c r="X773" s="5" t="n">
        <f aca="false">I773+W773</f>
        <v>0</v>
      </c>
      <c r="Y773" s="5" t="n">
        <f aca="false">J773+X773</f>
        <v>0</v>
      </c>
      <c r="Z773" s="5" t="n">
        <f aca="false">K773+Y773</f>
        <v>0</v>
      </c>
      <c r="AA773" s="5" t="n">
        <f aca="false">L773+Z773</f>
        <v>0</v>
      </c>
      <c r="AB773" s="5" t="n">
        <f aca="false">M773+AA773</f>
        <v>0</v>
      </c>
    </row>
    <row r="774" customFormat="false" ht="12.75" hidden="false" customHeight="false" outlineLevel="0" collapsed="false">
      <c r="A774" s="5" t="s">
        <v>115</v>
      </c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6" t="n">
        <f aca="false">SUM(B774:M774)</f>
        <v>0</v>
      </c>
      <c r="P774" s="5" t="s">
        <v>115</v>
      </c>
      <c r="Q774" s="5" t="n">
        <f aca="false">B774</f>
        <v>0</v>
      </c>
      <c r="R774" s="5" t="n">
        <f aca="false">C774+Q774</f>
        <v>0</v>
      </c>
      <c r="S774" s="5" t="n">
        <f aca="false">D774+R774</f>
        <v>0</v>
      </c>
      <c r="T774" s="5" t="n">
        <f aca="false">E774+S774</f>
        <v>0</v>
      </c>
      <c r="U774" s="5" t="n">
        <f aca="false">F774+T774</f>
        <v>0</v>
      </c>
      <c r="V774" s="5" t="n">
        <f aca="false">G774+U774</f>
        <v>0</v>
      </c>
      <c r="W774" s="5" t="n">
        <f aca="false">H774+V774</f>
        <v>0</v>
      </c>
      <c r="X774" s="5" t="n">
        <f aca="false">I774+W774</f>
        <v>0</v>
      </c>
      <c r="Y774" s="5" t="n">
        <f aca="false">J774+X774</f>
        <v>0</v>
      </c>
      <c r="Z774" s="5" t="n">
        <f aca="false">K774+Y774</f>
        <v>0</v>
      </c>
      <c r="AA774" s="5" t="n">
        <f aca="false">L774+Z774</f>
        <v>0</v>
      </c>
      <c r="AB774" s="5" t="n">
        <f aca="false">M774+AA774</f>
        <v>0</v>
      </c>
    </row>
    <row r="775" customFormat="false" ht="12.75" hidden="false" customHeight="false" outlineLevel="0" collapsed="false">
      <c r="A775" s="5" t="s">
        <v>110</v>
      </c>
      <c r="B775" s="5"/>
      <c r="C775" s="5"/>
      <c r="D775" s="5"/>
      <c r="E775" s="5"/>
      <c r="F775" s="5" t="n">
        <v>10</v>
      </c>
      <c r="G775" s="5"/>
      <c r="H775" s="5"/>
      <c r="I775" s="5"/>
      <c r="J775" s="5"/>
      <c r="K775" s="5"/>
      <c r="L775" s="5"/>
      <c r="M775" s="5" t="n">
        <v>10</v>
      </c>
      <c r="N775" s="6" t="n">
        <f aca="false">SUM(B775:M775)</f>
        <v>20</v>
      </c>
      <c r="P775" s="5" t="s">
        <v>110</v>
      </c>
      <c r="Q775" s="5" t="n">
        <f aca="false">B775</f>
        <v>0</v>
      </c>
      <c r="R775" s="5" t="n">
        <f aca="false">C775+Q775</f>
        <v>0</v>
      </c>
      <c r="S775" s="5" t="n">
        <f aca="false">D775+R775</f>
        <v>0</v>
      </c>
      <c r="T775" s="5" t="n">
        <f aca="false">E775+S775</f>
        <v>0</v>
      </c>
      <c r="U775" s="5" t="n">
        <f aca="false">F775+T775</f>
        <v>10</v>
      </c>
      <c r="V775" s="5" t="n">
        <f aca="false">G775+U775</f>
        <v>10</v>
      </c>
      <c r="W775" s="5" t="n">
        <f aca="false">H775+V775</f>
        <v>10</v>
      </c>
      <c r="X775" s="5" t="n">
        <f aca="false">I775+W775</f>
        <v>10</v>
      </c>
      <c r="Y775" s="5" t="n">
        <f aca="false">J775+X775</f>
        <v>10</v>
      </c>
      <c r="Z775" s="5" t="n">
        <f aca="false">K775+Y775</f>
        <v>10</v>
      </c>
      <c r="AA775" s="5" t="n">
        <f aca="false">L775+Z775</f>
        <v>10</v>
      </c>
      <c r="AB775" s="5" t="n">
        <f aca="false">M775+AA775</f>
        <v>20</v>
      </c>
    </row>
    <row r="776" customFormat="false" ht="12.75" hidden="false" customHeight="false" outlineLevel="0" collapsed="false">
      <c r="A776" s="5" t="s">
        <v>111</v>
      </c>
      <c r="B776" s="5"/>
      <c r="C776" s="5"/>
      <c r="D776" s="5"/>
      <c r="E776" s="5"/>
      <c r="F776" s="5"/>
      <c r="G776" s="5"/>
      <c r="H776" s="5"/>
      <c r="I776" s="5"/>
      <c r="J776" s="5" t="n">
        <v>1</v>
      </c>
      <c r="K776" s="5"/>
      <c r="L776" s="5"/>
      <c r="M776" s="5"/>
      <c r="N776" s="6" t="n">
        <f aca="false">SUM(B776:M776)</f>
        <v>1</v>
      </c>
      <c r="P776" s="5" t="s">
        <v>111</v>
      </c>
      <c r="Q776" s="5" t="n">
        <f aca="false">B776</f>
        <v>0</v>
      </c>
      <c r="R776" s="5" t="n">
        <f aca="false">C776+Q776</f>
        <v>0</v>
      </c>
      <c r="S776" s="5" t="n">
        <f aca="false">D776+R776</f>
        <v>0</v>
      </c>
      <c r="T776" s="5" t="n">
        <f aca="false">E776+S776</f>
        <v>0</v>
      </c>
      <c r="U776" s="5" t="n">
        <f aca="false">F776+T776</f>
        <v>0</v>
      </c>
      <c r="V776" s="5" t="n">
        <f aca="false">G776+U776</f>
        <v>0</v>
      </c>
      <c r="W776" s="5" t="n">
        <f aca="false">H776+V776</f>
        <v>0</v>
      </c>
      <c r="X776" s="5" t="n">
        <f aca="false">I776+W776</f>
        <v>0</v>
      </c>
      <c r="Y776" s="5" t="n">
        <f aca="false">J776+X776</f>
        <v>1</v>
      </c>
      <c r="Z776" s="5" t="n">
        <f aca="false">K776+Y776</f>
        <v>1</v>
      </c>
      <c r="AA776" s="5" t="n">
        <f aca="false">L776+Z776</f>
        <v>1</v>
      </c>
      <c r="AB776" s="5" t="n">
        <f aca="false">M776+AA776</f>
        <v>1</v>
      </c>
    </row>
    <row r="777" customFormat="false" ht="12.75" hidden="false" customHeight="false" outlineLevel="0" collapsed="false">
      <c r="A777" s="5" t="s">
        <v>112</v>
      </c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6" t="n">
        <f aca="false">SUM(B777:M777)</f>
        <v>0</v>
      </c>
      <c r="P777" s="5" t="s">
        <v>112</v>
      </c>
      <c r="Q777" s="5" t="n">
        <f aca="false">B777</f>
        <v>0</v>
      </c>
      <c r="R777" s="5" t="n">
        <f aca="false">C777+Q777</f>
        <v>0</v>
      </c>
      <c r="S777" s="5" t="n">
        <f aca="false">D777+R777</f>
        <v>0</v>
      </c>
      <c r="T777" s="5" t="n">
        <f aca="false">E777+S777</f>
        <v>0</v>
      </c>
      <c r="U777" s="5" t="n">
        <f aca="false">F777+T777</f>
        <v>0</v>
      </c>
      <c r="V777" s="5" t="n">
        <f aca="false">G777+U777</f>
        <v>0</v>
      </c>
      <c r="W777" s="5" t="n">
        <f aca="false">H777+V777</f>
        <v>0</v>
      </c>
      <c r="X777" s="5" t="n">
        <f aca="false">I777+W777</f>
        <v>0</v>
      </c>
      <c r="Y777" s="5" t="n">
        <f aca="false">J777+X777</f>
        <v>0</v>
      </c>
      <c r="Z777" s="5" t="n">
        <f aca="false">K777+Y777</f>
        <v>0</v>
      </c>
      <c r="AA777" s="5" t="n">
        <f aca="false">L777+Z777</f>
        <v>0</v>
      </c>
      <c r="AB777" s="5" t="n">
        <f aca="false">M777+AA777</f>
        <v>0</v>
      </c>
    </row>
    <row r="778" customFormat="false" ht="12.75" hidden="false" customHeight="false" outlineLevel="0" collapsed="false">
      <c r="A778" s="5" t="s">
        <v>116</v>
      </c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6" t="n">
        <f aca="false">SUM(B778:M778)</f>
        <v>0</v>
      </c>
      <c r="P778" s="5" t="s">
        <v>116</v>
      </c>
      <c r="Q778" s="5" t="n">
        <f aca="false">B778</f>
        <v>0</v>
      </c>
      <c r="R778" s="5" t="n">
        <f aca="false">C778+Q778</f>
        <v>0</v>
      </c>
      <c r="S778" s="5" t="n">
        <f aca="false">D778+R778</f>
        <v>0</v>
      </c>
      <c r="T778" s="5" t="n">
        <f aca="false">E778+S778</f>
        <v>0</v>
      </c>
      <c r="U778" s="5" t="n">
        <f aca="false">F778+T778</f>
        <v>0</v>
      </c>
      <c r="V778" s="5" t="n">
        <f aca="false">G778+U778</f>
        <v>0</v>
      </c>
      <c r="W778" s="5" t="n">
        <f aca="false">H778+V778</f>
        <v>0</v>
      </c>
      <c r="X778" s="5" t="n">
        <f aca="false">I778+W778</f>
        <v>0</v>
      </c>
      <c r="Y778" s="5" t="n">
        <f aca="false">J778+X778</f>
        <v>0</v>
      </c>
      <c r="Z778" s="5" t="n">
        <f aca="false">K778+Y778</f>
        <v>0</v>
      </c>
      <c r="AA778" s="5" t="n">
        <f aca="false">L778+Z778</f>
        <v>0</v>
      </c>
      <c r="AB778" s="5" t="n">
        <f aca="false">M778+AA778</f>
        <v>0</v>
      </c>
    </row>
    <row r="779" customFormat="false" ht="12.75" hidden="false" customHeight="false" outlineLevel="0" collapsed="false">
      <c r="A779" s="5" t="s">
        <v>117</v>
      </c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6" t="n">
        <f aca="false">SUM(B779:M779)</f>
        <v>0</v>
      </c>
      <c r="P779" s="5" t="s">
        <v>117</v>
      </c>
      <c r="Q779" s="5" t="n">
        <f aca="false">B779</f>
        <v>0</v>
      </c>
      <c r="R779" s="5" t="n">
        <f aca="false">C779+Q779</f>
        <v>0</v>
      </c>
      <c r="S779" s="5" t="n">
        <f aca="false">D779+R779</f>
        <v>0</v>
      </c>
      <c r="T779" s="5" t="n">
        <f aca="false">E779+S779</f>
        <v>0</v>
      </c>
      <c r="U779" s="5" t="n">
        <f aca="false">F779+T779</f>
        <v>0</v>
      </c>
      <c r="V779" s="5" t="n">
        <f aca="false">G779+U779</f>
        <v>0</v>
      </c>
      <c r="W779" s="5" t="n">
        <f aca="false">H779+V779</f>
        <v>0</v>
      </c>
      <c r="X779" s="5" t="n">
        <f aca="false">I779+W779</f>
        <v>0</v>
      </c>
      <c r="Y779" s="5" t="n">
        <f aca="false">J779+X779</f>
        <v>0</v>
      </c>
      <c r="Z779" s="5" t="n">
        <f aca="false">K779+Y779</f>
        <v>0</v>
      </c>
      <c r="AA779" s="5" t="n">
        <f aca="false">L779+Z779</f>
        <v>0</v>
      </c>
      <c r="AB779" s="5" t="n">
        <f aca="false">M779+AA779</f>
        <v>0</v>
      </c>
    </row>
    <row r="780" customFormat="false" ht="12.75" hidden="false" customHeight="false" outlineLevel="0" collapsed="false">
      <c r="A780" s="5" t="s">
        <v>86</v>
      </c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6" t="n">
        <f aca="false">SUM(B780:M780)</f>
        <v>0</v>
      </c>
      <c r="P780" s="5" t="s">
        <v>86</v>
      </c>
      <c r="Q780" s="5" t="n">
        <f aca="false">B780</f>
        <v>0</v>
      </c>
      <c r="R780" s="5" t="n">
        <f aca="false">C780+Q780</f>
        <v>0</v>
      </c>
      <c r="S780" s="5" t="n">
        <f aca="false">D780+R780</f>
        <v>0</v>
      </c>
      <c r="T780" s="5" t="n">
        <f aca="false">E780+S780</f>
        <v>0</v>
      </c>
      <c r="U780" s="5" t="n">
        <f aca="false">F780+T780</f>
        <v>0</v>
      </c>
      <c r="V780" s="5" t="n">
        <f aca="false">G780+U780</f>
        <v>0</v>
      </c>
      <c r="W780" s="5" t="n">
        <f aca="false">H780+V780</f>
        <v>0</v>
      </c>
      <c r="X780" s="5" t="n">
        <f aca="false">I780+W780</f>
        <v>0</v>
      </c>
      <c r="Y780" s="5" t="n">
        <f aca="false">J780+X780</f>
        <v>0</v>
      </c>
      <c r="Z780" s="5" t="n">
        <f aca="false">K780+Y780</f>
        <v>0</v>
      </c>
      <c r="AA780" s="5" t="n">
        <f aca="false">L780+Z780</f>
        <v>0</v>
      </c>
      <c r="AB780" s="5" t="n">
        <f aca="false">M780+AA780</f>
        <v>0</v>
      </c>
    </row>
    <row r="781" customFormat="false" ht="12.75" hidden="false" customHeight="false" outlineLevel="0" collapsed="false">
      <c r="A781" s="5" t="s">
        <v>54</v>
      </c>
      <c r="B781" s="5"/>
      <c r="C781" s="5" t="n">
        <v>35213.4</v>
      </c>
      <c r="D781" s="5" t="n">
        <v>4380.4</v>
      </c>
      <c r="E781" s="5"/>
      <c r="F781" s="5"/>
      <c r="G781" s="5"/>
      <c r="H781" s="5"/>
      <c r="I781" s="5"/>
      <c r="J781" s="5"/>
      <c r="K781" s="5"/>
      <c r="L781" s="5"/>
      <c r="M781" s="5"/>
      <c r="N781" s="6" t="n">
        <f aca="false">SUM(B781:M781)</f>
        <v>39593.8</v>
      </c>
      <c r="P781" s="5" t="s">
        <v>54</v>
      </c>
      <c r="Q781" s="5" t="n">
        <f aca="false">B781</f>
        <v>0</v>
      </c>
      <c r="R781" s="5" t="n">
        <f aca="false">C781+Q781</f>
        <v>35213.4</v>
      </c>
      <c r="S781" s="5" t="n">
        <f aca="false">D781+R781</f>
        <v>39593.8</v>
      </c>
      <c r="T781" s="5" t="n">
        <f aca="false">E781+S781</f>
        <v>39593.8</v>
      </c>
      <c r="U781" s="5" t="n">
        <f aca="false">F781+T781</f>
        <v>39593.8</v>
      </c>
      <c r="V781" s="5" t="n">
        <f aca="false">G781+U781</f>
        <v>39593.8</v>
      </c>
      <c r="W781" s="5" t="n">
        <f aca="false">H781+V781</f>
        <v>39593.8</v>
      </c>
      <c r="X781" s="5" t="n">
        <f aca="false">I781+W781</f>
        <v>39593.8</v>
      </c>
      <c r="Y781" s="5" t="n">
        <f aca="false">J781+X781</f>
        <v>39593.8</v>
      </c>
      <c r="Z781" s="5" t="n">
        <f aca="false">K781+Y781</f>
        <v>39593.8</v>
      </c>
      <c r="AA781" s="5" t="n">
        <f aca="false">L781+Z781</f>
        <v>39593.8</v>
      </c>
      <c r="AB781" s="5" t="n">
        <f aca="false">M781+AA781</f>
        <v>39593.8</v>
      </c>
    </row>
    <row r="782" customFormat="false" ht="12.75" hidden="false" customHeight="false" outlineLevel="0" collapsed="false">
      <c r="A782" s="5" t="s">
        <v>113</v>
      </c>
      <c r="B782" s="5"/>
      <c r="C782" s="5" t="n">
        <v>5793.3</v>
      </c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6" t="n">
        <f aca="false">SUM(B782:M782)</f>
        <v>5793.3</v>
      </c>
      <c r="P782" s="5" t="s">
        <v>113</v>
      </c>
      <c r="Q782" s="5" t="n">
        <f aca="false">B782</f>
        <v>0</v>
      </c>
      <c r="R782" s="5" t="n">
        <f aca="false">C782+Q782</f>
        <v>5793.3</v>
      </c>
      <c r="S782" s="5" t="n">
        <f aca="false">D782+R782</f>
        <v>5793.3</v>
      </c>
      <c r="T782" s="5" t="n">
        <f aca="false">E782+S782</f>
        <v>5793.3</v>
      </c>
      <c r="U782" s="5" t="n">
        <f aca="false">F782+T782</f>
        <v>5793.3</v>
      </c>
      <c r="V782" s="5" t="n">
        <f aca="false">G782+U782</f>
        <v>5793.3</v>
      </c>
      <c r="W782" s="5" t="n">
        <f aca="false">H782+V782</f>
        <v>5793.3</v>
      </c>
      <c r="X782" s="5" t="n">
        <f aca="false">I782+W782</f>
        <v>5793.3</v>
      </c>
      <c r="Y782" s="5" t="n">
        <f aca="false">J782+X782</f>
        <v>5793.3</v>
      </c>
      <c r="Z782" s="5" t="n">
        <f aca="false">K782+Y782</f>
        <v>5793.3</v>
      </c>
      <c r="AA782" s="5" t="n">
        <f aca="false">L782+Z782</f>
        <v>5793.3</v>
      </c>
      <c r="AB782" s="5" t="n">
        <f aca="false">M782+AA782</f>
        <v>5793.3</v>
      </c>
    </row>
    <row r="783" customFormat="false" ht="12.75" hidden="false" customHeight="false" outlineLevel="0" collapsed="false">
      <c r="A783" s="5" t="s">
        <v>118</v>
      </c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6" t="n">
        <f aca="false">SUM(B783:M783)</f>
        <v>0</v>
      </c>
      <c r="P783" s="5" t="s">
        <v>118</v>
      </c>
      <c r="Q783" s="5" t="n">
        <f aca="false">B783</f>
        <v>0</v>
      </c>
      <c r="R783" s="5" t="n">
        <f aca="false">C783+Q783</f>
        <v>0</v>
      </c>
      <c r="S783" s="5" t="n">
        <f aca="false">D783+R783</f>
        <v>0</v>
      </c>
      <c r="T783" s="5" t="n">
        <f aca="false">E783+S783</f>
        <v>0</v>
      </c>
      <c r="U783" s="5" t="n">
        <f aca="false">F783+T783</f>
        <v>0</v>
      </c>
      <c r="V783" s="5" t="n">
        <f aca="false">G783+U783</f>
        <v>0</v>
      </c>
      <c r="W783" s="5" t="n">
        <f aca="false">H783+V783</f>
        <v>0</v>
      </c>
      <c r="X783" s="5" t="n">
        <f aca="false">I783+W783</f>
        <v>0</v>
      </c>
      <c r="Y783" s="5" t="n">
        <f aca="false">J783+X783</f>
        <v>0</v>
      </c>
      <c r="Z783" s="5" t="n">
        <f aca="false">K783+Y783</f>
        <v>0</v>
      </c>
      <c r="AA783" s="5" t="n">
        <f aca="false">L783+Z783</f>
        <v>0</v>
      </c>
      <c r="AB783" s="5" t="n">
        <f aca="false">M783+AA783</f>
        <v>0</v>
      </c>
    </row>
    <row r="784" customFormat="false" ht="12.75" hidden="false" customHeight="false" outlineLevel="0" collapsed="false">
      <c r="A784" s="5" t="s">
        <v>56</v>
      </c>
      <c r="B784" s="5" t="n">
        <v>25000</v>
      </c>
      <c r="C784" s="5" t="n">
        <v>53385</v>
      </c>
      <c r="D784" s="5" t="n">
        <v>1000</v>
      </c>
      <c r="E784" s="5" t="n">
        <v>865</v>
      </c>
      <c r="F784" s="5"/>
      <c r="G784" s="5"/>
      <c r="H784" s="5"/>
      <c r="I784" s="5"/>
      <c r="J784" s="5"/>
      <c r="K784" s="5"/>
      <c r="L784" s="5"/>
      <c r="M784" s="5"/>
      <c r="N784" s="6" t="n">
        <f aca="false">SUM(B784:M784)</f>
        <v>80250</v>
      </c>
      <c r="P784" s="5" t="s">
        <v>56</v>
      </c>
      <c r="Q784" s="5" t="n">
        <f aca="false">B784</f>
        <v>25000</v>
      </c>
      <c r="R784" s="5" t="n">
        <f aca="false">C784+Q784</f>
        <v>78385</v>
      </c>
      <c r="S784" s="5" t="n">
        <f aca="false">D784+R784</f>
        <v>79385</v>
      </c>
      <c r="T784" s="5" t="n">
        <f aca="false">E784+S784</f>
        <v>80250</v>
      </c>
      <c r="U784" s="5" t="n">
        <f aca="false">F784+T784</f>
        <v>80250</v>
      </c>
      <c r="V784" s="5" t="n">
        <f aca="false">G784+U784</f>
        <v>80250</v>
      </c>
      <c r="W784" s="5" t="n">
        <f aca="false">H784+V784</f>
        <v>80250</v>
      </c>
      <c r="X784" s="5" t="n">
        <f aca="false">I784+W784</f>
        <v>80250</v>
      </c>
      <c r="Y784" s="5" t="n">
        <f aca="false">J784+X784</f>
        <v>80250</v>
      </c>
      <c r="Z784" s="5" t="n">
        <f aca="false">K784+Y784</f>
        <v>80250</v>
      </c>
      <c r="AA784" s="5" t="n">
        <f aca="false">L784+Z784</f>
        <v>80250</v>
      </c>
      <c r="AB784" s="5" t="n">
        <f aca="false">M784+AA784</f>
        <v>80250</v>
      </c>
    </row>
    <row r="785" customFormat="false" ht="12.75" hidden="false" customHeight="false" outlineLevel="0" collapsed="false">
      <c r="A785" s="5" t="s">
        <v>57</v>
      </c>
      <c r="B785" s="5"/>
      <c r="C785" s="5" t="n">
        <v>16000</v>
      </c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6" t="n">
        <f aca="false">SUM(B785:M785)</f>
        <v>16000</v>
      </c>
      <c r="P785" s="5" t="s">
        <v>57</v>
      </c>
      <c r="Q785" s="5" t="n">
        <f aca="false">B785</f>
        <v>0</v>
      </c>
      <c r="R785" s="5" t="n">
        <f aca="false">C785+Q785</f>
        <v>16000</v>
      </c>
      <c r="S785" s="5" t="n">
        <f aca="false">D785+R785</f>
        <v>16000</v>
      </c>
      <c r="T785" s="5" t="n">
        <f aca="false">E785+S785</f>
        <v>16000</v>
      </c>
      <c r="U785" s="5" t="n">
        <f aca="false">F785+T785</f>
        <v>16000</v>
      </c>
      <c r="V785" s="5" t="n">
        <f aca="false">G785+U785</f>
        <v>16000</v>
      </c>
      <c r="W785" s="5" t="n">
        <f aca="false">H785+V785</f>
        <v>16000</v>
      </c>
      <c r="X785" s="5" t="n">
        <f aca="false">I785+W785</f>
        <v>16000</v>
      </c>
      <c r="Y785" s="5" t="n">
        <f aca="false">J785+X785</f>
        <v>16000</v>
      </c>
      <c r="Z785" s="5" t="n">
        <f aca="false">K785+Y785</f>
        <v>16000</v>
      </c>
      <c r="AA785" s="5" t="n">
        <f aca="false">L785+Z785</f>
        <v>16000</v>
      </c>
      <c r="AB785" s="5" t="n">
        <f aca="false">M785+AA785</f>
        <v>16000</v>
      </c>
    </row>
    <row r="786" customFormat="false" ht="12.75" hidden="false" customHeight="false" outlineLevel="0" collapsed="false">
      <c r="A786" s="5" t="s">
        <v>59</v>
      </c>
      <c r="B786" s="5"/>
      <c r="C786" s="5"/>
      <c r="D786" s="5"/>
      <c r="E786" s="5"/>
      <c r="F786" s="5"/>
      <c r="G786" s="5" t="n">
        <v>0.6</v>
      </c>
      <c r="H786" s="5"/>
      <c r="I786" s="5"/>
      <c r="J786" s="5"/>
      <c r="K786" s="5"/>
      <c r="L786" s="5"/>
      <c r="M786" s="5"/>
      <c r="N786" s="6" t="n">
        <f aca="false">SUM(B786:M786)</f>
        <v>0.6</v>
      </c>
      <c r="P786" s="5" t="s">
        <v>59</v>
      </c>
      <c r="Q786" s="5" t="n">
        <f aca="false">B786</f>
        <v>0</v>
      </c>
      <c r="R786" s="5" t="n">
        <f aca="false">C786+Q786</f>
        <v>0</v>
      </c>
      <c r="S786" s="5" t="n">
        <f aca="false">D786+R786</f>
        <v>0</v>
      </c>
      <c r="T786" s="5" t="n">
        <f aca="false">E786+S786</f>
        <v>0</v>
      </c>
      <c r="U786" s="5" t="n">
        <f aca="false">F786+T786</f>
        <v>0</v>
      </c>
      <c r="V786" s="5" t="n">
        <f aca="false">G786+U786</f>
        <v>0.6</v>
      </c>
      <c r="W786" s="5" t="n">
        <f aca="false">H786+V786</f>
        <v>0.6</v>
      </c>
      <c r="X786" s="5" t="n">
        <f aca="false">I786+W786</f>
        <v>0.6</v>
      </c>
      <c r="Y786" s="5" t="n">
        <f aca="false">J786+X786</f>
        <v>0.6</v>
      </c>
      <c r="Z786" s="5" t="n">
        <f aca="false">K786+Y786</f>
        <v>0.6</v>
      </c>
      <c r="AA786" s="5" t="n">
        <f aca="false">L786+Z786</f>
        <v>0.6</v>
      </c>
      <c r="AB786" s="5" t="n">
        <f aca="false">M786+AA786</f>
        <v>0.6</v>
      </c>
    </row>
    <row r="787" customFormat="false" ht="12.75" hidden="false" customHeight="false" outlineLevel="0" collapsed="false">
      <c r="A787" s="5" t="s">
        <v>95</v>
      </c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6" t="n">
        <f aca="false">SUM(B787:M787)</f>
        <v>0</v>
      </c>
      <c r="P787" s="5" t="s">
        <v>95</v>
      </c>
      <c r="Q787" s="5" t="n">
        <f aca="false">B787</f>
        <v>0</v>
      </c>
      <c r="R787" s="5" t="n">
        <f aca="false">C787+Q787</f>
        <v>0</v>
      </c>
      <c r="S787" s="5" t="n">
        <f aca="false">D787+R787</f>
        <v>0</v>
      </c>
      <c r="T787" s="5" t="n">
        <f aca="false">E787+S787</f>
        <v>0</v>
      </c>
      <c r="U787" s="5" t="n">
        <f aca="false">F787+T787</f>
        <v>0</v>
      </c>
      <c r="V787" s="5" t="n">
        <f aca="false">G787+U787</f>
        <v>0</v>
      </c>
      <c r="W787" s="5" t="n">
        <f aca="false">H787+V787</f>
        <v>0</v>
      </c>
      <c r="X787" s="5" t="n">
        <f aca="false">I787+W787</f>
        <v>0</v>
      </c>
      <c r="Y787" s="5" t="n">
        <f aca="false">J787+X787</f>
        <v>0</v>
      </c>
      <c r="Z787" s="5" t="n">
        <f aca="false">K787+Y787</f>
        <v>0</v>
      </c>
      <c r="AA787" s="5" t="n">
        <f aca="false">L787+Z787</f>
        <v>0</v>
      </c>
      <c r="AB787" s="5" t="n">
        <f aca="false">M787+AA787</f>
        <v>0</v>
      </c>
    </row>
    <row r="788" customFormat="false" ht="12.75" hidden="false" customHeight="false" outlineLevel="0" collapsed="false">
      <c r="A788" s="5" t="s">
        <v>61</v>
      </c>
      <c r="B788" s="5" t="n">
        <v>132002.7</v>
      </c>
      <c r="C788" s="5" t="n">
        <v>79749.8</v>
      </c>
      <c r="D788" s="5" t="n">
        <v>146836.2</v>
      </c>
      <c r="E788" s="5"/>
      <c r="F788" s="5"/>
      <c r="G788" s="5"/>
      <c r="H788" s="5"/>
      <c r="I788" s="5"/>
      <c r="J788" s="5"/>
      <c r="K788" s="5"/>
      <c r="L788" s="5"/>
      <c r="M788" s="5"/>
      <c r="N788" s="6" t="n">
        <f aca="false">SUM(B788:M788)</f>
        <v>358588.7</v>
      </c>
      <c r="P788" s="5" t="s">
        <v>61</v>
      </c>
      <c r="Q788" s="5" t="n">
        <f aca="false">B788</f>
        <v>132002.7</v>
      </c>
      <c r="R788" s="5" t="n">
        <f aca="false">C788+Q788</f>
        <v>211752.5</v>
      </c>
      <c r="S788" s="5" t="n">
        <f aca="false">D788+R788</f>
        <v>358588.7</v>
      </c>
      <c r="T788" s="5" t="n">
        <f aca="false">E788+S788</f>
        <v>358588.7</v>
      </c>
      <c r="U788" s="5" t="n">
        <f aca="false">F788+T788</f>
        <v>358588.7</v>
      </c>
      <c r="V788" s="5" t="n">
        <f aca="false">G788+U788</f>
        <v>358588.7</v>
      </c>
      <c r="W788" s="5" t="n">
        <f aca="false">H788+V788</f>
        <v>358588.7</v>
      </c>
      <c r="X788" s="5" t="n">
        <f aca="false">I788+W788</f>
        <v>358588.7</v>
      </c>
      <c r="Y788" s="5" t="n">
        <f aca="false">J788+X788</f>
        <v>358588.7</v>
      </c>
      <c r="Z788" s="5" t="n">
        <f aca="false">K788+Y788</f>
        <v>358588.7</v>
      </c>
      <c r="AA788" s="5" t="n">
        <f aca="false">L788+Z788</f>
        <v>358588.7</v>
      </c>
      <c r="AB788" s="5" t="n">
        <f aca="false">M788+AA788</f>
        <v>358588.7</v>
      </c>
    </row>
    <row r="789" customFormat="false" ht="12.75" hidden="false" customHeight="false" outlineLevel="0" collapsed="false">
      <c r="A789" s="5" t="s">
        <v>77</v>
      </c>
      <c r="B789" s="5" t="n">
        <v>600</v>
      </c>
      <c r="C789" s="5" t="n">
        <v>596.2</v>
      </c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6" t="n">
        <f aca="false">SUM(B789:M789)</f>
        <v>1196.2</v>
      </c>
      <c r="P789" s="5" t="s">
        <v>77</v>
      </c>
      <c r="Q789" s="5" t="n">
        <f aca="false">B789</f>
        <v>600</v>
      </c>
      <c r="R789" s="5" t="n">
        <f aca="false">C789+Q789</f>
        <v>1196.2</v>
      </c>
      <c r="S789" s="5" t="n">
        <f aca="false">D789+R789</f>
        <v>1196.2</v>
      </c>
      <c r="T789" s="5" t="n">
        <f aca="false">E789+S789</f>
        <v>1196.2</v>
      </c>
      <c r="U789" s="5" t="n">
        <f aca="false">F789+T789</f>
        <v>1196.2</v>
      </c>
      <c r="V789" s="5" t="n">
        <f aca="false">G789+U789</f>
        <v>1196.2</v>
      </c>
      <c r="W789" s="5" t="n">
        <f aca="false">H789+V789</f>
        <v>1196.2</v>
      </c>
      <c r="X789" s="5" t="n">
        <f aca="false">I789+W789</f>
        <v>1196.2</v>
      </c>
      <c r="Y789" s="5" t="n">
        <f aca="false">J789+X789</f>
        <v>1196.2</v>
      </c>
      <c r="Z789" s="5" t="n">
        <f aca="false">K789+Y789</f>
        <v>1196.2</v>
      </c>
      <c r="AA789" s="5" t="n">
        <f aca="false">L789+Z789</f>
        <v>1196.2</v>
      </c>
      <c r="AB789" s="5" t="n">
        <f aca="false">M789+AA789</f>
        <v>1196.2</v>
      </c>
    </row>
    <row r="790" customFormat="false" ht="12.75" hidden="false" customHeight="false" outlineLevel="0" collapsed="false">
      <c r="A790" s="5" t="s">
        <v>63</v>
      </c>
      <c r="B790" s="5" t="n">
        <v>61000</v>
      </c>
      <c r="C790" s="5"/>
      <c r="D790" s="5"/>
      <c r="E790" s="5" t="n">
        <v>41058.1</v>
      </c>
      <c r="F790" s="5"/>
      <c r="G790" s="5"/>
      <c r="H790" s="5"/>
      <c r="I790" s="5"/>
      <c r="J790" s="5"/>
      <c r="K790" s="5"/>
      <c r="L790" s="5"/>
      <c r="M790" s="5"/>
      <c r="N790" s="6" t="n">
        <f aca="false">SUM(B790:M790)</f>
        <v>102058.1</v>
      </c>
      <c r="P790" s="5" t="s">
        <v>63</v>
      </c>
      <c r="Q790" s="5" t="n">
        <f aca="false">B790</f>
        <v>61000</v>
      </c>
      <c r="R790" s="5" t="n">
        <f aca="false">C790+Q790</f>
        <v>61000</v>
      </c>
      <c r="S790" s="5" t="n">
        <f aca="false">D790+R790</f>
        <v>61000</v>
      </c>
      <c r="T790" s="5" t="n">
        <f aca="false">E790+S790</f>
        <v>102058.1</v>
      </c>
      <c r="U790" s="5" t="n">
        <f aca="false">F790+T790</f>
        <v>102058.1</v>
      </c>
      <c r="V790" s="5" t="n">
        <f aca="false">G790+U790</f>
        <v>102058.1</v>
      </c>
      <c r="W790" s="5" t="n">
        <f aca="false">H790+V790</f>
        <v>102058.1</v>
      </c>
      <c r="X790" s="5" t="n">
        <f aca="false">I790+W790</f>
        <v>102058.1</v>
      </c>
      <c r="Y790" s="5" t="n">
        <f aca="false">J790+X790</f>
        <v>102058.1</v>
      </c>
      <c r="Z790" s="5" t="n">
        <f aca="false">K790+Y790</f>
        <v>102058.1</v>
      </c>
      <c r="AA790" s="5" t="n">
        <f aca="false">L790+Z790</f>
        <v>102058.1</v>
      </c>
      <c r="AB790" s="5" t="n">
        <f aca="false">M790+AA790</f>
        <v>102058.1</v>
      </c>
    </row>
    <row r="791" customFormat="false" ht="12.75" hidden="false" customHeight="false" outlineLevel="0" collapsed="false">
      <c r="A791" s="5" t="s">
        <v>119</v>
      </c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6" t="n">
        <f aca="false">SUM(B791:M791)</f>
        <v>0</v>
      </c>
      <c r="P791" s="5" t="s">
        <v>119</v>
      </c>
      <c r="Q791" s="5" t="n">
        <f aca="false">B791</f>
        <v>0</v>
      </c>
      <c r="R791" s="5" t="n">
        <f aca="false">C791+Q791</f>
        <v>0</v>
      </c>
      <c r="S791" s="5" t="n">
        <f aca="false">D791+R791</f>
        <v>0</v>
      </c>
      <c r="T791" s="5" t="n">
        <f aca="false">E791+S791</f>
        <v>0</v>
      </c>
      <c r="U791" s="5" t="n">
        <f aca="false">F791+T791</f>
        <v>0</v>
      </c>
      <c r="V791" s="5" t="n">
        <f aca="false">G791+U791</f>
        <v>0</v>
      </c>
      <c r="W791" s="5" t="n">
        <f aca="false">H791+V791</f>
        <v>0</v>
      </c>
      <c r="X791" s="5" t="n">
        <f aca="false">I791+W791</f>
        <v>0</v>
      </c>
      <c r="Y791" s="5" t="n">
        <f aca="false">J791+X791</f>
        <v>0</v>
      </c>
      <c r="Z791" s="5" t="n">
        <f aca="false">K791+Y791</f>
        <v>0</v>
      </c>
      <c r="AA791" s="5" t="n">
        <f aca="false">L791+Z791</f>
        <v>0</v>
      </c>
      <c r="AB791" s="5" t="n">
        <f aca="false">M791+AA791</f>
        <v>0</v>
      </c>
    </row>
    <row r="792" customFormat="false" ht="12.75" hidden="false" customHeight="false" outlineLevel="0" collapsed="false">
      <c r="A792" s="7" t="s">
        <v>69</v>
      </c>
      <c r="B792" s="7" t="n">
        <f aca="false">SUM(B762:B791)</f>
        <v>230607.8</v>
      </c>
      <c r="C792" s="7" t="n">
        <f aca="false">SUM(C762:C791)</f>
        <v>226629</v>
      </c>
      <c r="D792" s="7" t="n">
        <f aca="false">SUM(D762:D791)</f>
        <v>155102</v>
      </c>
      <c r="E792" s="7" t="n">
        <f aca="false">SUM(E762:E791)</f>
        <v>52424.1</v>
      </c>
      <c r="F792" s="7" t="n">
        <f aca="false">SUM(F762:F791)</f>
        <v>17381.6</v>
      </c>
      <c r="G792" s="7" t="n">
        <f aca="false">SUM(G762:G791)</f>
        <v>28576.2</v>
      </c>
      <c r="H792" s="7" t="n">
        <f aca="false">SUM(H762:H791)</f>
        <v>13580</v>
      </c>
      <c r="I792" s="7" t="n">
        <f aca="false">SUM(I762:I791)</f>
        <v>8096.1</v>
      </c>
      <c r="J792" s="7" t="n">
        <f aca="false">SUM(J762:J791)</f>
        <v>20265.9</v>
      </c>
      <c r="K792" s="7" t="n">
        <f aca="false">SUM(K762:K791)</f>
        <v>21925.9</v>
      </c>
      <c r="L792" s="7" t="n">
        <f aca="false">SUM(L762:L791)</f>
        <v>20987.4</v>
      </c>
      <c r="M792" s="7" t="n">
        <f aca="false">SUM(M762:M791)</f>
        <v>3831.1</v>
      </c>
      <c r="N792" s="7" t="n">
        <f aca="false">SUM(N762:N791)</f>
        <v>799407.1</v>
      </c>
      <c r="P792" s="7" t="s">
        <v>69</v>
      </c>
      <c r="Q792" s="7" t="n">
        <f aca="false">SUM(Q762:Q791)</f>
        <v>230607.8</v>
      </c>
      <c r="R792" s="7" t="n">
        <f aca="false">SUM(R762:R791)</f>
        <v>457236.8</v>
      </c>
      <c r="S792" s="7" t="n">
        <f aca="false">SUM(S762:S791)</f>
        <v>612338.8</v>
      </c>
      <c r="T792" s="7" t="n">
        <f aca="false">SUM(T762:T791)</f>
        <v>664762.9</v>
      </c>
      <c r="U792" s="7" t="n">
        <f aca="false">SUM(U762:U791)</f>
        <v>682144.5</v>
      </c>
      <c r="V792" s="7" t="n">
        <f aca="false">SUM(V762:V791)</f>
        <v>710720.7</v>
      </c>
      <c r="W792" s="7" t="n">
        <f aca="false">SUM(W762:W791)</f>
        <v>724300.7</v>
      </c>
      <c r="X792" s="7" t="n">
        <f aca="false">SUM(X762:X791)</f>
        <v>732396.8</v>
      </c>
      <c r="Y792" s="7" t="n">
        <f aca="false">SUM(Y762:Y791)</f>
        <v>752662.7</v>
      </c>
      <c r="Z792" s="7" t="n">
        <f aca="false">SUM(Z762:Z791)</f>
        <v>774588.6</v>
      </c>
      <c r="AA792" s="7" t="n">
        <f aca="false">SUM(AA762:AA791)</f>
        <v>795576</v>
      </c>
      <c r="AB792" s="7" t="n">
        <f aca="false">SUM(AB762:AB791)</f>
        <v>799407.1</v>
      </c>
    </row>
    <row r="793" customFormat="false" ht="12.75" hidden="false" customHeight="false" outlineLevel="0" collapsed="false">
      <c r="A793" s="8" t="s">
        <v>70</v>
      </c>
      <c r="B793" s="8" t="n">
        <f aca="false">SUM(B755:B792)/2</f>
        <v>230607.8</v>
      </c>
      <c r="C793" s="8" t="n">
        <f aca="false">SUM(C755:C792)/2</f>
        <v>232929</v>
      </c>
      <c r="D793" s="8" t="n">
        <f aca="false">SUM(D755:D792)/2</f>
        <v>155103.5</v>
      </c>
      <c r="E793" s="8" t="n">
        <f aca="false">SUM(E755:E792)/2</f>
        <v>52429.1</v>
      </c>
      <c r="F793" s="8" t="n">
        <f aca="false">SUM(F755:F792)/2</f>
        <v>17381.6</v>
      </c>
      <c r="G793" s="8" t="n">
        <f aca="false">SUM(G755:G792)/2</f>
        <v>28576.2</v>
      </c>
      <c r="H793" s="8" t="n">
        <f aca="false">SUM(H755:H792)/2</f>
        <v>13580</v>
      </c>
      <c r="I793" s="8" t="n">
        <f aca="false">SUM(I755:I792)/2</f>
        <v>8096.1</v>
      </c>
      <c r="J793" s="8" t="n">
        <f aca="false">SUM(J755:J792)/2</f>
        <v>21265.9</v>
      </c>
      <c r="K793" s="8" t="n">
        <f aca="false">SUM(K755:K792)/2</f>
        <v>31076</v>
      </c>
      <c r="L793" s="8" t="n">
        <f aca="false">SUM(L755:L792)/2</f>
        <v>20987.4</v>
      </c>
      <c r="M793" s="8" t="n">
        <f aca="false">SUM(M755:M792)/2</f>
        <v>3831.1</v>
      </c>
      <c r="N793" s="8" t="n">
        <f aca="false">SUM(N755:N792)/2</f>
        <v>815863.7</v>
      </c>
      <c r="P793" s="8" t="s">
        <v>70</v>
      </c>
      <c r="Q793" s="8" t="n">
        <f aca="false">SUM(Q755:Q792)/2</f>
        <v>230607.8</v>
      </c>
      <c r="R793" s="8" t="n">
        <f aca="false">SUM(R755:R792)/2</f>
        <v>463536.8</v>
      </c>
      <c r="S793" s="8" t="n">
        <f aca="false">SUM(S755:S792)/2</f>
        <v>618640.3</v>
      </c>
      <c r="T793" s="8" t="n">
        <f aca="false">SUM(T755:T792)/2</f>
        <v>671069.4</v>
      </c>
      <c r="U793" s="8" t="n">
        <f aca="false">SUM(U755:U792)/2</f>
        <v>688451</v>
      </c>
      <c r="V793" s="8" t="n">
        <f aca="false">SUM(V755:V792)/2</f>
        <v>717027.2</v>
      </c>
      <c r="W793" s="8" t="n">
        <f aca="false">SUM(W755:W792)/2</f>
        <v>730607.2</v>
      </c>
      <c r="X793" s="8" t="n">
        <f aca="false">SUM(X755:X792)/2</f>
        <v>738703.3</v>
      </c>
      <c r="Y793" s="8" t="n">
        <f aca="false">SUM(Y755:Y792)/2</f>
        <v>759969.2</v>
      </c>
      <c r="Z793" s="8" t="n">
        <f aca="false">SUM(Z755:Z792)/2</f>
        <v>791045.2</v>
      </c>
      <c r="AA793" s="8" t="n">
        <f aca="false">SUM(AA755:AA792)/2</f>
        <v>812032.6</v>
      </c>
      <c r="AB793" s="8" t="n">
        <f aca="false">SUM(AB755:AB792)/2</f>
        <v>815863.7</v>
      </c>
    </row>
    <row r="794" customFormat="false" ht="12.75" hidden="false" customHeight="false" outlineLevel="0" collapsed="false">
      <c r="A794" s="9" t="s">
        <v>71</v>
      </c>
      <c r="B794" s="9" t="n">
        <f aca="false">SUM(B727:B793)/3</f>
        <v>548498.9</v>
      </c>
      <c r="C794" s="9" t="n">
        <f aca="false">SUM(C727:C793)/3</f>
        <v>438182.9</v>
      </c>
      <c r="D794" s="9" t="n">
        <f aca="false">SUM(D727:D793)/3</f>
        <v>389347.2</v>
      </c>
      <c r="E794" s="9" t="n">
        <f aca="false">SUM(E727:E793)/3</f>
        <v>311991.1</v>
      </c>
      <c r="F794" s="9" t="n">
        <f aca="false">SUM(F727:F793)/3</f>
        <v>272860.2</v>
      </c>
      <c r="G794" s="9" t="n">
        <f aca="false">SUM(G727:G793)/3</f>
        <v>314957.5</v>
      </c>
      <c r="H794" s="9" t="n">
        <f aca="false">SUM(H727:H793)/3</f>
        <v>392293.7</v>
      </c>
      <c r="I794" s="9" t="n">
        <f aca="false">SUM(I727:I793)/3</f>
        <v>388979.9</v>
      </c>
      <c r="J794" s="9" t="n">
        <f aca="false">SUM(J727:J793)/3</f>
        <v>452990.4</v>
      </c>
      <c r="K794" s="9" t="n">
        <f aca="false">SUM(K727:K793)/3</f>
        <v>520463.8</v>
      </c>
      <c r="L794" s="9" t="n">
        <f aca="false">SUM(L727:L793)/3</f>
        <v>496178.1</v>
      </c>
      <c r="M794" s="9" t="n">
        <f aca="false">SUM(M727:M793)/3</f>
        <v>422947.1</v>
      </c>
      <c r="N794" s="9" t="n">
        <f aca="false">SUM(N727:N793)/3</f>
        <v>4949690.8</v>
      </c>
      <c r="P794" s="9" t="s">
        <v>71</v>
      </c>
      <c r="Q794" s="9" t="n">
        <f aca="false">SUM(Q727:Q793)/3</f>
        <v>548498.9</v>
      </c>
      <c r="R794" s="9" t="n">
        <f aca="false">SUM(R727:R793)/3</f>
        <v>986681.8</v>
      </c>
      <c r="S794" s="9" t="n">
        <f aca="false">SUM(S727:S793)/3</f>
        <v>1376029</v>
      </c>
      <c r="T794" s="9" t="n">
        <f aca="false">SUM(T727:T793)/3</f>
        <v>1688020.1</v>
      </c>
      <c r="U794" s="9" t="n">
        <f aca="false">SUM(U727:U793)/3</f>
        <v>1960880.3</v>
      </c>
      <c r="V794" s="9" t="n">
        <f aca="false">SUM(V727:V793)/3</f>
        <v>2275837.8</v>
      </c>
      <c r="W794" s="9" t="n">
        <f aca="false">SUM(W727:W793)/3</f>
        <v>2668131.5</v>
      </c>
      <c r="X794" s="9" t="n">
        <f aca="false">SUM(X727:X793)/3</f>
        <v>3057111.4</v>
      </c>
      <c r="Y794" s="9" t="n">
        <f aca="false">SUM(Y727:Y793)/3</f>
        <v>3510101.8</v>
      </c>
      <c r="Z794" s="9" t="n">
        <f aca="false">SUM(Z727:Z793)/3</f>
        <v>4030565.6</v>
      </c>
      <c r="AA794" s="9" t="n">
        <f aca="false">SUM(AA727:AA793)/3</f>
        <v>4526743.7</v>
      </c>
      <c r="AB794" s="9" t="n">
        <f aca="false">SUM(AB727:AB793)/3</f>
        <v>4949690.8</v>
      </c>
    </row>
    <row r="796" customFormat="false" ht="12.75" hidden="false" customHeight="false" outlineLevel="0" collapsed="false">
      <c r="A796" s="2" t="s">
        <v>114</v>
      </c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customFormat="false" ht="12.75" hidden="false" customHeight="false" outlineLevel="0" collapsed="false">
      <c r="A797" s="2" t="s">
        <v>72</v>
      </c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customFormat="false" ht="12.75" hidden="false" customHeight="false" outlineLevel="0" collapsed="false">
      <c r="A798" s="3"/>
      <c r="B798" s="4" t="s">
        <v>2</v>
      </c>
      <c r="C798" s="4" t="s">
        <v>3</v>
      </c>
      <c r="D798" s="4" t="s">
        <v>4</v>
      </c>
      <c r="E798" s="4" t="s">
        <v>5</v>
      </c>
      <c r="F798" s="4" t="s">
        <v>6</v>
      </c>
      <c r="G798" s="4" t="s">
        <v>7</v>
      </c>
      <c r="H798" s="4" t="s">
        <v>8</v>
      </c>
      <c r="I798" s="4" t="s">
        <v>9</v>
      </c>
      <c r="J798" s="4" t="s">
        <v>10</v>
      </c>
      <c r="K798" s="4" t="s">
        <v>11</v>
      </c>
      <c r="L798" s="4" t="s">
        <v>12</v>
      </c>
      <c r="M798" s="4" t="s">
        <v>13</v>
      </c>
      <c r="N798" s="4" t="s">
        <v>14</v>
      </c>
      <c r="O798" s="3"/>
      <c r="P798" s="3"/>
      <c r="Q798" s="4" t="s">
        <v>2</v>
      </c>
      <c r="R798" s="4" t="s">
        <v>3</v>
      </c>
      <c r="S798" s="4" t="s">
        <v>4</v>
      </c>
      <c r="T798" s="4" t="s">
        <v>5</v>
      </c>
      <c r="U798" s="4" t="s">
        <v>6</v>
      </c>
      <c r="V798" s="4" t="s">
        <v>7</v>
      </c>
      <c r="W798" s="4" t="s">
        <v>8</v>
      </c>
      <c r="X798" s="4" t="s">
        <v>9</v>
      </c>
      <c r="Y798" s="4" t="s">
        <v>10</v>
      </c>
      <c r="Z798" s="4" t="s">
        <v>11</v>
      </c>
      <c r="AA798" s="4" t="s">
        <v>12</v>
      </c>
      <c r="AB798" s="4" t="s">
        <v>13</v>
      </c>
      <c r="AC798" s="3"/>
    </row>
    <row r="799" customFormat="false" ht="12.75" hidden="false" customHeight="false" outlineLevel="0" collapsed="false">
      <c r="A799" s="5" t="s">
        <v>73</v>
      </c>
      <c r="B799" s="5" t="n">
        <v>22.5</v>
      </c>
      <c r="C799" s="5" t="n">
        <v>3.2</v>
      </c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6" t="n">
        <f aca="false">SUM(B799:M799)</f>
        <v>25.7</v>
      </c>
      <c r="P799" s="5" t="s">
        <v>73</v>
      </c>
      <c r="Q799" s="5" t="n">
        <f aca="false">B799</f>
        <v>22.5</v>
      </c>
      <c r="R799" s="5" t="n">
        <f aca="false">C799+Q799</f>
        <v>25.7</v>
      </c>
      <c r="S799" s="5" t="n">
        <f aca="false">D799+R799</f>
        <v>25.7</v>
      </c>
      <c r="T799" s="5" t="n">
        <f aca="false">E799+S799</f>
        <v>25.7</v>
      </c>
      <c r="U799" s="5" t="n">
        <f aca="false">F799+T799</f>
        <v>25.7</v>
      </c>
      <c r="V799" s="5" t="n">
        <f aca="false">G799+U799</f>
        <v>25.7</v>
      </c>
      <c r="W799" s="5" t="n">
        <f aca="false">H799+V799</f>
        <v>25.7</v>
      </c>
      <c r="X799" s="5" t="n">
        <f aca="false">I799+W799</f>
        <v>25.7</v>
      </c>
      <c r="Y799" s="5" t="n">
        <f aca="false">J799+X799</f>
        <v>25.7</v>
      </c>
      <c r="Z799" s="5" t="n">
        <f aca="false">K799+Y799</f>
        <v>25.7</v>
      </c>
      <c r="AA799" s="5" t="n">
        <f aca="false">L799+Z799</f>
        <v>25.7</v>
      </c>
      <c r="AB799" s="5" t="n">
        <f aca="false">M799+AA799</f>
        <v>25.7</v>
      </c>
    </row>
    <row r="800" customFormat="false" ht="12.75" hidden="false" customHeight="false" outlineLevel="0" collapsed="false">
      <c r="A800" s="5" t="s">
        <v>15</v>
      </c>
      <c r="B800" s="5" t="n">
        <v>15.5</v>
      </c>
      <c r="C800" s="5"/>
      <c r="D800" s="5" t="n">
        <v>45.4</v>
      </c>
      <c r="E800" s="5" t="n">
        <v>44.3</v>
      </c>
      <c r="F800" s="5" t="n">
        <v>20</v>
      </c>
      <c r="G800" s="5" t="n">
        <v>19.8</v>
      </c>
      <c r="H800" s="5" t="n">
        <v>9.7</v>
      </c>
      <c r="I800" s="5" t="n">
        <v>9.8</v>
      </c>
      <c r="J800" s="5" t="n">
        <v>9.3</v>
      </c>
      <c r="K800" s="5" t="n">
        <v>9.9</v>
      </c>
      <c r="L800" s="5" t="n">
        <v>10.1</v>
      </c>
      <c r="M800" s="5" t="n">
        <v>37.2</v>
      </c>
      <c r="N800" s="6" t="n">
        <f aca="false">SUM(B800:M800)</f>
        <v>231</v>
      </c>
      <c r="P800" s="5" t="s">
        <v>15</v>
      </c>
      <c r="Q800" s="5" t="n">
        <f aca="false">B800</f>
        <v>15.5</v>
      </c>
      <c r="R800" s="5" t="n">
        <f aca="false">C800+Q800</f>
        <v>15.5</v>
      </c>
      <c r="S800" s="5" t="n">
        <f aca="false">D800+R800</f>
        <v>60.9</v>
      </c>
      <c r="T800" s="5" t="n">
        <f aca="false">E800+S800</f>
        <v>105.2</v>
      </c>
      <c r="U800" s="5" t="n">
        <f aca="false">F800+T800</f>
        <v>125.2</v>
      </c>
      <c r="V800" s="5" t="n">
        <f aca="false">G800+U800</f>
        <v>145</v>
      </c>
      <c r="W800" s="5" t="n">
        <f aca="false">H800+V800</f>
        <v>154.7</v>
      </c>
      <c r="X800" s="5" t="n">
        <f aca="false">I800+W800</f>
        <v>164.5</v>
      </c>
      <c r="Y800" s="5" t="n">
        <f aca="false">J800+X800</f>
        <v>173.8</v>
      </c>
      <c r="Z800" s="5" t="n">
        <f aca="false">K800+Y800</f>
        <v>183.7</v>
      </c>
      <c r="AA800" s="5" t="n">
        <f aca="false">L800+Z800</f>
        <v>193.8</v>
      </c>
      <c r="AB800" s="5" t="n">
        <f aca="false">M800+AA800</f>
        <v>231</v>
      </c>
    </row>
    <row r="801" customFormat="false" ht="12.75" hidden="false" customHeight="false" outlineLevel="0" collapsed="false">
      <c r="A801" s="5" t="s">
        <v>16</v>
      </c>
      <c r="B801" s="5" t="n">
        <v>275.7</v>
      </c>
      <c r="C801" s="5" t="n">
        <v>1804.5</v>
      </c>
      <c r="D801" s="5" t="n">
        <v>2011.2</v>
      </c>
      <c r="E801" s="5" t="n">
        <v>1063.8</v>
      </c>
      <c r="F801" s="5" t="n">
        <v>563.6</v>
      </c>
      <c r="G801" s="5" t="n">
        <v>1119</v>
      </c>
      <c r="H801" s="5" t="n">
        <v>1166.1</v>
      </c>
      <c r="I801" s="5" t="n">
        <v>78.7</v>
      </c>
      <c r="J801" s="5" t="n">
        <v>68.7</v>
      </c>
      <c r="K801" s="5" t="n">
        <v>8.9</v>
      </c>
      <c r="L801" s="5" t="n">
        <v>61.3</v>
      </c>
      <c r="M801" s="5" t="n">
        <v>22.3</v>
      </c>
      <c r="N801" s="6" t="n">
        <f aca="false">SUM(B801:M801)</f>
        <v>8243.8</v>
      </c>
      <c r="P801" s="5" t="s">
        <v>16</v>
      </c>
      <c r="Q801" s="5" t="n">
        <f aca="false">B801</f>
        <v>275.7</v>
      </c>
      <c r="R801" s="5" t="n">
        <f aca="false">C801+Q801</f>
        <v>2080.2</v>
      </c>
      <c r="S801" s="5" t="n">
        <f aca="false">D801+R801</f>
        <v>4091.4</v>
      </c>
      <c r="T801" s="5" t="n">
        <f aca="false">E801+S801</f>
        <v>5155.2</v>
      </c>
      <c r="U801" s="5" t="n">
        <f aca="false">F801+T801</f>
        <v>5718.8</v>
      </c>
      <c r="V801" s="5" t="n">
        <f aca="false">G801+U801</f>
        <v>6837.8</v>
      </c>
      <c r="W801" s="5" t="n">
        <f aca="false">H801+V801</f>
        <v>8003.9</v>
      </c>
      <c r="X801" s="5" t="n">
        <f aca="false">I801+W801</f>
        <v>8082.6</v>
      </c>
      <c r="Y801" s="5" t="n">
        <f aca="false">J801+X801</f>
        <v>8151.3</v>
      </c>
      <c r="Z801" s="5" t="n">
        <f aca="false">K801+Y801</f>
        <v>8160.2</v>
      </c>
      <c r="AA801" s="5" t="n">
        <f aca="false">L801+Z801</f>
        <v>8221.5</v>
      </c>
      <c r="AB801" s="5" t="n">
        <f aca="false">M801+AA801</f>
        <v>8243.8</v>
      </c>
    </row>
    <row r="802" customFormat="false" ht="12.75" hidden="false" customHeight="false" outlineLevel="0" collapsed="false">
      <c r="A802" s="5" t="s">
        <v>17</v>
      </c>
      <c r="B802" s="5" t="n">
        <v>1</v>
      </c>
      <c r="C802" s="5" t="n">
        <v>8.5</v>
      </c>
      <c r="D802" s="5" t="n">
        <v>53.5</v>
      </c>
      <c r="E802" s="5" t="n">
        <v>50</v>
      </c>
      <c r="F802" s="5" t="n">
        <v>0.8</v>
      </c>
      <c r="G802" s="5" t="n">
        <v>0.5</v>
      </c>
      <c r="H802" s="5" t="n">
        <v>0.6</v>
      </c>
      <c r="I802" s="5" t="n">
        <v>0.4</v>
      </c>
      <c r="J802" s="5" t="n">
        <v>0.8</v>
      </c>
      <c r="K802" s="5"/>
      <c r="L802" s="5" t="n">
        <v>51.6</v>
      </c>
      <c r="M802" s="5" t="n">
        <v>113.7</v>
      </c>
      <c r="N802" s="6" t="n">
        <f aca="false">SUM(B802:M802)</f>
        <v>281.4</v>
      </c>
      <c r="P802" s="5" t="s">
        <v>17</v>
      </c>
      <c r="Q802" s="5" t="n">
        <f aca="false">B802</f>
        <v>1</v>
      </c>
      <c r="R802" s="5" t="n">
        <f aca="false">C802+Q802</f>
        <v>9.5</v>
      </c>
      <c r="S802" s="5" t="n">
        <f aca="false">D802+R802</f>
        <v>63</v>
      </c>
      <c r="T802" s="5" t="n">
        <f aca="false">E802+S802</f>
        <v>113</v>
      </c>
      <c r="U802" s="5" t="n">
        <f aca="false">F802+T802</f>
        <v>113.8</v>
      </c>
      <c r="V802" s="5" t="n">
        <f aca="false">G802+U802</f>
        <v>114.3</v>
      </c>
      <c r="W802" s="5" t="n">
        <f aca="false">H802+V802</f>
        <v>114.9</v>
      </c>
      <c r="X802" s="5" t="n">
        <f aca="false">I802+W802</f>
        <v>115.3</v>
      </c>
      <c r="Y802" s="5" t="n">
        <f aca="false">J802+X802</f>
        <v>116.1</v>
      </c>
      <c r="Z802" s="5" t="n">
        <f aca="false">K802+Y802</f>
        <v>116.1</v>
      </c>
      <c r="AA802" s="5" t="n">
        <f aca="false">L802+Z802</f>
        <v>167.7</v>
      </c>
      <c r="AB802" s="5" t="n">
        <f aca="false">M802+AA802</f>
        <v>281.4</v>
      </c>
    </row>
    <row r="803" customFormat="false" ht="12.75" hidden="false" customHeight="false" outlineLevel="0" collapsed="false">
      <c r="A803" s="5" t="s">
        <v>18</v>
      </c>
      <c r="B803" s="5"/>
      <c r="C803" s="5"/>
      <c r="D803" s="5"/>
      <c r="E803" s="5"/>
      <c r="F803" s="5"/>
      <c r="G803" s="5"/>
      <c r="H803" s="5"/>
      <c r="I803" s="5" t="n">
        <v>3.3</v>
      </c>
      <c r="J803" s="5"/>
      <c r="K803" s="5"/>
      <c r="L803" s="5"/>
      <c r="M803" s="5"/>
      <c r="N803" s="6" t="n">
        <f aca="false">SUM(B803:M803)</f>
        <v>3.3</v>
      </c>
      <c r="P803" s="5" t="s">
        <v>18</v>
      </c>
      <c r="Q803" s="5" t="n">
        <f aca="false">B803</f>
        <v>0</v>
      </c>
      <c r="R803" s="5" t="n">
        <f aca="false">C803+Q803</f>
        <v>0</v>
      </c>
      <c r="S803" s="5" t="n">
        <f aca="false">D803+R803</f>
        <v>0</v>
      </c>
      <c r="T803" s="5" t="n">
        <f aca="false">E803+S803</f>
        <v>0</v>
      </c>
      <c r="U803" s="5" t="n">
        <f aca="false">F803+T803</f>
        <v>0</v>
      </c>
      <c r="V803" s="5" t="n">
        <f aca="false">G803+U803</f>
        <v>0</v>
      </c>
      <c r="W803" s="5" t="n">
        <f aca="false">H803+V803</f>
        <v>0</v>
      </c>
      <c r="X803" s="5" t="n">
        <f aca="false">I803+W803</f>
        <v>3.3</v>
      </c>
      <c r="Y803" s="5" t="n">
        <f aca="false">J803+X803</f>
        <v>3.3</v>
      </c>
      <c r="Z803" s="5" t="n">
        <f aca="false">K803+Y803</f>
        <v>3.3</v>
      </c>
      <c r="AA803" s="5" t="n">
        <f aca="false">L803+Z803</f>
        <v>3.3</v>
      </c>
      <c r="AB803" s="5" t="n">
        <f aca="false">M803+AA803</f>
        <v>3.3</v>
      </c>
    </row>
    <row r="804" customFormat="false" ht="12.75" hidden="false" customHeight="false" outlineLevel="0" collapsed="false">
      <c r="A804" s="5" t="s">
        <v>23</v>
      </c>
      <c r="B804" s="5" t="n">
        <v>341.6</v>
      </c>
      <c r="C804" s="5" t="n">
        <v>574.3</v>
      </c>
      <c r="D804" s="5" t="n">
        <v>27.3</v>
      </c>
      <c r="E804" s="5" t="n">
        <v>85.8</v>
      </c>
      <c r="F804" s="5" t="n">
        <v>0.1</v>
      </c>
      <c r="G804" s="5" t="n">
        <v>100.2</v>
      </c>
      <c r="H804" s="5" t="n">
        <v>387.4</v>
      </c>
      <c r="I804" s="5" t="n">
        <v>12.8</v>
      </c>
      <c r="J804" s="5" t="n">
        <v>134.1</v>
      </c>
      <c r="K804" s="5" t="n">
        <v>110.1</v>
      </c>
      <c r="L804" s="5" t="n">
        <v>26</v>
      </c>
      <c r="M804" s="5" t="n">
        <v>52.8</v>
      </c>
      <c r="N804" s="6" t="n">
        <f aca="false">SUM(B804:M804)</f>
        <v>1852.5</v>
      </c>
      <c r="P804" s="5" t="s">
        <v>23</v>
      </c>
      <c r="Q804" s="5" t="n">
        <f aca="false">B804</f>
        <v>341.6</v>
      </c>
      <c r="R804" s="5" t="n">
        <f aca="false">C804+Q804</f>
        <v>915.9</v>
      </c>
      <c r="S804" s="5" t="n">
        <f aca="false">D804+R804</f>
        <v>943.2</v>
      </c>
      <c r="T804" s="5" t="n">
        <f aca="false">E804+S804</f>
        <v>1029</v>
      </c>
      <c r="U804" s="5" t="n">
        <f aca="false">F804+T804</f>
        <v>1029.1</v>
      </c>
      <c r="V804" s="5" t="n">
        <f aca="false">G804+U804</f>
        <v>1129.3</v>
      </c>
      <c r="W804" s="5" t="n">
        <f aca="false">H804+V804</f>
        <v>1516.7</v>
      </c>
      <c r="X804" s="5" t="n">
        <f aca="false">I804+W804</f>
        <v>1529.5</v>
      </c>
      <c r="Y804" s="5" t="n">
        <f aca="false">J804+X804</f>
        <v>1663.6</v>
      </c>
      <c r="Z804" s="5" t="n">
        <f aca="false">K804+Y804</f>
        <v>1773.7</v>
      </c>
      <c r="AA804" s="5" t="n">
        <f aca="false">L804+Z804</f>
        <v>1799.7</v>
      </c>
      <c r="AB804" s="5" t="n">
        <f aca="false">M804+AA804</f>
        <v>1852.5</v>
      </c>
    </row>
    <row r="805" customFormat="false" ht="12.75" hidden="false" customHeight="false" outlineLevel="0" collapsed="false">
      <c r="A805" s="5" t="s">
        <v>24</v>
      </c>
      <c r="B805" s="5" t="n">
        <v>6.2</v>
      </c>
      <c r="C805" s="5" t="n">
        <v>713.6</v>
      </c>
      <c r="D805" s="5" t="n">
        <v>21.4</v>
      </c>
      <c r="E805" s="5" t="n">
        <v>10.4</v>
      </c>
      <c r="F805" s="5" t="n">
        <v>23.8</v>
      </c>
      <c r="G805" s="5" t="n">
        <v>101.5</v>
      </c>
      <c r="H805" s="5" t="n">
        <v>330.3</v>
      </c>
      <c r="I805" s="5" t="n">
        <v>588.5</v>
      </c>
      <c r="J805" s="5" t="n">
        <v>373.1</v>
      </c>
      <c r="K805" s="5" t="n">
        <v>69.3</v>
      </c>
      <c r="L805" s="5" t="n">
        <v>32.2</v>
      </c>
      <c r="M805" s="5" t="n">
        <v>5.7</v>
      </c>
      <c r="N805" s="6" t="n">
        <f aca="false">SUM(B805:M805)</f>
        <v>2276</v>
      </c>
      <c r="P805" s="5" t="s">
        <v>24</v>
      </c>
      <c r="Q805" s="5" t="n">
        <f aca="false">B805</f>
        <v>6.2</v>
      </c>
      <c r="R805" s="5" t="n">
        <f aca="false">C805+Q805</f>
        <v>719.8</v>
      </c>
      <c r="S805" s="5" t="n">
        <f aca="false">D805+R805</f>
        <v>741.2</v>
      </c>
      <c r="T805" s="5" t="n">
        <f aca="false">E805+S805</f>
        <v>751.6</v>
      </c>
      <c r="U805" s="5" t="n">
        <f aca="false">F805+T805</f>
        <v>775.4</v>
      </c>
      <c r="V805" s="5" t="n">
        <f aca="false">G805+U805</f>
        <v>876.9</v>
      </c>
      <c r="W805" s="5" t="n">
        <f aca="false">H805+V805</f>
        <v>1207.2</v>
      </c>
      <c r="X805" s="5" t="n">
        <f aca="false">I805+W805</f>
        <v>1795.7</v>
      </c>
      <c r="Y805" s="5" t="n">
        <f aca="false">J805+X805</f>
        <v>2168.8</v>
      </c>
      <c r="Z805" s="5" t="n">
        <f aca="false">K805+Y805</f>
        <v>2238.1</v>
      </c>
      <c r="AA805" s="5" t="n">
        <f aca="false">L805+Z805</f>
        <v>2270.3</v>
      </c>
      <c r="AB805" s="5" t="n">
        <f aca="false">M805+AA805</f>
        <v>2276</v>
      </c>
    </row>
    <row r="806" customFormat="false" ht="12.75" hidden="false" customHeight="false" outlineLevel="0" collapsed="false">
      <c r="A806" s="5" t="s">
        <v>25</v>
      </c>
      <c r="B806" s="5" t="n">
        <v>5845.8</v>
      </c>
      <c r="C806" s="5" t="n">
        <v>2875.3</v>
      </c>
      <c r="D806" s="5" t="n">
        <v>184.3</v>
      </c>
      <c r="E806" s="5" t="n">
        <v>59.7</v>
      </c>
      <c r="F806" s="5" t="n">
        <v>55.9</v>
      </c>
      <c r="G806" s="5" t="n">
        <v>84.7</v>
      </c>
      <c r="H806" s="5" t="n">
        <v>51.2</v>
      </c>
      <c r="I806" s="5" t="n">
        <v>26.6</v>
      </c>
      <c r="J806" s="5"/>
      <c r="K806" s="5" t="n">
        <v>44.9</v>
      </c>
      <c r="L806" s="5"/>
      <c r="M806" s="5" t="n">
        <v>678.9</v>
      </c>
      <c r="N806" s="6" t="n">
        <f aca="false">SUM(B806:M806)</f>
        <v>9907.3</v>
      </c>
      <c r="P806" s="5" t="s">
        <v>25</v>
      </c>
      <c r="Q806" s="5" t="n">
        <f aca="false">B806</f>
        <v>5845.8</v>
      </c>
      <c r="R806" s="5" t="n">
        <f aca="false">C806+Q806</f>
        <v>8721.1</v>
      </c>
      <c r="S806" s="5" t="n">
        <f aca="false">D806+R806</f>
        <v>8905.4</v>
      </c>
      <c r="T806" s="5" t="n">
        <f aca="false">E806+S806</f>
        <v>8965.1</v>
      </c>
      <c r="U806" s="5" t="n">
        <f aca="false">F806+T806</f>
        <v>9021</v>
      </c>
      <c r="V806" s="5" t="n">
        <f aca="false">G806+U806</f>
        <v>9105.7</v>
      </c>
      <c r="W806" s="5" t="n">
        <f aca="false">H806+V806</f>
        <v>9156.9</v>
      </c>
      <c r="X806" s="5" t="n">
        <f aca="false">I806+W806</f>
        <v>9183.5</v>
      </c>
      <c r="Y806" s="5" t="n">
        <f aca="false">J806+X806</f>
        <v>9183.5</v>
      </c>
      <c r="Z806" s="5" t="n">
        <f aca="false">K806+Y806</f>
        <v>9228.4</v>
      </c>
      <c r="AA806" s="5" t="n">
        <f aca="false">L806+Z806</f>
        <v>9228.4</v>
      </c>
      <c r="AB806" s="5" t="n">
        <f aca="false">M806+AA806</f>
        <v>9907.3</v>
      </c>
    </row>
    <row r="807" customFormat="false" ht="12.75" hidden="false" customHeight="false" outlineLevel="0" collapsed="false">
      <c r="A807" s="5" t="s">
        <v>27</v>
      </c>
      <c r="B807" s="5" t="n">
        <v>5.8</v>
      </c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6" t="n">
        <f aca="false">SUM(B807:M807)</f>
        <v>5.8</v>
      </c>
      <c r="P807" s="5" t="s">
        <v>27</v>
      </c>
      <c r="Q807" s="5" t="n">
        <f aca="false">B807</f>
        <v>5.8</v>
      </c>
      <c r="R807" s="5" t="n">
        <f aca="false">C807+Q807</f>
        <v>5.8</v>
      </c>
      <c r="S807" s="5" t="n">
        <f aca="false">D807+R807</f>
        <v>5.8</v>
      </c>
      <c r="T807" s="5" t="n">
        <f aca="false">E807+S807</f>
        <v>5.8</v>
      </c>
      <c r="U807" s="5" t="n">
        <f aca="false">F807+T807</f>
        <v>5.8</v>
      </c>
      <c r="V807" s="5" t="n">
        <f aca="false">G807+U807</f>
        <v>5.8</v>
      </c>
      <c r="W807" s="5" t="n">
        <f aca="false">H807+V807</f>
        <v>5.8</v>
      </c>
      <c r="X807" s="5" t="n">
        <f aca="false">I807+W807</f>
        <v>5.8</v>
      </c>
      <c r="Y807" s="5" t="n">
        <f aca="false">J807+X807</f>
        <v>5.8</v>
      </c>
      <c r="Z807" s="5" t="n">
        <f aca="false">K807+Y807</f>
        <v>5.8</v>
      </c>
      <c r="AA807" s="5" t="n">
        <f aca="false">L807+Z807</f>
        <v>5.8</v>
      </c>
      <c r="AB807" s="5" t="n">
        <f aca="false">M807+AA807</f>
        <v>5.8</v>
      </c>
    </row>
    <row r="808" customFormat="false" ht="12.75" hidden="false" customHeight="false" outlineLevel="0" collapsed="false">
      <c r="A808" s="7" t="s">
        <v>37</v>
      </c>
      <c r="B808" s="7" t="n">
        <f aca="false">SUM(B799:B807)</f>
        <v>6514.1</v>
      </c>
      <c r="C808" s="7" t="n">
        <f aca="false">SUM(C799:C807)</f>
        <v>5979.4</v>
      </c>
      <c r="D808" s="7" t="n">
        <f aca="false">SUM(D799:D807)</f>
        <v>2343.1</v>
      </c>
      <c r="E808" s="7" t="n">
        <f aca="false">SUM(E799:E807)</f>
        <v>1314</v>
      </c>
      <c r="F808" s="7" t="n">
        <f aca="false">SUM(F799:F807)</f>
        <v>664.2</v>
      </c>
      <c r="G808" s="7" t="n">
        <f aca="false">SUM(G799:G807)</f>
        <v>1425.7</v>
      </c>
      <c r="H808" s="7" t="n">
        <f aca="false">SUM(H799:H807)</f>
        <v>1945.3</v>
      </c>
      <c r="I808" s="7" t="n">
        <f aca="false">SUM(I799:I807)</f>
        <v>720.1</v>
      </c>
      <c r="J808" s="7" t="n">
        <f aca="false">SUM(J799:J807)</f>
        <v>586</v>
      </c>
      <c r="K808" s="7" t="n">
        <f aca="false">SUM(K799:K807)</f>
        <v>243.1</v>
      </c>
      <c r="L808" s="7" t="n">
        <f aca="false">SUM(L799:L807)</f>
        <v>181.2</v>
      </c>
      <c r="M808" s="7" t="n">
        <f aca="false">SUM(M799:M807)</f>
        <v>910.6</v>
      </c>
      <c r="N808" s="7" t="n">
        <f aca="false">SUM(N799:N807)</f>
        <v>22826.8</v>
      </c>
      <c r="P808" s="7" t="s">
        <v>37</v>
      </c>
      <c r="Q808" s="7" t="n">
        <f aca="false">SUM(Q799:Q807)</f>
        <v>6514.1</v>
      </c>
      <c r="R808" s="7" t="n">
        <f aca="false">SUM(R799:R807)</f>
        <v>12493.5</v>
      </c>
      <c r="S808" s="7" t="n">
        <f aca="false">SUM(S799:S807)</f>
        <v>14836.6</v>
      </c>
      <c r="T808" s="7" t="n">
        <f aca="false">SUM(T799:T807)</f>
        <v>16150.6</v>
      </c>
      <c r="U808" s="7" t="n">
        <f aca="false">SUM(U799:U807)</f>
        <v>16814.8</v>
      </c>
      <c r="V808" s="7" t="n">
        <f aca="false">SUM(V799:V807)</f>
        <v>18240.5</v>
      </c>
      <c r="W808" s="7" t="n">
        <f aca="false">SUM(W799:W807)</f>
        <v>20185.8</v>
      </c>
      <c r="X808" s="7" t="n">
        <f aca="false">SUM(X799:X807)</f>
        <v>20905.9</v>
      </c>
      <c r="Y808" s="7" t="n">
        <f aca="false">SUM(Y799:Y807)</f>
        <v>21491.9</v>
      </c>
      <c r="Z808" s="7" t="n">
        <f aca="false">SUM(Z799:Z807)</f>
        <v>21735</v>
      </c>
      <c r="AA808" s="7" t="n">
        <f aca="false">SUM(AA799:AA807)</f>
        <v>21916.2</v>
      </c>
      <c r="AB808" s="7" t="n">
        <f aca="false">SUM(AB799:AB807)</f>
        <v>22826.8</v>
      </c>
    </row>
    <row r="809" customFormat="false" ht="12.75" hidden="false" customHeight="false" outlineLevel="0" collapsed="false">
      <c r="A809" s="8" t="s">
        <v>38</v>
      </c>
      <c r="B809" s="8" t="n">
        <f aca="false">SUM(B799:B808)/2</f>
        <v>6514.1</v>
      </c>
      <c r="C809" s="8" t="n">
        <f aca="false">SUM(C799:C808)/2</f>
        <v>5979.4</v>
      </c>
      <c r="D809" s="8" t="n">
        <f aca="false">SUM(D799:D808)/2</f>
        <v>2343.1</v>
      </c>
      <c r="E809" s="8" t="n">
        <f aca="false">SUM(E799:E808)/2</f>
        <v>1314</v>
      </c>
      <c r="F809" s="8" t="n">
        <f aca="false">SUM(F799:F808)/2</f>
        <v>664.2</v>
      </c>
      <c r="G809" s="8" t="n">
        <f aca="false">SUM(G799:G808)/2</f>
        <v>1425.7</v>
      </c>
      <c r="H809" s="8" t="n">
        <f aca="false">SUM(H799:H808)/2</f>
        <v>1945.3</v>
      </c>
      <c r="I809" s="8" t="n">
        <f aca="false">SUM(I799:I808)/2</f>
        <v>720.1</v>
      </c>
      <c r="J809" s="8" t="n">
        <f aca="false">SUM(J799:J808)/2</f>
        <v>586</v>
      </c>
      <c r="K809" s="8" t="n">
        <f aca="false">SUM(K799:K808)/2</f>
        <v>243.1</v>
      </c>
      <c r="L809" s="8" t="n">
        <f aca="false">SUM(L799:L808)/2</f>
        <v>181.2</v>
      </c>
      <c r="M809" s="8" t="n">
        <f aca="false">SUM(M799:M808)/2</f>
        <v>910.6</v>
      </c>
      <c r="N809" s="8" t="n">
        <f aca="false">SUM(N799:N808)/2</f>
        <v>22826.8</v>
      </c>
      <c r="P809" s="8" t="s">
        <v>38</v>
      </c>
      <c r="Q809" s="8" t="n">
        <f aca="false">SUM(Q799:Q808)/2</f>
        <v>6514.1</v>
      </c>
      <c r="R809" s="8" t="n">
        <f aca="false">SUM(R799:R808)/2</f>
        <v>12493.5</v>
      </c>
      <c r="S809" s="8" t="n">
        <f aca="false">SUM(S799:S808)/2</f>
        <v>14836.6</v>
      </c>
      <c r="T809" s="8" t="n">
        <f aca="false">SUM(T799:T808)/2</f>
        <v>16150.6</v>
      </c>
      <c r="U809" s="8" t="n">
        <f aca="false">SUM(U799:U808)/2</f>
        <v>16814.8</v>
      </c>
      <c r="V809" s="8" t="n">
        <f aca="false">SUM(V799:V808)/2</f>
        <v>18240.5</v>
      </c>
      <c r="W809" s="8" t="n">
        <f aca="false">SUM(W799:W808)/2</f>
        <v>20185.8</v>
      </c>
      <c r="X809" s="8" t="n">
        <f aca="false">SUM(X799:X808)/2</f>
        <v>20905.9</v>
      </c>
      <c r="Y809" s="8" t="n">
        <f aca="false">SUM(Y799:Y808)/2</f>
        <v>21491.9</v>
      </c>
      <c r="Z809" s="8" t="n">
        <f aca="false">SUM(Z799:Z808)/2</f>
        <v>21735</v>
      </c>
      <c r="AA809" s="8" t="n">
        <f aca="false">SUM(AA799:AA808)/2</f>
        <v>21916.2</v>
      </c>
      <c r="AB809" s="8" t="n">
        <f aca="false">SUM(AB799:AB808)/2</f>
        <v>22826.8</v>
      </c>
    </row>
    <row r="810" customFormat="false" ht="12.75" hidden="false" customHeight="false" outlineLevel="0" collapsed="false">
      <c r="A810" s="5" t="s">
        <v>86</v>
      </c>
      <c r="B810" s="5"/>
      <c r="C810" s="5"/>
      <c r="D810" s="5"/>
      <c r="E810" s="5"/>
      <c r="F810" s="5"/>
      <c r="G810" s="5"/>
      <c r="H810" s="5"/>
      <c r="I810" s="5"/>
      <c r="J810" s="5" t="n">
        <v>18.7</v>
      </c>
      <c r="K810" s="5"/>
      <c r="L810" s="5"/>
      <c r="M810" s="5"/>
      <c r="N810" s="6" t="n">
        <f aca="false">SUM(B810:M810)</f>
        <v>18.7</v>
      </c>
      <c r="P810" s="5" t="s">
        <v>86</v>
      </c>
      <c r="Q810" s="5" t="n">
        <f aca="false">B810</f>
        <v>0</v>
      </c>
      <c r="R810" s="5" t="n">
        <f aca="false">C810+Q810</f>
        <v>0</v>
      </c>
      <c r="S810" s="5" t="n">
        <f aca="false">D810+R810</f>
        <v>0</v>
      </c>
      <c r="T810" s="5" t="n">
        <f aca="false">E810+S810</f>
        <v>0</v>
      </c>
      <c r="U810" s="5" t="n">
        <f aca="false">F810+T810</f>
        <v>0</v>
      </c>
      <c r="V810" s="5" t="n">
        <f aca="false">G810+U810</f>
        <v>0</v>
      </c>
      <c r="W810" s="5" t="n">
        <f aca="false">H810+V810</f>
        <v>0</v>
      </c>
      <c r="X810" s="5" t="n">
        <f aca="false">I810+W810</f>
        <v>0</v>
      </c>
      <c r="Y810" s="5" t="n">
        <f aca="false">J810+X810</f>
        <v>18.7</v>
      </c>
      <c r="Z810" s="5" t="n">
        <f aca="false">K810+Y810</f>
        <v>18.7</v>
      </c>
      <c r="AA810" s="5" t="n">
        <f aca="false">L810+Z810</f>
        <v>18.7</v>
      </c>
      <c r="AB810" s="5" t="n">
        <f aca="false">M810+AA810</f>
        <v>18.7</v>
      </c>
    </row>
    <row r="811" customFormat="false" ht="12.75" hidden="false" customHeight="false" outlineLevel="0" collapsed="false">
      <c r="A811" s="5" t="s">
        <v>58</v>
      </c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6" t="n">
        <f aca="false">SUM(B811:M811)</f>
        <v>0</v>
      </c>
      <c r="P811" s="5" t="s">
        <v>58</v>
      </c>
      <c r="Q811" s="5" t="n">
        <f aca="false">B811</f>
        <v>0</v>
      </c>
      <c r="R811" s="5" t="n">
        <f aca="false">C811+Q811</f>
        <v>0</v>
      </c>
      <c r="S811" s="5" t="n">
        <f aca="false">D811+R811</f>
        <v>0</v>
      </c>
      <c r="T811" s="5" t="n">
        <f aca="false">E811+S811</f>
        <v>0</v>
      </c>
      <c r="U811" s="5" t="n">
        <f aca="false">F811+T811</f>
        <v>0</v>
      </c>
      <c r="V811" s="5" t="n">
        <f aca="false">G811+U811</f>
        <v>0</v>
      </c>
      <c r="W811" s="5" t="n">
        <f aca="false">H811+V811</f>
        <v>0</v>
      </c>
      <c r="X811" s="5" t="n">
        <f aca="false">I811+W811</f>
        <v>0</v>
      </c>
      <c r="Y811" s="5" t="n">
        <f aca="false">J811+X811</f>
        <v>0</v>
      </c>
      <c r="Z811" s="5" t="n">
        <f aca="false">K811+Y811</f>
        <v>0</v>
      </c>
      <c r="AA811" s="5" t="n">
        <f aca="false">L811+Z811</f>
        <v>0</v>
      </c>
      <c r="AB811" s="5" t="n">
        <f aca="false">M811+AA811</f>
        <v>0</v>
      </c>
    </row>
    <row r="812" customFormat="false" ht="12.75" hidden="false" customHeight="false" outlineLevel="0" collapsed="false">
      <c r="A812" s="5" t="s">
        <v>67</v>
      </c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6" t="n">
        <f aca="false">SUM(B812:M812)</f>
        <v>0</v>
      </c>
      <c r="P812" s="5" t="s">
        <v>67</v>
      </c>
      <c r="Q812" s="5" t="n">
        <f aca="false">B812</f>
        <v>0</v>
      </c>
      <c r="R812" s="5" t="n">
        <f aca="false">C812+Q812</f>
        <v>0</v>
      </c>
      <c r="S812" s="5" t="n">
        <f aca="false">D812+R812</f>
        <v>0</v>
      </c>
      <c r="T812" s="5" t="n">
        <f aca="false">E812+S812</f>
        <v>0</v>
      </c>
      <c r="U812" s="5" t="n">
        <f aca="false">F812+T812</f>
        <v>0</v>
      </c>
      <c r="V812" s="5" t="n">
        <f aca="false">G812+U812</f>
        <v>0</v>
      </c>
      <c r="W812" s="5" t="n">
        <f aca="false">H812+V812</f>
        <v>0</v>
      </c>
      <c r="X812" s="5" t="n">
        <f aca="false">I812+W812</f>
        <v>0</v>
      </c>
      <c r="Y812" s="5" t="n">
        <f aca="false">J812+X812</f>
        <v>0</v>
      </c>
      <c r="Z812" s="5" t="n">
        <f aca="false">K812+Y812</f>
        <v>0</v>
      </c>
      <c r="AA812" s="5" t="n">
        <f aca="false">L812+Z812</f>
        <v>0</v>
      </c>
      <c r="AB812" s="5" t="n">
        <f aca="false">M812+AA812</f>
        <v>0</v>
      </c>
    </row>
    <row r="813" customFormat="false" ht="12.75" hidden="false" customHeight="false" outlineLevel="0" collapsed="false">
      <c r="A813" s="7" t="s">
        <v>69</v>
      </c>
      <c r="B813" s="7" t="n">
        <f aca="false">SUM(B810:B812)</f>
        <v>0</v>
      </c>
      <c r="C813" s="7" t="n">
        <f aca="false">SUM(C810:C812)</f>
        <v>0</v>
      </c>
      <c r="D813" s="7" t="n">
        <f aca="false">SUM(D810:D812)</f>
        <v>0</v>
      </c>
      <c r="E813" s="7" t="n">
        <f aca="false">SUM(E810:E812)</f>
        <v>0</v>
      </c>
      <c r="F813" s="7" t="n">
        <f aca="false">SUM(F810:F812)</f>
        <v>0</v>
      </c>
      <c r="G813" s="7" t="n">
        <f aca="false">SUM(G810:G812)</f>
        <v>0</v>
      </c>
      <c r="H813" s="7" t="n">
        <f aca="false">SUM(H810:H812)</f>
        <v>0</v>
      </c>
      <c r="I813" s="7" t="n">
        <f aca="false">SUM(I810:I812)</f>
        <v>0</v>
      </c>
      <c r="J813" s="7" t="n">
        <f aca="false">SUM(J810:J812)</f>
        <v>18.7</v>
      </c>
      <c r="K813" s="7" t="n">
        <f aca="false">SUM(K810:K812)</f>
        <v>0</v>
      </c>
      <c r="L813" s="7" t="n">
        <f aca="false">SUM(L810:L812)</f>
        <v>0</v>
      </c>
      <c r="M813" s="7" t="n">
        <f aca="false">SUM(M810:M812)</f>
        <v>0</v>
      </c>
      <c r="N813" s="7" t="n">
        <f aca="false">SUM(N810:N812)</f>
        <v>18.7</v>
      </c>
      <c r="P813" s="7" t="s">
        <v>69</v>
      </c>
      <c r="Q813" s="7" t="n">
        <f aca="false">SUM(Q810:Q812)</f>
        <v>0</v>
      </c>
      <c r="R813" s="7" t="n">
        <f aca="false">SUM(R810:R812)</f>
        <v>0</v>
      </c>
      <c r="S813" s="7" t="n">
        <f aca="false">SUM(S810:S812)</f>
        <v>0</v>
      </c>
      <c r="T813" s="7" t="n">
        <f aca="false">SUM(T810:T812)</f>
        <v>0</v>
      </c>
      <c r="U813" s="7" t="n">
        <f aca="false">SUM(U810:U812)</f>
        <v>0</v>
      </c>
      <c r="V813" s="7" t="n">
        <f aca="false">SUM(V810:V812)</f>
        <v>0</v>
      </c>
      <c r="W813" s="7" t="n">
        <f aca="false">SUM(W810:W812)</f>
        <v>0</v>
      </c>
      <c r="X813" s="7" t="n">
        <f aca="false">SUM(X810:X812)</f>
        <v>0</v>
      </c>
      <c r="Y813" s="7" t="n">
        <f aca="false">SUM(Y810:Y812)</f>
        <v>18.7</v>
      </c>
      <c r="Z813" s="7" t="n">
        <f aca="false">SUM(Z810:Z812)</f>
        <v>18.7</v>
      </c>
      <c r="AA813" s="7" t="n">
        <f aca="false">SUM(AA810:AA812)</f>
        <v>18.7</v>
      </c>
      <c r="AB813" s="7" t="n">
        <f aca="false">SUM(AB810:AB812)</f>
        <v>18.7</v>
      </c>
    </row>
    <row r="814" customFormat="false" ht="12.75" hidden="false" customHeight="false" outlineLevel="0" collapsed="false">
      <c r="A814" s="8" t="s">
        <v>70</v>
      </c>
      <c r="B814" s="8" t="n">
        <f aca="false">SUM(B810:B813)/2</f>
        <v>0</v>
      </c>
      <c r="C814" s="8" t="n">
        <f aca="false">SUM(C810:C813)/2</f>
        <v>0</v>
      </c>
      <c r="D814" s="8" t="n">
        <f aca="false">SUM(D810:D813)/2</f>
        <v>0</v>
      </c>
      <c r="E814" s="8" t="n">
        <f aca="false">SUM(E810:E813)/2</f>
        <v>0</v>
      </c>
      <c r="F814" s="8" t="n">
        <f aca="false">SUM(F810:F813)/2</f>
        <v>0</v>
      </c>
      <c r="G814" s="8" t="n">
        <f aca="false">SUM(G810:G813)/2</f>
        <v>0</v>
      </c>
      <c r="H814" s="8" t="n">
        <f aca="false">SUM(H810:H813)/2</f>
        <v>0</v>
      </c>
      <c r="I814" s="8" t="n">
        <f aca="false">SUM(I810:I813)/2</f>
        <v>0</v>
      </c>
      <c r="J814" s="8" t="n">
        <f aca="false">SUM(J810:J813)/2</f>
        <v>18.7</v>
      </c>
      <c r="K814" s="8" t="n">
        <f aca="false">SUM(K810:K813)/2</f>
        <v>0</v>
      </c>
      <c r="L814" s="8" t="n">
        <f aca="false">SUM(L810:L813)/2</f>
        <v>0</v>
      </c>
      <c r="M814" s="8" t="n">
        <f aca="false">SUM(M810:M813)/2</f>
        <v>0</v>
      </c>
      <c r="N814" s="8" t="n">
        <f aca="false">SUM(N810:N813)/2</f>
        <v>18.7</v>
      </c>
      <c r="P814" s="8" t="s">
        <v>70</v>
      </c>
      <c r="Q814" s="8" t="n">
        <f aca="false">SUM(Q810:Q813)/2</f>
        <v>0</v>
      </c>
      <c r="R814" s="8" t="n">
        <f aca="false">SUM(R810:R813)/2</f>
        <v>0</v>
      </c>
      <c r="S814" s="8" t="n">
        <f aca="false">SUM(S810:S813)/2</f>
        <v>0</v>
      </c>
      <c r="T814" s="8" t="n">
        <f aca="false">SUM(T810:T813)/2</f>
        <v>0</v>
      </c>
      <c r="U814" s="8" t="n">
        <f aca="false">SUM(U810:U813)/2</f>
        <v>0</v>
      </c>
      <c r="V814" s="8" t="n">
        <f aca="false">SUM(V810:V813)/2</f>
        <v>0</v>
      </c>
      <c r="W814" s="8" t="n">
        <f aca="false">SUM(W810:W813)/2</f>
        <v>0</v>
      </c>
      <c r="X814" s="8" t="n">
        <f aca="false">SUM(X810:X813)/2</f>
        <v>0</v>
      </c>
      <c r="Y814" s="8" t="n">
        <f aca="false">SUM(Y810:Y813)/2</f>
        <v>18.7</v>
      </c>
      <c r="Z814" s="8" t="n">
        <f aca="false">SUM(Z810:Z813)/2</f>
        <v>18.7</v>
      </c>
      <c r="AA814" s="8" t="n">
        <f aca="false">SUM(AA810:AA813)/2</f>
        <v>18.7</v>
      </c>
      <c r="AB814" s="8" t="n">
        <f aca="false">SUM(AB810:AB813)/2</f>
        <v>18.7</v>
      </c>
    </row>
    <row r="815" customFormat="false" ht="12.75" hidden="false" customHeight="false" outlineLevel="0" collapsed="false">
      <c r="A815" s="9" t="s">
        <v>71</v>
      </c>
      <c r="B815" s="9" t="n">
        <f aca="false">SUM(B799:B814)/3</f>
        <v>6514.1</v>
      </c>
      <c r="C815" s="9" t="n">
        <f aca="false">SUM(C799:C814)/3</f>
        <v>5979.4</v>
      </c>
      <c r="D815" s="9" t="n">
        <f aca="false">SUM(D799:D814)/3</f>
        <v>2343.1</v>
      </c>
      <c r="E815" s="9" t="n">
        <f aca="false">SUM(E799:E814)/3</f>
        <v>1314</v>
      </c>
      <c r="F815" s="9" t="n">
        <f aca="false">SUM(F799:F814)/3</f>
        <v>664.2</v>
      </c>
      <c r="G815" s="9" t="n">
        <f aca="false">SUM(G799:G814)/3</f>
        <v>1425.7</v>
      </c>
      <c r="H815" s="9" t="n">
        <f aca="false">SUM(H799:H814)/3</f>
        <v>1945.3</v>
      </c>
      <c r="I815" s="9" t="n">
        <f aca="false">SUM(I799:I814)/3</f>
        <v>720.1</v>
      </c>
      <c r="J815" s="9" t="n">
        <f aca="false">SUM(J799:J814)/3</f>
        <v>604.7</v>
      </c>
      <c r="K815" s="9" t="n">
        <f aca="false">SUM(K799:K814)/3</f>
        <v>243.1</v>
      </c>
      <c r="L815" s="9" t="n">
        <f aca="false">SUM(L799:L814)/3</f>
        <v>181.2</v>
      </c>
      <c r="M815" s="9" t="n">
        <f aca="false">SUM(M799:M814)/3</f>
        <v>910.6</v>
      </c>
      <c r="N815" s="9" t="n">
        <f aca="false">SUM(N799:N814)/3</f>
        <v>22845.5</v>
      </c>
      <c r="P815" s="9" t="s">
        <v>71</v>
      </c>
      <c r="Q815" s="9" t="n">
        <f aca="false">SUM(Q799:Q814)/3</f>
        <v>6514.1</v>
      </c>
      <c r="R815" s="9" t="n">
        <f aca="false">SUM(R799:R814)/3</f>
        <v>12493.5</v>
      </c>
      <c r="S815" s="9" t="n">
        <f aca="false">SUM(S799:S814)/3</f>
        <v>14836.6</v>
      </c>
      <c r="T815" s="9" t="n">
        <f aca="false">SUM(T799:T814)/3</f>
        <v>16150.6</v>
      </c>
      <c r="U815" s="9" t="n">
        <f aca="false">SUM(U799:U814)/3</f>
        <v>16814.8</v>
      </c>
      <c r="V815" s="9" t="n">
        <f aca="false">SUM(V799:V814)/3</f>
        <v>18240.5</v>
      </c>
      <c r="W815" s="9" t="n">
        <f aca="false">SUM(W799:W814)/3</f>
        <v>20185.8</v>
      </c>
      <c r="X815" s="9" t="n">
        <f aca="false">SUM(X799:X814)/3</f>
        <v>20905.9</v>
      </c>
      <c r="Y815" s="9" t="n">
        <f aca="false">SUM(Y799:Y814)/3</f>
        <v>21510.6</v>
      </c>
      <c r="Z815" s="9" t="n">
        <f aca="false">SUM(Z799:Z814)/3</f>
        <v>21753.7</v>
      </c>
      <c r="AA815" s="9" t="n">
        <f aca="false">SUM(AA799:AA814)/3</f>
        <v>21934.9</v>
      </c>
      <c r="AB815" s="9" t="n">
        <f aca="false">SUM(AB799:AB814)/3</f>
        <v>22845.5</v>
      </c>
    </row>
    <row r="817" customFormat="false" ht="12.75" hidden="false" customHeight="false" outlineLevel="0" collapsed="false">
      <c r="A817" s="2" t="s">
        <v>120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customFormat="false" ht="12.75" hidden="false" customHeight="false" outlineLevel="0" collapsed="false">
      <c r="A818" s="2" t="s">
        <v>1</v>
      </c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customFormat="false" ht="12.75" hidden="false" customHeight="false" outlineLevel="0" collapsed="false">
      <c r="A819" s="3"/>
      <c r="B819" s="4" t="s">
        <v>2</v>
      </c>
      <c r="C819" s="4" t="s">
        <v>3</v>
      </c>
      <c r="D819" s="4" t="s">
        <v>4</v>
      </c>
      <c r="E819" s="4" t="s">
        <v>5</v>
      </c>
      <c r="F819" s="4" t="s">
        <v>6</v>
      </c>
      <c r="G819" s="4" t="s">
        <v>7</v>
      </c>
      <c r="H819" s="4" t="s">
        <v>8</v>
      </c>
      <c r="I819" s="4" t="s">
        <v>9</v>
      </c>
      <c r="J819" s="4" t="s">
        <v>10</v>
      </c>
      <c r="K819" s="4" t="s">
        <v>11</v>
      </c>
      <c r="L819" s="4" t="s">
        <v>12</v>
      </c>
      <c r="M819" s="4" t="s">
        <v>13</v>
      </c>
      <c r="N819" s="4" t="s">
        <v>14</v>
      </c>
      <c r="O819" s="3"/>
      <c r="P819" s="3"/>
      <c r="Q819" s="4" t="s">
        <v>2</v>
      </c>
      <c r="R819" s="4" t="s">
        <v>3</v>
      </c>
      <c r="S819" s="4" t="s">
        <v>4</v>
      </c>
      <c r="T819" s="4" t="s">
        <v>5</v>
      </c>
      <c r="U819" s="4" t="s">
        <v>6</v>
      </c>
      <c r="V819" s="4" t="s">
        <v>7</v>
      </c>
      <c r="W819" s="4" t="s">
        <v>8</v>
      </c>
      <c r="X819" s="4" t="s">
        <v>9</v>
      </c>
      <c r="Y819" s="4" t="s">
        <v>10</v>
      </c>
      <c r="Z819" s="4" t="s">
        <v>11</v>
      </c>
      <c r="AA819" s="4" t="s">
        <v>12</v>
      </c>
      <c r="AB819" s="4" t="s">
        <v>13</v>
      </c>
      <c r="AC819" s="3"/>
    </row>
    <row r="820" customFormat="false" ht="12.75" hidden="false" customHeight="false" outlineLevel="0" collapsed="false">
      <c r="A820" s="5" t="s">
        <v>15</v>
      </c>
      <c r="B820" s="5" t="n">
        <v>70374.1</v>
      </c>
      <c r="C820" s="5" t="n">
        <v>34703</v>
      </c>
      <c r="D820" s="5" t="n">
        <v>38817.5</v>
      </c>
      <c r="E820" s="5" t="n">
        <v>58483.7</v>
      </c>
      <c r="F820" s="5" t="n">
        <v>45871.3</v>
      </c>
      <c r="G820" s="5" t="n">
        <v>49543.3</v>
      </c>
      <c r="H820" s="5" t="n">
        <v>83820.3</v>
      </c>
      <c r="I820" s="5" t="n">
        <v>71157</v>
      </c>
      <c r="J820" s="5" t="n">
        <v>74294.2</v>
      </c>
      <c r="K820" s="5" t="n">
        <v>88539.5</v>
      </c>
      <c r="L820" s="5" t="n">
        <v>65203.6</v>
      </c>
      <c r="M820" s="5" t="n">
        <v>97779.7</v>
      </c>
      <c r="N820" s="6" t="n">
        <f aca="false">SUM(B820:M820)</f>
        <v>778587.2</v>
      </c>
      <c r="P820" s="5" t="s">
        <v>15</v>
      </c>
      <c r="Q820" s="5" t="n">
        <f aca="false">B820</f>
        <v>70374.1</v>
      </c>
      <c r="R820" s="5" t="n">
        <f aca="false">C820+Q820</f>
        <v>105077.1</v>
      </c>
      <c r="S820" s="5" t="n">
        <f aca="false">D820+R820</f>
        <v>143894.6</v>
      </c>
      <c r="T820" s="5" t="n">
        <f aca="false">E820+S820</f>
        <v>202378.3</v>
      </c>
      <c r="U820" s="5" t="n">
        <f aca="false">F820+T820</f>
        <v>248249.6</v>
      </c>
      <c r="V820" s="5" t="n">
        <f aca="false">G820+U820</f>
        <v>297792.9</v>
      </c>
      <c r="W820" s="5" t="n">
        <f aca="false">H820+V820</f>
        <v>381613.2</v>
      </c>
      <c r="X820" s="5" t="n">
        <f aca="false">I820+W820</f>
        <v>452770.2</v>
      </c>
      <c r="Y820" s="5" t="n">
        <f aca="false">J820+X820</f>
        <v>527064.4</v>
      </c>
      <c r="Z820" s="5" t="n">
        <f aca="false">K820+Y820</f>
        <v>615603.9</v>
      </c>
      <c r="AA820" s="5" t="n">
        <f aca="false">L820+Z820</f>
        <v>680807.5</v>
      </c>
      <c r="AB820" s="5" t="n">
        <f aca="false">M820+AA820</f>
        <v>778587.2</v>
      </c>
    </row>
    <row r="821" customFormat="false" ht="12.75" hidden="false" customHeight="false" outlineLevel="0" collapsed="false">
      <c r="A821" s="5" t="s">
        <v>16</v>
      </c>
      <c r="B821" s="5" t="n">
        <v>9622.5</v>
      </c>
      <c r="C821" s="5" t="n">
        <v>21211.5</v>
      </c>
      <c r="D821" s="5" t="n">
        <v>27945</v>
      </c>
      <c r="E821" s="5" t="n">
        <v>19086.2</v>
      </c>
      <c r="F821" s="5" t="n">
        <v>40504.5</v>
      </c>
      <c r="G821" s="5" t="n">
        <v>29913</v>
      </c>
      <c r="H821" s="5" t="n">
        <v>64932.8</v>
      </c>
      <c r="I821" s="5" t="n">
        <v>36443.3</v>
      </c>
      <c r="J821" s="5" t="n">
        <v>46112.7</v>
      </c>
      <c r="K821" s="5" t="n">
        <v>47354.5</v>
      </c>
      <c r="L821" s="5" t="n">
        <v>50188</v>
      </c>
      <c r="M821" s="5" t="n">
        <v>47320.6</v>
      </c>
      <c r="N821" s="6" t="n">
        <f aca="false">SUM(B821:M821)</f>
        <v>440634.6</v>
      </c>
      <c r="P821" s="5" t="s">
        <v>16</v>
      </c>
      <c r="Q821" s="5" t="n">
        <f aca="false">B821</f>
        <v>9622.5</v>
      </c>
      <c r="R821" s="5" t="n">
        <f aca="false">C821+Q821</f>
        <v>30834</v>
      </c>
      <c r="S821" s="5" t="n">
        <f aca="false">D821+R821</f>
        <v>58779</v>
      </c>
      <c r="T821" s="5" t="n">
        <f aca="false">E821+S821</f>
        <v>77865.2</v>
      </c>
      <c r="U821" s="5" t="n">
        <f aca="false">F821+T821</f>
        <v>118369.7</v>
      </c>
      <c r="V821" s="5" t="n">
        <f aca="false">G821+U821</f>
        <v>148282.7</v>
      </c>
      <c r="W821" s="5" t="n">
        <f aca="false">H821+V821</f>
        <v>213215.5</v>
      </c>
      <c r="X821" s="5" t="n">
        <f aca="false">I821+W821</f>
        <v>249658.8</v>
      </c>
      <c r="Y821" s="5" t="n">
        <f aca="false">J821+X821</f>
        <v>295771.5</v>
      </c>
      <c r="Z821" s="5" t="n">
        <f aca="false">K821+Y821</f>
        <v>343126</v>
      </c>
      <c r="AA821" s="5" t="n">
        <f aca="false">L821+Z821</f>
        <v>393314</v>
      </c>
      <c r="AB821" s="5" t="n">
        <f aca="false">M821+AA821</f>
        <v>440634.6</v>
      </c>
    </row>
    <row r="822" customFormat="false" ht="12.75" hidden="false" customHeight="false" outlineLevel="0" collapsed="false">
      <c r="A822" s="5" t="s">
        <v>17</v>
      </c>
      <c r="B822" s="5" t="n">
        <v>53527.8</v>
      </c>
      <c r="C822" s="5" t="n">
        <v>54768</v>
      </c>
      <c r="D822" s="5" t="n">
        <v>36763.9</v>
      </c>
      <c r="E822" s="5" t="n">
        <v>63865.8</v>
      </c>
      <c r="F822" s="5" t="n">
        <v>37597</v>
      </c>
      <c r="G822" s="5" t="n">
        <v>25126.1</v>
      </c>
      <c r="H822" s="5" t="n">
        <v>55486.5</v>
      </c>
      <c r="I822" s="5" t="n">
        <v>42913.7</v>
      </c>
      <c r="J822" s="5" t="n">
        <v>47338.6</v>
      </c>
      <c r="K822" s="5" t="n">
        <v>51737.9</v>
      </c>
      <c r="L822" s="5" t="n">
        <v>39240.8</v>
      </c>
      <c r="M822" s="5" t="n">
        <v>18693.1</v>
      </c>
      <c r="N822" s="6" t="n">
        <f aca="false">SUM(B822:M822)</f>
        <v>527059.2</v>
      </c>
      <c r="P822" s="5" t="s">
        <v>17</v>
      </c>
      <c r="Q822" s="5" t="n">
        <f aca="false">B822</f>
        <v>53527.8</v>
      </c>
      <c r="R822" s="5" t="n">
        <f aca="false">C822+Q822</f>
        <v>108295.8</v>
      </c>
      <c r="S822" s="5" t="n">
        <f aca="false">D822+R822</f>
        <v>145059.7</v>
      </c>
      <c r="T822" s="5" t="n">
        <f aca="false">E822+S822</f>
        <v>208925.5</v>
      </c>
      <c r="U822" s="5" t="n">
        <f aca="false">F822+T822</f>
        <v>246522.5</v>
      </c>
      <c r="V822" s="5" t="n">
        <f aca="false">G822+U822</f>
        <v>271648.6</v>
      </c>
      <c r="W822" s="5" t="n">
        <f aca="false">H822+V822</f>
        <v>327135.1</v>
      </c>
      <c r="X822" s="5" t="n">
        <f aca="false">I822+W822</f>
        <v>370048.8</v>
      </c>
      <c r="Y822" s="5" t="n">
        <f aca="false">J822+X822</f>
        <v>417387.4</v>
      </c>
      <c r="Z822" s="5" t="n">
        <f aca="false">K822+Y822</f>
        <v>469125.3</v>
      </c>
      <c r="AA822" s="5" t="n">
        <f aca="false">L822+Z822</f>
        <v>508366.1</v>
      </c>
      <c r="AB822" s="5" t="n">
        <f aca="false">M822+AA822</f>
        <v>527059.2</v>
      </c>
    </row>
    <row r="823" customFormat="false" ht="12.75" hidden="false" customHeight="false" outlineLevel="0" collapsed="false">
      <c r="A823" s="5" t="s">
        <v>18</v>
      </c>
      <c r="B823" s="5" t="n">
        <v>7383.5</v>
      </c>
      <c r="C823" s="5"/>
      <c r="D823" s="5" t="n">
        <v>73</v>
      </c>
      <c r="E823" s="5" t="n">
        <v>7.5</v>
      </c>
      <c r="F823" s="5"/>
      <c r="G823" s="5"/>
      <c r="H823" s="5"/>
      <c r="I823" s="5" t="n">
        <v>2</v>
      </c>
      <c r="J823" s="5" t="n">
        <v>10</v>
      </c>
      <c r="K823" s="5" t="n">
        <v>1050</v>
      </c>
      <c r="L823" s="5" t="n">
        <v>2508.3</v>
      </c>
      <c r="M823" s="5" t="n">
        <v>1203.3</v>
      </c>
      <c r="N823" s="6" t="n">
        <f aca="false">SUM(B823:M823)</f>
        <v>12237.6</v>
      </c>
      <c r="P823" s="5" t="s">
        <v>18</v>
      </c>
      <c r="Q823" s="5" t="n">
        <f aca="false">B823</f>
        <v>7383.5</v>
      </c>
      <c r="R823" s="5" t="n">
        <f aca="false">C823+Q823</f>
        <v>7383.5</v>
      </c>
      <c r="S823" s="5" t="n">
        <f aca="false">D823+R823</f>
        <v>7456.5</v>
      </c>
      <c r="T823" s="5" t="n">
        <f aca="false">E823+S823</f>
        <v>7464</v>
      </c>
      <c r="U823" s="5" t="n">
        <f aca="false">F823+T823</f>
        <v>7464</v>
      </c>
      <c r="V823" s="5" t="n">
        <f aca="false">G823+U823</f>
        <v>7464</v>
      </c>
      <c r="W823" s="5" t="n">
        <f aca="false">H823+V823</f>
        <v>7464</v>
      </c>
      <c r="X823" s="5" t="n">
        <f aca="false">I823+W823</f>
        <v>7466</v>
      </c>
      <c r="Y823" s="5" t="n">
        <f aca="false">J823+X823</f>
        <v>7476</v>
      </c>
      <c r="Z823" s="5" t="n">
        <f aca="false">K823+Y823</f>
        <v>8526</v>
      </c>
      <c r="AA823" s="5" t="n">
        <f aca="false">L823+Z823</f>
        <v>11034.3</v>
      </c>
      <c r="AB823" s="5" t="n">
        <f aca="false">M823+AA823</f>
        <v>12237.6</v>
      </c>
    </row>
    <row r="824" customFormat="false" ht="12.75" hidden="false" customHeight="false" outlineLevel="0" collapsed="false">
      <c r="A824" s="5" t="s">
        <v>19</v>
      </c>
      <c r="B824" s="5"/>
      <c r="C824" s="5"/>
      <c r="D824" s="5"/>
      <c r="E824" s="5"/>
      <c r="F824" s="5"/>
      <c r="G824" s="5"/>
      <c r="H824" s="5" t="n">
        <v>0.3</v>
      </c>
      <c r="I824" s="5"/>
      <c r="J824" s="5" t="n">
        <v>220</v>
      </c>
      <c r="K824" s="5" t="n">
        <v>70.5</v>
      </c>
      <c r="L824" s="5"/>
      <c r="M824" s="5" t="n">
        <v>3596.7</v>
      </c>
      <c r="N824" s="6" t="n">
        <f aca="false">SUM(B824:M824)</f>
        <v>3887.5</v>
      </c>
      <c r="P824" s="5" t="s">
        <v>19</v>
      </c>
      <c r="Q824" s="5" t="n">
        <f aca="false">B824</f>
        <v>0</v>
      </c>
      <c r="R824" s="5" t="n">
        <f aca="false">C824+Q824</f>
        <v>0</v>
      </c>
      <c r="S824" s="5" t="n">
        <f aca="false">D824+R824</f>
        <v>0</v>
      </c>
      <c r="T824" s="5" t="n">
        <f aca="false">E824+S824</f>
        <v>0</v>
      </c>
      <c r="U824" s="5" t="n">
        <f aca="false">F824+T824</f>
        <v>0</v>
      </c>
      <c r="V824" s="5" t="n">
        <f aca="false">G824+U824</f>
        <v>0</v>
      </c>
      <c r="W824" s="5" t="n">
        <f aca="false">H824+V824</f>
        <v>0.3</v>
      </c>
      <c r="X824" s="5" t="n">
        <f aca="false">I824+W824</f>
        <v>0.3</v>
      </c>
      <c r="Y824" s="5" t="n">
        <f aca="false">J824+X824</f>
        <v>220.3</v>
      </c>
      <c r="Z824" s="5" t="n">
        <f aca="false">K824+Y824</f>
        <v>290.8</v>
      </c>
      <c r="AA824" s="5" t="n">
        <f aca="false">L824+Z824</f>
        <v>290.8</v>
      </c>
      <c r="AB824" s="5" t="n">
        <f aca="false">M824+AA824</f>
        <v>3887.5</v>
      </c>
    </row>
    <row r="825" customFormat="false" ht="12.75" hidden="false" customHeight="false" outlineLevel="0" collapsed="false">
      <c r="A825" s="5" t="s">
        <v>20</v>
      </c>
      <c r="B825" s="5" t="n">
        <v>2200</v>
      </c>
      <c r="C825" s="5"/>
      <c r="D825" s="5" t="n">
        <v>1.8</v>
      </c>
      <c r="E825" s="5"/>
      <c r="F825" s="5"/>
      <c r="G825" s="5"/>
      <c r="H825" s="5"/>
      <c r="I825" s="5"/>
      <c r="J825" s="5" t="n">
        <v>20.3</v>
      </c>
      <c r="K825" s="5"/>
      <c r="L825" s="5"/>
      <c r="M825" s="5"/>
      <c r="N825" s="6" t="n">
        <f aca="false">SUM(B825:M825)</f>
        <v>2222.1</v>
      </c>
      <c r="P825" s="5" t="s">
        <v>20</v>
      </c>
      <c r="Q825" s="5" t="n">
        <f aca="false">B825</f>
        <v>2200</v>
      </c>
      <c r="R825" s="5" t="n">
        <f aca="false">C825+Q825</f>
        <v>2200</v>
      </c>
      <c r="S825" s="5" t="n">
        <f aca="false">D825+R825</f>
        <v>2201.8</v>
      </c>
      <c r="T825" s="5" t="n">
        <f aca="false">E825+S825</f>
        <v>2201.8</v>
      </c>
      <c r="U825" s="5" t="n">
        <f aca="false">F825+T825</f>
        <v>2201.8</v>
      </c>
      <c r="V825" s="5" t="n">
        <f aca="false">G825+U825</f>
        <v>2201.8</v>
      </c>
      <c r="W825" s="5" t="n">
        <f aca="false">H825+V825</f>
        <v>2201.8</v>
      </c>
      <c r="X825" s="5" t="n">
        <f aca="false">I825+W825</f>
        <v>2201.8</v>
      </c>
      <c r="Y825" s="5" t="n">
        <f aca="false">J825+X825</f>
        <v>2222.1</v>
      </c>
      <c r="Z825" s="5" t="n">
        <f aca="false">K825+Y825</f>
        <v>2222.1</v>
      </c>
      <c r="AA825" s="5" t="n">
        <f aca="false">L825+Z825</f>
        <v>2222.1</v>
      </c>
      <c r="AB825" s="5" t="n">
        <f aca="false">M825+AA825</f>
        <v>2222.1</v>
      </c>
    </row>
    <row r="826" customFormat="false" ht="12.75" hidden="false" customHeight="false" outlineLevel="0" collapsed="false">
      <c r="A826" s="5" t="s">
        <v>21</v>
      </c>
      <c r="B826" s="5" t="n">
        <v>11880</v>
      </c>
      <c r="C826" s="5" t="n">
        <v>3301</v>
      </c>
      <c r="D826" s="5" t="n">
        <v>6008.5</v>
      </c>
      <c r="E826" s="5" t="n">
        <v>6257.3</v>
      </c>
      <c r="F826" s="5"/>
      <c r="G826" s="5" t="n">
        <v>3001.2</v>
      </c>
      <c r="H826" s="5" t="n">
        <v>3103.4</v>
      </c>
      <c r="I826" s="5" t="n">
        <v>300</v>
      </c>
      <c r="J826" s="5" t="n">
        <v>5860</v>
      </c>
      <c r="K826" s="5" t="n">
        <v>6730.5</v>
      </c>
      <c r="L826" s="5"/>
      <c r="M826" s="5" t="n">
        <v>3000</v>
      </c>
      <c r="N826" s="6" t="n">
        <f aca="false">SUM(B826:M826)</f>
        <v>49441.9</v>
      </c>
      <c r="P826" s="5" t="s">
        <v>21</v>
      </c>
      <c r="Q826" s="5" t="n">
        <f aca="false">B826</f>
        <v>11880</v>
      </c>
      <c r="R826" s="5" t="n">
        <f aca="false">C826+Q826</f>
        <v>15181</v>
      </c>
      <c r="S826" s="5" t="n">
        <f aca="false">D826+R826</f>
        <v>21189.5</v>
      </c>
      <c r="T826" s="5" t="n">
        <f aca="false">E826+S826</f>
        <v>27446.8</v>
      </c>
      <c r="U826" s="5" t="n">
        <f aca="false">F826+T826</f>
        <v>27446.8</v>
      </c>
      <c r="V826" s="5" t="n">
        <f aca="false">G826+U826</f>
        <v>30448</v>
      </c>
      <c r="W826" s="5" t="n">
        <f aca="false">H826+V826</f>
        <v>33551.4</v>
      </c>
      <c r="X826" s="5" t="n">
        <f aca="false">I826+W826</f>
        <v>33851.4</v>
      </c>
      <c r="Y826" s="5" t="n">
        <f aca="false">J826+X826</f>
        <v>39711.4</v>
      </c>
      <c r="Z826" s="5" t="n">
        <f aca="false">K826+Y826</f>
        <v>46441.9</v>
      </c>
      <c r="AA826" s="5" t="n">
        <f aca="false">L826+Z826</f>
        <v>46441.9</v>
      </c>
      <c r="AB826" s="5" t="n">
        <f aca="false">M826+AA826</f>
        <v>49441.9</v>
      </c>
    </row>
    <row r="827" customFormat="false" ht="12.75" hidden="false" customHeight="false" outlineLevel="0" collapsed="false">
      <c r="A827" s="5" t="s">
        <v>22</v>
      </c>
      <c r="B827" s="5" t="n">
        <v>19214.1</v>
      </c>
      <c r="C827" s="5" t="n">
        <v>3000</v>
      </c>
      <c r="D827" s="5" t="n">
        <v>9223</v>
      </c>
      <c r="E827" s="5" t="n">
        <v>0.3</v>
      </c>
      <c r="F827" s="5" t="n">
        <v>6710.2</v>
      </c>
      <c r="G827" s="5" t="n">
        <v>9912.3</v>
      </c>
      <c r="H827" s="5" t="n">
        <v>0.2</v>
      </c>
      <c r="I827" s="5" t="n">
        <v>0.2</v>
      </c>
      <c r="J827" s="5" t="n">
        <v>0.3</v>
      </c>
      <c r="K827" s="5" t="n">
        <v>4862.6</v>
      </c>
      <c r="L827" s="5" t="n">
        <v>13060.4</v>
      </c>
      <c r="M827" s="5" t="n">
        <v>23273.8</v>
      </c>
      <c r="N827" s="6" t="n">
        <f aca="false">SUM(B827:M827)</f>
        <v>89257.4</v>
      </c>
      <c r="P827" s="5" t="s">
        <v>22</v>
      </c>
      <c r="Q827" s="5" t="n">
        <f aca="false">B827</f>
        <v>19214.1</v>
      </c>
      <c r="R827" s="5" t="n">
        <f aca="false">C827+Q827</f>
        <v>22214.1</v>
      </c>
      <c r="S827" s="5" t="n">
        <f aca="false">D827+R827</f>
        <v>31437.1</v>
      </c>
      <c r="T827" s="5" t="n">
        <f aca="false">E827+S827</f>
        <v>31437.4</v>
      </c>
      <c r="U827" s="5" t="n">
        <f aca="false">F827+T827</f>
        <v>38147.6</v>
      </c>
      <c r="V827" s="5" t="n">
        <f aca="false">G827+U827</f>
        <v>48059.9</v>
      </c>
      <c r="W827" s="5" t="n">
        <f aca="false">H827+V827</f>
        <v>48060.1</v>
      </c>
      <c r="X827" s="5" t="n">
        <f aca="false">I827+W827</f>
        <v>48060.3</v>
      </c>
      <c r="Y827" s="5" t="n">
        <f aca="false">J827+X827</f>
        <v>48060.6</v>
      </c>
      <c r="Z827" s="5" t="n">
        <f aca="false">K827+Y827</f>
        <v>52923.2</v>
      </c>
      <c r="AA827" s="5" t="n">
        <f aca="false">L827+Z827</f>
        <v>65983.6</v>
      </c>
      <c r="AB827" s="5" t="n">
        <f aca="false">M827+AA827</f>
        <v>89257.4</v>
      </c>
    </row>
    <row r="828" customFormat="false" ht="12.75" hidden="false" customHeight="false" outlineLevel="0" collapsed="false">
      <c r="A828" s="5" t="s">
        <v>23</v>
      </c>
      <c r="B828" s="5" t="n">
        <v>29455.2</v>
      </c>
      <c r="C828" s="5" t="n">
        <v>8902.5</v>
      </c>
      <c r="D828" s="5" t="n">
        <v>10463</v>
      </c>
      <c r="E828" s="5" t="n">
        <v>9348.8</v>
      </c>
      <c r="F828" s="5" t="n">
        <v>10512.2</v>
      </c>
      <c r="G828" s="5" t="n">
        <v>6622.6</v>
      </c>
      <c r="H828" s="5" t="n">
        <v>6966.4</v>
      </c>
      <c r="I828" s="5" t="n">
        <v>8892.4</v>
      </c>
      <c r="J828" s="5" t="n">
        <v>5693.8</v>
      </c>
      <c r="K828" s="5" t="n">
        <v>7267.8</v>
      </c>
      <c r="L828" s="5" t="n">
        <v>8744.3</v>
      </c>
      <c r="M828" s="5" t="n">
        <v>9012.4</v>
      </c>
      <c r="N828" s="6" t="n">
        <f aca="false">SUM(B828:M828)</f>
        <v>121881.4</v>
      </c>
      <c r="P828" s="5" t="s">
        <v>23</v>
      </c>
      <c r="Q828" s="5" t="n">
        <f aca="false">B828</f>
        <v>29455.2</v>
      </c>
      <c r="R828" s="5" t="n">
        <f aca="false">C828+Q828</f>
        <v>38357.7</v>
      </c>
      <c r="S828" s="5" t="n">
        <f aca="false">D828+R828</f>
        <v>48820.7</v>
      </c>
      <c r="T828" s="5" t="n">
        <f aca="false">E828+S828</f>
        <v>58169.5</v>
      </c>
      <c r="U828" s="5" t="n">
        <f aca="false">F828+T828</f>
        <v>68681.7</v>
      </c>
      <c r="V828" s="5" t="n">
        <f aca="false">G828+U828</f>
        <v>75304.3</v>
      </c>
      <c r="W828" s="5" t="n">
        <f aca="false">H828+V828</f>
        <v>82270.7</v>
      </c>
      <c r="X828" s="5" t="n">
        <f aca="false">I828+W828</f>
        <v>91163.1</v>
      </c>
      <c r="Y828" s="5" t="n">
        <f aca="false">J828+X828</f>
        <v>96856.9</v>
      </c>
      <c r="Z828" s="5" t="n">
        <f aca="false">K828+Y828</f>
        <v>104124.7</v>
      </c>
      <c r="AA828" s="5" t="n">
        <f aca="false">L828+Z828</f>
        <v>112869</v>
      </c>
      <c r="AB828" s="5" t="n">
        <f aca="false">M828+AA828</f>
        <v>121881.4</v>
      </c>
    </row>
    <row r="829" customFormat="false" ht="12.75" hidden="false" customHeight="false" outlineLevel="0" collapsed="false">
      <c r="A829" s="5" t="s">
        <v>24</v>
      </c>
      <c r="B829" s="5" t="n">
        <v>112755.2</v>
      </c>
      <c r="C829" s="5" t="n">
        <v>81406.2</v>
      </c>
      <c r="D829" s="5" t="n">
        <v>73140.1</v>
      </c>
      <c r="E829" s="5" t="n">
        <v>72149.8</v>
      </c>
      <c r="F829" s="5" t="n">
        <v>74694.2</v>
      </c>
      <c r="G829" s="5" t="n">
        <v>79188.5</v>
      </c>
      <c r="H829" s="5" t="n">
        <v>84324.8</v>
      </c>
      <c r="I829" s="5" t="n">
        <v>72959.7</v>
      </c>
      <c r="J829" s="5" t="n">
        <v>77157.2</v>
      </c>
      <c r="K829" s="5" t="n">
        <v>83065.1</v>
      </c>
      <c r="L829" s="5" t="n">
        <v>85168.9</v>
      </c>
      <c r="M829" s="5" t="n">
        <v>101378.5</v>
      </c>
      <c r="N829" s="6" t="n">
        <f aca="false">SUM(B829:M829)</f>
        <v>997388.2</v>
      </c>
      <c r="P829" s="5" t="s">
        <v>24</v>
      </c>
      <c r="Q829" s="5" t="n">
        <f aca="false">B829</f>
        <v>112755.2</v>
      </c>
      <c r="R829" s="5" t="n">
        <f aca="false">C829+Q829</f>
        <v>194161.4</v>
      </c>
      <c r="S829" s="5" t="n">
        <f aca="false">D829+R829</f>
        <v>267301.5</v>
      </c>
      <c r="T829" s="5" t="n">
        <f aca="false">E829+S829</f>
        <v>339451.3</v>
      </c>
      <c r="U829" s="5" t="n">
        <f aca="false">F829+T829</f>
        <v>414145.5</v>
      </c>
      <c r="V829" s="5" t="n">
        <f aca="false">G829+U829</f>
        <v>493334</v>
      </c>
      <c r="W829" s="5" t="n">
        <f aca="false">H829+V829</f>
        <v>577658.8</v>
      </c>
      <c r="X829" s="5" t="n">
        <f aca="false">I829+W829</f>
        <v>650618.5</v>
      </c>
      <c r="Y829" s="5" t="n">
        <f aca="false">J829+X829</f>
        <v>727775.7</v>
      </c>
      <c r="Z829" s="5" t="n">
        <f aca="false">K829+Y829</f>
        <v>810840.8</v>
      </c>
      <c r="AA829" s="5" t="n">
        <f aca="false">L829+Z829</f>
        <v>896009.7</v>
      </c>
      <c r="AB829" s="5" t="n">
        <f aca="false">M829+AA829</f>
        <v>997388.2</v>
      </c>
    </row>
    <row r="830" customFormat="false" ht="12.75" hidden="false" customHeight="false" outlineLevel="0" collapsed="false">
      <c r="A830" s="5" t="s">
        <v>25</v>
      </c>
      <c r="B830" s="5" t="n">
        <v>500</v>
      </c>
      <c r="C830" s="5"/>
      <c r="D830" s="5" t="n">
        <v>64.6</v>
      </c>
      <c r="E830" s="5" t="n">
        <v>75.4</v>
      </c>
      <c r="F830" s="5" t="n">
        <v>1047</v>
      </c>
      <c r="G830" s="5"/>
      <c r="H830" s="5" t="n">
        <v>116.9</v>
      </c>
      <c r="I830" s="5" t="n">
        <v>0.4</v>
      </c>
      <c r="J830" s="5" t="n">
        <v>3</v>
      </c>
      <c r="K830" s="5" t="n">
        <v>49.4</v>
      </c>
      <c r="L830" s="5" t="n">
        <v>306.9</v>
      </c>
      <c r="M830" s="5" t="n">
        <v>393.3</v>
      </c>
      <c r="N830" s="6" t="n">
        <f aca="false">SUM(B830:M830)</f>
        <v>2556.9</v>
      </c>
      <c r="P830" s="5" t="s">
        <v>25</v>
      </c>
      <c r="Q830" s="5" t="n">
        <f aca="false">B830</f>
        <v>500</v>
      </c>
      <c r="R830" s="5" t="n">
        <f aca="false">C830+Q830</f>
        <v>500</v>
      </c>
      <c r="S830" s="5" t="n">
        <f aca="false">D830+R830</f>
        <v>564.6</v>
      </c>
      <c r="T830" s="5" t="n">
        <f aca="false">E830+S830</f>
        <v>640</v>
      </c>
      <c r="U830" s="5" t="n">
        <f aca="false">F830+T830</f>
        <v>1687</v>
      </c>
      <c r="V830" s="5" t="n">
        <f aca="false">G830+U830</f>
        <v>1687</v>
      </c>
      <c r="W830" s="5" t="n">
        <f aca="false">H830+V830</f>
        <v>1803.9</v>
      </c>
      <c r="X830" s="5" t="n">
        <f aca="false">I830+W830</f>
        <v>1804.3</v>
      </c>
      <c r="Y830" s="5" t="n">
        <f aca="false">J830+X830</f>
        <v>1807.3</v>
      </c>
      <c r="Z830" s="5" t="n">
        <f aca="false">K830+Y830</f>
        <v>1856.7</v>
      </c>
      <c r="AA830" s="5" t="n">
        <f aca="false">L830+Z830</f>
        <v>2163.6</v>
      </c>
      <c r="AB830" s="5" t="n">
        <f aca="false">M830+AA830</f>
        <v>2556.9</v>
      </c>
    </row>
    <row r="831" customFormat="false" ht="12.75" hidden="false" customHeight="false" outlineLevel="0" collapsed="false">
      <c r="A831" s="5" t="s">
        <v>26</v>
      </c>
      <c r="B831" s="5"/>
      <c r="C831" s="5"/>
      <c r="D831" s="5"/>
      <c r="E831" s="5"/>
      <c r="F831" s="5"/>
      <c r="G831" s="5"/>
      <c r="H831" s="5"/>
      <c r="I831" s="5" t="n">
        <v>528.4</v>
      </c>
      <c r="J831" s="5" t="n">
        <v>762.5</v>
      </c>
      <c r="K831" s="5"/>
      <c r="L831" s="5"/>
      <c r="M831" s="5"/>
      <c r="N831" s="6" t="n">
        <f aca="false">SUM(B831:M831)</f>
        <v>1290.9</v>
      </c>
      <c r="P831" s="5" t="s">
        <v>26</v>
      </c>
      <c r="Q831" s="5" t="n">
        <f aca="false">B831</f>
        <v>0</v>
      </c>
      <c r="R831" s="5" t="n">
        <f aca="false">C831+Q831</f>
        <v>0</v>
      </c>
      <c r="S831" s="5" t="n">
        <f aca="false">D831+R831</f>
        <v>0</v>
      </c>
      <c r="T831" s="5" t="n">
        <f aca="false">E831+S831</f>
        <v>0</v>
      </c>
      <c r="U831" s="5" t="n">
        <f aca="false">F831+T831</f>
        <v>0</v>
      </c>
      <c r="V831" s="5" t="n">
        <f aca="false">G831+U831</f>
        <v>0</v>
      </c>
      <c r="W831" s="5" t="n">
        <f aca="false">H831+V831</f>
        <v>0</v>
      </c>
      <c r="X831" s="5" t="n">
        <f aca="false">I831+W831</f>
        <v>528.4</v>
      </c>
      <c r="Y831" s="5" t="n">
        <f aca="false">J831+X831</f>
        <v>1290.9</v>
      </c>
      <c r="Z831" s="5" t="n">
        <f aca="false">K831+Y831</f>
        <v>1290.9</v>
      </c>
      <c r="AA831" s="5" t="n">
        <f aca="false">L831+Z831</f>
        <v>1290.9</v>
      </c>
      <c r="AB831" s="5" t="n">
        <f aca="false">M831+AA831</f>
        <v>1290.9</v>
      </c>
    </row>
    <row r="832" customFormat="false" ht="12.75" hidden="false" customHeight="false" outlineLevel="0" collapsed="false">
      <c r="A832" s="5" t="s">
        <v>27</v>
      </c>
      <c r="B832" s="5"/>
      <c r="C832" s="5" t="n">
        <v>9.8</v>
      </c>
      <c r="D832" s="5" t="n">
        <v>26</v>
      </c>
      <c r="E832" s="5"/>
      <c r="F832" s="5" t="n">
        <v>8.6</v>
      </c>
      <c r="G832" s="5"/>
      <c r="H832" s="5"/>
      <c r="I832" s="5" t="n">
        <v>1.6</v>
      </c>
      <c r="J832" s="5"/>
      <c r="K832" s="5"/>
      <c r="L832" s="5"/>
      <c r="M832" s="5"/>
      <c r="N832" s="6" t="n">
        <f aca="false">SUM(B832:M832)</f>
        <v>46</v>
      </c>
      <c r="P832" s="5" t="s">
        <v>27</v>
      </c>
      <c r="Q832" s="5" t="n">
        <f aca="false">B832</f>
        <v>0</v>
      </c>
      <c r="R832" s="5" t="n">
        <f aca="false">C832+Q832</f>
        <v>9.8</v>
      </c>
      <c r="S832" s="5" t="n">
        <f aca="false">D832+R832</f>
        <v>35.8</v>
      </c>
      <c r="T832" s="5" t="n">
        <f aca="false">E832+S832</f>
        <v>35.8</v>
      </c>
      <c r="U832" s="5" t="n">
        <f aca="false">F832+T832</f>
        <v>44.4</v>
      </c>
      <c r="V832" s="5" t="n">
        <f aca="false">G832+U832</f>
        <v>44.4</v>
      </c>
      <c r="W832" s="5" t="n">
        <f aca="false">H832+V832</f>
        <v>44.4</v>
      </c>
      <c r="X832" s="5" t="n">
        <f aca="false">I832+W832</f>
        <v>46</v>
      </c>
      <c r="Y832" s="5" t="n">
        <f aca="false">J832+X832</f>
        <v>46</v>
      </c>
      <c r="Z832" s="5" t="n">
        <f aca="false">K832+Y832</f>
        <v>46</v>
      </c>
      <c r="AA832" s="5" t="n">
        <f aca="false">L832+Z832</f>
        <v>46</v>
      </c>
      <c r="AB832" s="5" t="n">
        <f aca="false">M832+AA832</f>
        <v>46</v>
      </c>
    </row>
    <row r="833" customFormat="false" ht="12.75" hidden="false" customHeight="false" outlineLevel="0" collapsed="false">
      <c r="A833" s="7" t="s">
        <v>37</v>
      </c>
      <c r="B833" s="7" t="n">
        <f aca="false">SUM(B820:B832)</f>
        <v>316912.4</v>
      </c>
      <c r="C833" s="7" t="n">
        <f aca="false">SUM(C820:C832)</f>
        <v>207302</v>
      </c>
      <c r="D833" s="7" t="n">
        <f aca="false">SUM(D820:D832)</f>
        <v>202526.4</v>
      </c>
      <c r="E833" s="7" t="n">
        <f aca="false">SUM(E820:E832)</f>
        <v>229274.8</v>
      </c>
      <c r="F833" s="7" t="n">
        <f aca="false">SUM(F820:F832)</f>
        <v>216945</v>
      </c>
      <c r="G833" s="7" t="n">
        <f aca="false">SUM(G820:G832)</f>
        <v>203307</v>
      </c>
      <c r="H833" s="7" t="n">
        <f aca="false">SUM(H820:H832)</f>
        <v>298751.6</v>
      </c>
      <c r="I833" s="7" t="n">
        <f aca="false">SUM(I820:I832)</f>
        <v>233198.7</v>
      </c>
      <c r="J833" s="7" t="n">
        <f aca="false">SUM(J820:J832)</f>
        <v>257472.6</v>
      </c>
      <c r="K833" s="7" t="n">
        <f aca="false">SUM(K820:K832)</f>
        <v>290727.8</v>
      </c>
      <c r="L833" s="7" t="n">
        <f aca="false">SUM(L820:L832)</f>
        <v>264421.2</v>
      </c>
      <c r="M833" s="7" t="n">
        <f aca="false">SUM(M820:M832)</f>
        <v>305651.4</v>
      </c>
      <c r="N833" s="7" t="n">
        <f aca="false">SUM(N820:N832)</f>
        <v>3026490.9</v>
      </c>
      <c r="P833" s="7" t="s">
        <v>37</v>
      </c>
      <c r="Q833" s="7" t="n">
        <f aca="false">SUM(Q820:Q832)</f>
        <v>316912.4</v>
      </c>
      <c r="R833" s="7" t="n">
        <f aca="false">SUM(R820:R832)</f>
        <v>524214.4</v>
      </c>
      <c r="S833" s="7" t="n">
        <f aca="false">SUM(S820:S832)</f>
        <v>726740.8</v>
      </c>
      <c r="T833" s="7" t="n">
        <f aca="false">SUM(T820:T832)</f>
        <v>956015.6</v>
      </c>
      <c r="U833" s="7" t="n">
        <f aca="false">SUM(U820:U832)</f>
        <v>1172960.6</v>
      </c>
      <c r="V833" s="7" t="n">
        <f aca="false">SUM(V820:V832)</f>
        <v>1376267.6</v>
      </c>
      <c r="W833" s="7" t="n">
        <f aca="false">SUM(W820:W832)</f>
        <v>1675019.2</v>
      </c>
      <c r="X833" s="7" t="n">
        <f aca="false">SUM(X820:X832)</f>
        <v>1908217.9</v>
      </c>
      <c r="Y833" s="7" t="n">
        <f aca="false">SUM(Y820:Y832)</f>
        <v>2165690.5</v>
      </c>
      <c r="Z833" s="7" t="n">
        <f aca="false">SUM(Z820:Z832)</f>
        <v>2456418.3</v>
      </c>
      <c r="AA833" s="7" t="n">
        <f aca="false">SUM(AA820:AA832)</f>
        <v>2720839.5</v>
      </c>
      <c r="AB833" s="7" t="n">
        <f aca="false">SUM(AB820:AB832)</f>
        <v>3026490.9</v>
      </c>
    </row>
    <row r="834" customFormat="false" ht="12.75" hidden="false" customHeight="false" outlineLevel="0" collapsed="false">
      <c r="A834" s="8" t="s">
        <v>38</v>
      </c>
      <c r="B834" s="8" t="n">
        <f aca="false">SUM(B820:B833)/2</f>
        <v>316912.4</v>
      </c>
      <c r="C834" s="8" t="n">
        <f aca="false">SUM(C820:C833)/2</f>
        <v>207302</v>
      </c>
      <c r="D834" s="8" t="n">
        <f aca="false">SUM(D820:D833)/2</f>
        <v>202526.4</v>
      </c>
      <c r="E834" s="8" t="n">
        <f aca="false">SUM(E820:E833)/2</f>
        <v>229274.8</v>
      </c>
      <c r="F834" s="8" t="n">
        <f aca="false">SUM(F820:F833)/2</f>
        <v>216945</v>
      </c>
      <c r="G834" s="8" t="n">
        <f aca="false">SUM(G820:G833)/2</f>
        <v>203307</v>
      </c>
      <c r="H834" s="8" t="n">
        <f aca="false">SUM(H820:H833)/2</f>
        <v>298751.6</v>
      </c>
      <c r="I834" s="8" t="n">
        <f aca="false">SUM(I820:I833)/2</f>
        <v>233198.7</v>
      </c>
      <c r="J834" s="8" t="n">
        <f aca="false">SUM(J820:J833)/2</f>
        <v>257472.6</v>
      </c>
      <c r="K834" s="8" t="n">
        <f aca="false">SUM(K820:K833)/2</f>
        <v>290727.8</v>
      </c>
      <c r="L834" s="8" t="n">
        <f aca="false">SUM(L820:L833)/2</f>
        <v>264421.2</v>
      </c>
      <c r="M834" s="8" t="n">
        <f aca="false">SUM(M820:M833)/2</f>
        <v>305651.4</v>
      </c>
      <c r="N834" s="8" t="n">
        <f aca="false">SUM(N820:N833)/2</f>
        <v>3026490.9</v>
      </c>
      <c r="P834" s="8" t="s">
        <v>38</v>
      </c>
      <c r="Q834" s="8" t="n">
        <f aca="false">SUM(Q820:Q833)/2</f>
        <v>316912.4</v>
      </c>
      <c r="R834" s="8" t="n">
        <f aca="false">SUM(R820:R833)/2</f>
        <v>524214.4</v>
      </c>
      <c r="S834" s="8" t="n">
        <f aca="false">SUM(S820:S833)/2</f>
        <v>726740.8</v>
      </c>
      <c r="T834" s="8" t="n">
        <f aca="false">SUM(T820:T833)/2</f>
        <v>956015.6</v>
      </c>
      <c r="U834" s="8" t="n">
        <f aca="false">SUM(U820:U833)/2</f>
        <v>1172960.6</v>
      </c>
      <c r="V834" s="8" t="n">
        <f aca="false">SUM(V820:V833)/2</f>
        <v>1376267.6</v>
      </c>
      <c r="W834" s="8" t="n">
        <f aca="false">SUM(W820:W833)/2</f>
        <v>1675019.2</v>
      </c>
      <c r="X834" s="8" t="n">
        <f aca="false">SUM(X820:X833)/2</f>
        <v>1908217.9</v>
      </c>
      <c r="Y834" s="8" t="n">
        <f aca="false">SUM(Y820:Y833)/2</f>
        <v>2165690.5</v>
      </c>
      <c r="Z834" s="8" t="n">
        <f aca="false">SUM(Z820:Z833)/2</f>
        <v>2456418.3</v>
      </c>
      <c r="AA834" s="8" t="n">
        <f aca="false">SUM(AA820:AA833)/2</f>
        <v>2720839.5</v>
      </c>
      <c r="AB834" s="8" t="n">
        <f aca="false">SUM(AB820:AB833)/2</f>
        <v>3026490.9</v>
      </c>
    </row>
    <row r="835" customFormat="false" ht="12.75" hidden="false" customHeight="false" outlineLevel="0" collapsed="false">
      <c r="A835" s="5" t="s">
        <v>39</v>
      </c>
      <c r="B835" s="5" t="n">
        <v>6119.6</v>
      </c>
      <c r="C835" s="5" t="n">
        <v>2137</v>
      </c>
      <c r="D835" s="5" t="n">
        <v>2300</v>
      </c>
      <c r="E835" s="5" t="n">
        <v>598.8</v>
      </c>
      <c r="F835" s="5" t="n">
        <v>1387</v>
      </c>
      <c r="G835" s="5" t="n">
        <v>1219.4</v>
      </c>
      <c r="H835" s="5" t="n">
        <v>522</v>
      </c>
      <c r="I835" s="5" t="n">
        <v>3075.6</v>
      </c>
      <c r="J835" s="5" t="n">
        <v>23</v>
      </c>
      <c r="K835" s="5" t="n">
        <v>798</v>
      </c>
      <c r="L835" s="5" t="n">
        <v>523.3</v>
      </c>
      <c r="M835" s="5"/>
      <c r="N835" s="6" t="n">
        <f aca="false">SUM(B835:M835)</f>
        <v>18703.7</v>
      </c>
      <c r="P835" s="5" t="s">
        <v>39</v>
      </c>
      <c r="Q835" s="5" t="n">
        <f aca="false">B835</f>
        <v>6119.6</v>
      </c>
      <c r="R835" s="5" t="n">
        <f aca="false">C835+Q835</f>
        <v>8256.6</v>
      </c>
      <c r="S835" s="5" t="n">
        <f aca="false">D835+R835</f>
        <v>10556.6</v>
      </c>
      <c r="T835" s="5" t="n">
        <f aca="false">E835+S835</f>
        <v>11155.4</v>
      </c>
      <c r="U835" s="5" t="n">
        <f aca="false">F835+T835</f>
        <v>12542.4</v>
      </c>
      <c r="V835" s="5" t="n">
        <f aca="false">G835+U835</f>
        <v>13761.8</v>
      </c>
      <c r="W835" s="5" t="n">
        <f aca="false">H835+V835</f>
        <v>14283.8</v>
      </c>
      <c r="X835" s="5" t="n">
        <f aca="false">I835+W835</f>
        <v>17359.4</v>
      </c>
      <c r="Y835" s="5" t="n">
        <f aca="false">J835+X835</f>
        <v>17382.4</v>
      </c>
      <c r="Z835" s="5" t="n">
        <f aca="false">K835+Y835</f>
        <v>18180.4</v>
      </c>
      <c r="AA835" s="5" t="n">
        <f aca="false">L835+Z835</f>
        <v>18703.7</v>
      </c>
      <c r="AB835" s="5" t="n">
        <f aca="false">M835+AA835</f>
        <v>18703.7</v>
      </c>
    </row>
    <row r="836" customFormat="false" ht="12.75" hidden="false" customHeight="false" outlineLevel="0" collapsed="false">
      <c r="A836" s="5" t="s">
        <v>40</v>
      </c>
      <c r="B836" s="5"/>
      <c r="C836" s="5"/>
      <c r="D836" s="5"/>
      <c r="E836" s="5"/>
      <c r="F836" s="5"/>
      <c r="G836" s="5"/>
      <c r="H836" s="5" t="n">
        <v>6000</v>
      </c>
      <c r="I836" s="5" t="n">
        <v>13472.2</v>
      </c>
      <c r="J836" s="5" t="n">
        <v>7800</v>
      </c>
      <c r="K836" s="5"/>
      <c r="L836" s="5"/>
      <c r="M836" s="5"/>
      <c r="N836" s="6" t="n">
        <f aca="false">SUM(B836:M836)</f>
        <v>27272.2</v>
      </c>
      <c r="P836" s="5" t="s">
        <v>40</v>
      </c>
      <c r="Q836" s="5" t="n">
        <f aca="false">B836</f>
        <v>0</v>
      </c>
      <c r="R836" s="5" t="n">
        <f aca="false">C836+Q836</f>
        <v>0</v>
      </c>
      <c r="S836" s="5" t="n">
        <f aca="false">D836+R836</f>
        <v>0</v>
      </c>
      <c r="T836" s="5" t="n">
        <f aca="false">E836+S836</f>
        <v>0</v>
      </c>
      <c r="U836" s="5" t="n">
        <f aca="false">F836+T836</f>
        <v>0</v>
      </c>
      <c r="V836" s="5" t="n">
        <f aca="false">G836+U836</f>
        <v>0</v>
      </c>
      <c r="W836" s="5" t="n">
        <f aca="false">H836+V836</f>
        <v>6000</v>
      </c>
      <c r="X836" s="5" t="n">
        <f aca="false">I836+W836</f>
        <v>19472.2</v>
      </c>
      <c r="Y836" s="5" t="n">
        <f aca="false">J836+X836</f>
        <v>27272.2</v>
      </c>
      <c r="Z836" s="5" t="n">
        <f aca="false">K836+Y836</f>
        <v>27272.2</v>
      </c>
      <c r="AA836" s="5" t="n">
        <f aca="false">L836+Z836</f>
        <v>27272.2</v>
      </c>
      <c r="AB836" s="5" t="n">
        <f aca="false">M836+AA836</f>
        <v>27272.2</v>
      </c>
    </row>
    <row r="837" customFormat="false" ht="12.75" hidden="false" customHeight="false" outlineLevel="0" collapsed="false">
      <c r="A837" s="5" t="s">
        <v>29</v>
      </c>
      <c r="B837" s="5" t="n">
        <v>28.9</v>
      </c>
      <c r="C837" s="5" t="n">
        <v>8900</v>
      </c>
      <c r="D837" s="5"/>
      <c r="E837" s="5"/>
      <c r="F837" s="5"/>
      <c r="G837" s="5"/>
      <c r="H837" s="5"/>
      <c r="I837" s="5" t="n">
        <v>3000</v>
      </c>
      <c r="J837" s="5"/>
      <c r="K837" s="5"/>
      <c r="L837" s="5" t="n">
        <v>3000</v>
      </c>
      <c r="M837" s="5" t="n">
        <v>3300</v>
      </c>
      <c r="N837" s="6" t="n">
        <f aca="false">SUM(B837:M837)</f>
        <v>18228.9</v>
      </c>
      <c r="P837" s="5" t="s">
        <v>29</v>
      </c>
      <c r="Q837" s="5" t="n">
        <f aca="false">B837</f>
        <v>28.9</v>
      </c>
      <c r="R837" s="5" t="n">
        <f aca="false">C837+Q837</f>
        <v>8928.9</v>
      </c>
      <c r="S837" s="5" t="n">
        <f aca="false">D837+R837</f>
        <v>8928.9</v>
      </c>
      <c r="T837" s="5" t="n">
        <f aca="false">E837+S837</f>
        <v>8928.9</v>
      </c>
      <c r="U837" s="5" t="n">
        <f aca="false">F837+T837</f>
        <v>8928.9</v>
      </c>
      <c r="V837" s="5" t="n">
        <f aca="false">G837+U837</f>
        <v>8928.9</v>
      </c>
      <c r="W837" s="5" t="n">
        <f aca="false">H837+V837</f>
        <v>8928.9</v>
      </c>
      <c r="X837" s="5" t="n">
        <f aca="false">I837+W837</f>
        <v>11928.9</v>
      </c>
      <c r="Y837" s="5" t="n">
        <f aca="false">J837+X837</f>
        <v>11928.9</v>
      </c>
      <c r="Z837" s="5" t="n">
        <f aca="false">K837+Y837</f>
        <v>11928.9</v>
      </c>
      <c r="AA837" s="5" t="n">
        <f aca="false">L837+Z837</f>
        <v>14928.9</v>
      </c>
      <c r="AB837" s="5" t="n">
        <f aca="false">M837+AA837</f>
        <v>18228.9</v>
      </c>
    </row>
    <row r="838" customFormat="false" ht="12.75" hidden="false" customHeight="false" outlineLevel="0" collapsed="false">
      <c r="A838" s="5" t="s">
        <v>30</v>
      </c>
      <c r="B838" s="5"/>
      <c r="C838" s="5"/>
      <c r="D838" s="5"/>
      <c r="E838" s="5"/>
      <c r="F838" s="5"/>
      <c r="G838" s="5"/>
      <c r="H838" s="5"/>
      <c r="I838" s="5" t="n">
        <v>2.4</v>
      </c>
      <c r="J838" s="5"/>
      <c r="K838" s="5"/>
      <c r="L838" s="5"/>
      <c r="M838" s="5"/>
      <c r="N838" s="6" t="n">
        <f aca="false">SUM(B838:M838)</f>
        <v>2.4</v>
      </c>
      <c r="P838" s="5" t="s">
        <v>30</v>
      </c>
      <c r="Q838" s="5" t="n">
        <f aca="false">B838</f>
        <v>0</v>
      </c>
      <c r="R838" s="5" t="n">
        <f aca="false">C838+Q838</f>
        <v>0</v>
      </c>
      <c r="S838" s="5" t="n">
        <f aca="false">D838+R838</f>
        <v>0</v>
      </c>
      <c r="T838" s="5" t="n">
        <f aca="false">E838+S838</f>
        <v>0</v>
      </c>
      <c r="U838" s="5" t="n">
        <f aca="false">F838+T838</f>
        <v>0</v>
      </c>
      <c r="V838" s="5" t="n">
        <f aca="false">G838+U838</f>
        <v>0</v>
      </c>
      <c r="W838" s="5" t="n">
        <f aca="false">H838+V838</f>
        <v>0</v>
      </c>
      <c r="X838" s="5" t="n">
        <f aca="false">I838+W838</f>
        <v>2.4</v>
      </c>
      <c r="Y838" s="5" t="n">
        <f aca="false">J838+X838</f>
        <v>2.4</v>
      </c>
      <c r="Z838" s="5" t="n">
        <f aca="false">K838+Y838</f>
        <v>2.4</v>
      </c>
      <c r="AA838" s="5" t="n">
        <f aca="false">L838+Z838</f>
        <v>2.4</v>
      </c>
      <c r="AB838" s="5" t="n">
        <f aca="false">M838+AA838</f>
        <v>2.4</v>
      </c>
    </row>
    <row r="839" customFormat="false" ht="12.75" hidden="false" customHeight="false" outlineLevel="0" collapsed="false">
      <c r="A839" s="5" t="s">
        <v>32</v>
      </c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6" t="n">
        <f aca="false">SUM(B839:M839)</f>
        <v>0</v>
      </c>
      <c r="P839" s="5" t="s">
        <v>32</v>
      </c>
      <c r="Q839" s="5" t="n">
        <f aca="false">B839</f>
        <v>0</v>
      </c>
      <c r="R839" s="5" t="n">
        <f aca="false">C839+Q839</f>
        <v>0</v>
      </c>
      <c r="S839" s="5" t="n">
        <f aca="false">D839+R839</f>
        <v>0</v>
      </c>
      <c r="T839" s="5" t="n">
        <f aca="false">E839+S839</f>
        <v>0</v>
      </c>
      <c r="U839" s="5" t="n">
        <f aca="false">F839+T839</f>
        <v>0</v>
      </c>
      <c r="V839" s="5" t="n">
        <f aca="false">G839+U839</f>
        <v>0</v>
      </c>
      <c r="W839" s="5" t="n">
        <f aca="false">H839+V839</f>
        <v>0</v>
      </c>
      <c r="X839" s="5" t="n">
        <f aca="false">I839+W839</f>
        <v>0</v>
      </c>
      <c r="Y839" s="5" t="n">
        <f aca="false">J839+X839</f>
        <v>0</v>
      </c>
      <c r="Z839" s="5" t="n">
        <f aca="false">K839+Y839</f>
        <v>0</v>
      </c>
      <c r="AA839" s="5" t="n">
        <f aca="false">L839+Z839</f>
        <v>0</v>
      </c>
      <c r="AB839" s="5" t="n">
        <f aca="false">M839+AA839</f>
        <v>0</v>
      </c>
    </row>
    <row r="840" customFormat="false" ht="12.75" hidden="false" customHeight="false" outlineLevel="0" collapsed="false">
      <c r="A840" s="5" t="s">
        <v>33</v>
      </c>
      <c r="B840" s="5"/>
      <c r="C840" s="5" t="n">
        <v>44.5</v>
      </c>
      <c r="D840" s="5" t="n">
        <v>26.6</v>
      </c>
      <c r="E840" s="5" t="n">
        <v>2603.7</v>
      </c>
      <c r="F840" s="5"/>
      <c r="G840" s="5"/>
      <c r="H840" s="5" t="n">
        <v>2736.1</v>
      </c>
      <c r="I840" s="5" t="n">
        <v>8683.6</v>
      </c>
      <c r="J840" s="5" t="n">
        <v>4988.1</v>
      </c>
      <c r="K840" s="5" t="n">
        <v>12470.5</v>
      </c>
      <c r="L840" s="5" t="n">
        <v>6193.7</v>
      </c>
      <c r="M840" s="5" t="n">
        <v>4400</v>
      </c>
      <c r="N840" s="6" t="n">
        <f aca="false">SUM(B840:M840)</f>
        <v>42146.8</v>
      </c>
      <c r="P840" s="5" t="s">
        <v>33</v>
      </c>
      <c r="Q840" s="5" t="n">
        <f aca="false">B840</f>
        <v>0</v>
      </c>
      <c r="R840" s="5" t="n">
        <f aca="false">C840+Q840</f>
        <v>44.5</v>
      </c>
      <c r="S840" s="5" t="n">
        <f aca="false">D840+R840</f>
        <v>71.1</v>
      </c>
      <c r="T840" s="5" t="n">
        <f aca="false">E840+S840</f>
        <v>2674.8</v>
      </c>
      <c r="U840" s="5" t="n">
        <f aca="false">F840+T840</f>
        <v>2674.8</v>
      </c>
      <c r="V840" s="5" t="n">
        <f aca="false">G840+U840</f>
        <v>2674.8</v>
      </c>
      <c r="W840" s="5" t="n">
        <f aca="false">H840+V840</f>
        <v>5410.9</v>
      </c>
      <c r="X840" s="5" t="n">
        <f aca="false">I840+W840</f>
        <v>14094.5</v>
      </c>
      <c r="Y840" s="5" t="n">
        <f aca="false">J840+X840</f>
        <v>19082.6</v>
      </c>
      <c r="Z840" s="5" t="n">
        <f aca="false">K840+Y840</f>
        <v>31553.1</v>
      </c>
      <c r="AA840" s="5" t="n">
        <f aca="false">L840+Z840</f>
        <v>37746.8</v>
      </c>
      <c r="AB840" s="5" t="n">
        <f aca="false">M840+AA840</f>
        <v>42146.8</v>
      </c>
    </row>
    <row r="841" customFormat="false" ht="12.75" hidden="false" customHeight="false" outlineLevel="0" collapsed="false">
      <c r="A841" s="5" t="s">
        <v>34</v>
      </c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 t="n">
        <v>2800</v>
      </c>
      <c r="N841" s="6" t="n">
        <f aca="false">SUM(B841:M841)</f>
        <v>2800</v>
      </c>
      <c r="P841" s="5" t="s">
        <v>34</v>
      </c>
      <c r="Q841" s="5" t="n">
        <f aca="false">B841</f>
        <v>0</v>
      </c>
      <c r="R841" s="5" t="n">
        <f aca="false">C841+Q841</f>
        <v>0</v>
      </c>
      <c r="S841" s="5" t="n">
        <f aca="false">D841+R841</f>
        <v>0</v>
      </c>
      <c r="T841" s="5" t="n">
        <f aca="false">E841+S841</f>
        <v>0</v>
      </c>
      <c r="U841" s="5" t="n">
        <f aca="false">F841+T841</f>
        <v>0</v>
      </c>
      <c r="V841" s="5" t="n">
        <f aca="false">G841+U841</f>
        <v>0</v>
      </c>
      <c r="W841" s="5" t="n">
        <f aca="false">H841+V841</f>
        <v>0</v>
      </c>
      <c r="X841" s="5" t="n">
        <f aca="false">I841+W841</f>
        <v>0</v>
      </c>
      <c r="Y841" s="5" t="n">
        <f aca="false">J841+X841</f>
        <v>0</v>
      </c>
      <c r="Z841" s="5" t="n">
        <f aca="false">K841+Y841</f>
        <v>0</v>
      </c>
      <c r="AA841" s="5" t="n">
        <f aca="false">L841+Z841</f>
        <v>0</v>
      </c>
      <c r="AB841" s="5" t="n">
        <f aca="false">M841+AA841</f>
        <v>2800</v>
      </c>
    </row>
    <row r="842" customFormat="false" ht="12.75" hidden="false" customHeight="false" outlineLevel="0" collapsed="false">
      <c r="A842" s="5" t="s">
        <v>41</v>
      </c>
      <c r="B842" s="5"/>
      <c r="C842" s="5"/>
      <c r="D842" s="5"/>
      <c r="E842" s="5"/>
      <c r="F842" s="5"/>
      <c r="G842" s="5"/>
      <c r="H842" s="5"/>
      <c r="I842" s="5"/>
      <c r="J842" s="5"/>
      <c r="K842" s="5" t="n">
        <v>20</v>
      </c>
      <c r="L842" s="5"/>
      <c r="M842" s="5"/>
      <c r="N842" s="6" t="n">
        <f aca="false">SUM(B842:M842)</f>
        <v>20</v>
      </c>
      <c r="P842" s="5" t="s">
        <v>41</v>
      </c>
      <c r="Q842" s="5" t="n">
        <f aca="false">B842</f>
        <v>0</v>
      </c>
      <c r="R842" s="5" t="n">
        <f aca="false">C842+Q842</f>
        <v>0</v>
      </c>
      <c r="S842" s="5" t="n">
        <f aca="false">D842+R842</f>
        <v>0</v>
      </c>
      <c r="T842" s="5" t="n">
        <f aca="false">E842+S842</f>
        <v>0</v>
      </c>
      <c r="U842" s="5" t="n">
        <f aca="false">F842+T842</f>
        <v>0</v>
      </c>
      <c r="V842" s="5" t="n">
        <f aca="false">G842+U842</f>
        <v>0</v>
      </c>
      <c r="W842" s="5" t="n">
        <f aca="false">H842+V842</f>
        <v>0</v>
      </c>
      <c r="X842" s="5" t="n">
        <f aca="false">I842+W842</f>
        <v>0</v>
      </c>
      <c r="Y842" s="5" t="n">
        <f aca="false">J842+X842</f>
        <v>0</v>
      </c>
      <c r="Z842" s="5" t="n">
        <f aca="false">K842+Y842</f>
        <v>20</v>
      </c>
      <c r="AA842" s="5" t="n">
        <f aca="false">L842+Z842</f>
        <v>20</v>
      </c>
      <c r="AB842" s="5" t="n">
        <f aca="false">M842+AA842</f>
        <v>20</v>
      </c>
    </row>
    <row r="843" customFormat="false" ht="12.75" hidden="false" customHeight="false" outlineLevel="0" collapsed="false">
      <c r="A843" s="5" t="s">
        <v>44</v>
      </c>
      <c r="B843" s="5"/>
      <c r="C843" s="5" t="n">
        <v>12150</v>
      </c>
      <c r="D843" s="5" t="n">
        <v>5850</v>
      </c>
      <c r="E843" s="5"/>
      <c r="F843" s="5"/>
      <c r="G843" s="5"/>
      <c r="H843" s="5"/>
      <c r="I843" s="5" t="n">
        <v>6317.2</v>
      </c>
      <c r="J843" s="5" t="n">
        <v>2127.5</v>
      </c>
      <c r="K843" s="5"/>
      <c r="L843" s="5" t="n">
        <v>2300</v>
      </c>
      <c r="M843" s="5" t="n">
        <v>12001</v>
      </c>
      <c r="N843" s="6" t="n">
        <f aca="false">SUM(B843:M843)</f>
        <v>40745.7</v>
      </c>
      <c r="P843" s="5" t="s">
        <v>44</v>
      </c>
      <c r="Q843" s="5" t="n">
        <f aca="false">B843</f>
        <v>0</v>
      </c>
      <c r="R843" s="5" t="n">
        <f aca="false">C843+Q843</f>
        <v>12150</v>
      </c>
      <c r="S843" s="5" t="n">
        <f aca="false">D843+R843</f>
        <v>18000</v>
      </c>
      <c r="T843" s="5" t="n">
        <f aca="false">E843+S843</f>
        <v>18000</v>
      </c>
      <c r="U843" s="5" t="n">
        <f aca="false">F843+T843</f>
        <v>18000</v>
      </c>
      <c r="V843" s="5" t="n">
        <f aca="false">G843+U843</f>
        <v>18000</v>
      </c>
      <c r="W843" s="5" t="n">
        <f aca="false">H843+V843</f>
        <v>18000</v>
      </c>
      <c r="X843" s="5" t="n">
        <f aca="false">I843+W843</f>
        <v>24317.2</v>
      </c>
      <c r="Y843" s="5" t="n">
        <f aca="false">J843+X843</f>
        <v>26444.7</v>
      </c>
      <c r="Z843" s="5" t="n">
        <f aca="false">K843+Y843</f>
        <v>26444.7</v>
      </c>
      <c r="AA843" s="5" t="n">
        <f aca="false">L843+Z843</f>
        <v>28744.7</v>
      </c>
      <c r="AB843" s="5" t="n">
        <f aca="false">M843+AA843</f>
        <v>40745.7</v>
      </c>
    </row>
    <row r="844" customFormat="false" ht="12.75" hidden="false" customHeight="false" outlineLevel="0" collapsed="false">
      <c r="A844" s="5" t="s">
        <v>46</v>
      </c>
      <c r="B844" s="5"/>
      <c r="C844" s="5"/>
      <c r="D844" s="5"/>
      <c r="E844" s="5"/>
      <c r="F844" s="5"/>
      <c r="G844" s="5"/>
      <c r="H844" s="5"/>
      <c r="I844" s="5"/>
      <c r="J844" s="5"/>
      <c r="K844" s="5" t="n">
        <v>1.9</v>
      </c>
      <c r="L844" s="5"/>
      <c r="M844" s="5"/>
      <c r="N844" s="6" t="n">
        <f aca="false">SUM(B844:M844)</f>
        <v>1.9</v>
      </c>
      <c r="P844" s="5" t="s">
        <v>46</v>
      </c>
      <c r="Q844" s="5" t="n">
        <f aca="false">B844</f>
        <v>0</v>
      </c>
      <c r="R844" s="5" t="n">
        <f aca="false">C844+Q844</f>
        <v>0</v>
      </c>
      <c r="S844" s="5" t="n">
        <f aca="false">D844+R844</f>
        <v>0</v>
      </c>
      <c r="T844" s="5" t="n">
        <f aca="false">E844+S844</f>
        <v>0</v>
      </c>
      <c r="U844" s="5" t="n">
        <f aca="false">F844+T844</f>
        <v>0</v>
      </c>
      <c r="V844" s="5" t="n">
        <f aca="false">G844+U844</f>
        <v>0</v>
      </c>
      <c r="W844" s="5" t="n">
        <f aca="false">H844+V844</f>
        <v>0</v>
      </c>
      <c r="X844" s="5" t="n">
        <f aca="false">I844+W844</f>
        <v>0</v>
      </c>
      <c r="Y844" s="5" t="n">
        <f aca="false">J844+X844</f>
        <v>0</v>
      </c>
      <c r="Z844" s="5" t="n">
        <f aca="false">K844+Y844</f>
        <v>1.9</v>
      </c>
      <c r="AA844" s="5" t="n">
        <f aca="false">L844+Z844</f>
        <v>1.9</v>
      </c>
      <c r="AB844" s="5" t="n">
        <f aca="false">M844+AA844</f>
        <v>1.9</v>
      </c>
    </row>
    <row r="845" customFormat="false" ht="12.75" hidden="false" customHeight="false" outlineLevel="0" collapsed="false">
      <c r="A845" s="5" t="s">
        <v>35</v>
      </c>
      <c r="B845" s="5"/>
      <c r="C845" s="5"/>
      <c r="D845" s="5"/>
      <c r="E845" s="5" t="n">
        <v>13</v>
      </c>
      <c r="F845" s="5"/>
      <c r="G845" s="5"/>
      <c r="H845" s="5"/>
      <c r="I845" s="5" t="n">
        <v>22</v>
      </c>
      <c r="J845" s="5"/>
      <c r="K845" s="5"/>
      <c r="L845" s="5"/>
      <c r="M845" s="5"/>
      <c r="N845" s="6" t="n">
        <f aca="false">SUM(B845:M845)</f>
        <v>35</v>
      </c>
      <c r="P845" s="5" t="s">
        <v>35</v>
      </c>
      <c r="Q845" s="5" t="n">
        <f aca="false">B845</f>
        <v>0</v>
      </c>
      <c r="R845" s="5" t="n">
        <f aca="false">C845+Q845</f>
        <v>0</v>
      </c>
      <c r="S845" s="5" t="n">
        <f aca="false">D845+R845</f>
        <v>0</v>
      </c>
      <c r="T845" s="5" t="n">
        <f aca="false">E845+S845</f>
        <v>13</v>
      </c>
      <c r="U845" s="5" t="n">
        <f aca="false">F845+T845</f>
        <v>13</v>
      </c>
      <c r="V845" s="5" t="n">
        <f aca="false">G845+U845</f>
        <v>13</v>
      </c>
      <c r="W845" s="5" t="n">
        <f aca="false">H845+V845</f>
        <v>13</v>
      </c>
      <c r="X845" s="5" t="n">
        <f aca="false">I845+W845</f>
        <v>35</v>
      </c>
      <c r="Y845" s="5" t="n">
        <f aca="false">J845+X845</f>
        <v>35</v>
      </c>
      <c r="Z845" s="5" t="n">
        <f aca="false">K845+Y845</f>
        <v>35</v>
      </c>
      <c r="AA845" s="5" t="n">
        <f aca="false">L845+Z845</f>
        <v>35</v>
      </c>
      <c r="AB845" s="5" t="n">
        <f aca="false">M845+AA845</f>
        <v>35</v>
      </c>
    </row>
    <row r="846" customFormat="false" ht="12.75" hidden="false" customHeight="false" outlineLevel="0" collapsed="false">
      <c r="A846" s="5" t="s">
        <v>47</v>
      </c>
      <c r="B846" s="5"/>
      <c r="C846" s="5"/>
      <c r="D846" s="5"/>
      <c r="E846" s="5" t="n">
        <v>3350</v>
      </c>
      <c r="F846" s="5"/>
      <c r="G846" s="5"/>
      <c r="H846" s="5"/>
      <c r="I846" s="5"/>
      <c r="J846" s="5"/>
      <c r="K846" s="5"/>
      <c r="L846" s="5"/>
      <c r="M846" s="5"/>
      <c r="N846" s="6" t="n">
        <f aca="false">SUM(B846:M846)</f>
        <v>3350</v>
      </c>
      <c r="P846" s="5" t="s">
        <v>47</v>
      </c>
      <c r="Q846" s="5" t="n">
        <f aca="false">B846</f>
        <v>0</v>
      </c>
      <c r="R846" s="5" t="n">
        <f aca="false">C846+Q846</f>
        <v>0</v>
      </c>
      <c r="S846" s="5" t="n">
        <f aca="false">D846+R846</f>
        <v>0</v>
      </c>
      <c r="T846" s="5" t="n">
        <f aca="false">E846+S846</f>
        <v>3350</v>
      </c>
      <c r="U846" s="5" t="n">
        <f aca="false">F846+T846</f>
        <v>3350</v>
      </c>
      <c r="V846" s="5" t="n">
        <f aca="false">G846+U846</f>
        <v>3350</v>
      </c>
      <c r="W846" s="5" t="n">
        <f aca="false">H846+V846</f>
        <v>3350</v>
      </c>
      <c r="X846" s="5" t="n">
        <f aca="false">I846+W846</f>
        <v>3350</v>
      </c>
      <c r="Y846" s="5" t="n">
        <f aca="false">J846+X846</f>
        <v>3350</v>
      </c>
      <c r="Z846" s="5" t="n">
        <f aca="false">K846+Y846</f>
        <v>3350</v>
      </c>
      <c r="AA846" s="5" t="n">
        <f aca="false">L846+Z846</f>
        <v>3350</v>
      </c>
      <c r="AB846" s="5" t="n">
        <f aca="false">M846+AA846</f>
        <v>3350</v>
      </c>
    </row>
    <row r="847" customFormat="false" ht="12.75" hidden="false" customHeight="false" outlineLevel="0" collapsed="false">
      <c r="A847" s="5" t="s">
        <v>48</v>
      </c>
      <c r="B847" s="5" t="n">
        <v>28899.8</v>
      </c>
      <c r="C847" s="5" t="n">
        <v>2352.9</v>
      </c>
      <c r="D847" s="5"/>
      <c r="E847" s="5"/>
      <c r="F847" s="5"/>
      <c r="G847" s="5" t="n">
        <v>2991.1</v>
      </c>
      <c r="H847" s="5"/>
      <c r="I847" s="5"/>
      <c r="J847" s="5" t="n">
        <v>18899.1</v>
      </c>
      <c r="K847" s="5" t="n">
        <v>18601.2</v>
      </c>
      <c r="L847" s="5" t="n">
        <v>3300</v>
      </c>
      <c r="M847" s="5"/>
      <c r="N847" s="6" t="n">
        <f aca="false">SUM(B847:M847)</f>
        <v>75044.1</v>
      </c>
      <c r="P847" s="5" t="s">
        <v>48</v>
      </c>
      <c r="Q847" s="5" t="n">
        <f aca="false">B847</f>
        <v>28899.8</v>
      </c>
      <c r="R847" s="5" t="n">
        <f aca="false">C847+Q847</f>
        <v>31252.7</v>
      </c>
      <c r="S847" s="5" t="n">
        <f aca="false">D847+R847</f>
        <v>31252.7</v>
      </c>
      <c r="T847" s="5" t="n">
        <f aca="false">E847+S847</f>
        <v>31252.7</v>
      </c>
      <c r="U847" s="5" t="n">
        <f aca="false">F847+T847</f>
        <v>31252.7</v>
      </c>
      <c r="V847" s="5" t="n">
        <f aca="false">G847+U847</f>
        <v>34243.8</v>
      </c>
      <c r="W847" s="5" t="n">
        <f aca="false">H847+V847</f>
        <v>34243.8</v>
      </c>
      <c r="X847" s="5" t="n">
        <f aca="false">I847+W847</f>
        <v>34243.8</v>
      </c>
      <c r="Y847" s="5" t="n">
        <f aca="false">J847+X847</f>
        <v>53142.9</v>
      </c>
      <c r="Z847" s="5" t="n">
        <f aca="false">K847+Y847</f>
        <v>71744.1</v>
      </c>
      <c r="AA847" s="5" t="n">
        <f aca="false">L847+Z847</f>
        <v>75044.1</v>
      </c>
      <c r="AB847" s="5" t="n">
        <f aca="false">M847+AA847</f>
        <v>75044.1</v>
      </c>
    </row>
    <row r="848" customFormat="false" ht="12.75" hidden="false" customHeight="false" outlineLevel="0" collapsed="false">
      <c r="A848" s="5" t="s">
        <v>49</v>
      </c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6" t="n">
        <f aca="false">SUM(B848:M848)</f>
        <v>0</v>
      </c>
      <c r="P848" s="5" t="s">
        <v>49</v>
      </c>
      <c r="Q848" s="5" t="n">
        <f aca="false">B848</f>
        <v>0</v>
      </c>
      <c r="R848" s="5" t="n">
        <f aca="false">C848+Q848</f>
        <v>0</v>
      </c>
      <c r="S848" s="5" t="n">
        <f aca="false">D848+R848</f>
        <v>0</v>
      </c>
      <c r="T848" s="5" t="n">
        <f aca="false">E848+S848</f>
        <v>0</v>
      </c>
      <c r="U848" s="5" t="n">
        <f aca="false">F848+T848</f>
        <v>0</v>
      </c>
      <c r="V848" s="5" t="n">
        <f aca="false">G848+U848</f>
        <v>0</v>
      </c>
      <c r="W848" s="5" t="n">
        <f aca="false">H848+V848</f>
        <v>0</v>
      </c>
      <c r="X848" s="5" t="n">
        <f aca="false">I848+W848</f>
        <v>0</v>
      </c>
      <c r="Y848" s="5" t="n">
        <f aca="false">J848+X848</f>
        <v>0</v>
      </c>
      <c r="Z848" s="5" t="n">
        <f aca="false">K848+Y848</f>
        <v>0</v>
      </c>
      <c r="AA848" s="5" t="n">
        <f aca="false">L848+Z848</f>
        <v>0</v>
      </c>
      <c r="AB848" s="5" t="n">
        <f aca="false">M848+AA848</f>
        <v>0</v>
      </c>
    </row>
    <row r="849" customFormat="false" ht="12.75" hidden="false" customHeight="false" outlineLevel="0" collapsed="false">
      <c r="A849" s="5" t="s">
        <v>50</v>
      </c>
      <c r="B849" s="5"/>
      <c r="C849" s="5"/>
      <c r="D849" s="5"/>
      <c r="E849" s="5" t="n">
        <v>2640</v>
      </c>
      <c r="F849" s="5"/>
      <c r="G849" s="5" t="n">
        <v>22523.1</v>
      </c>
      <c r="H849" s="5"/>
      <c r="I849" s="5"/>
      <c r="J849" s="5" t="n">
        <v>2750</v>
      </c>
      <c r="K849" s="5"/>
      <c r="L849" s="5"/>
      <c r="M849" s="5"/>
      <c r="N849" s="6" t="n">
        <f aca="false">SUM(B849:M849)</f>
        <v>27913.1</v>
      </c>
      <c r="P849" s="5" t="s">
        <v>50</v>
      </c>
      <c r="Q849" s="5" t="n">
        <f aca="false">B849</f>
        <v>0</v>
      </c>
      <c r="R849" s="5" t="n">
        <f aca="false">C849+Q849</f>
        <v>0</v>
      </c>
      <c r="S849" s="5" t="n">
        <f aca="false">D849+R849</f>
        <v>0</v>
      </c>
      <c r="T849" s="5" t="n">
        <f aca="false">E849+S849</f>
        <v>2640</v>
      </c>
      <c r="U849" s="5" t="n">
        <f aca="false">F849+T849</f>
        <v>2640</v>
      </c>
      <c r="V849" s="5" t="n">
        <f aca="false">G849+U849</f>
        <v>25163.1</v>
      </c>
      <c r="W849" s="5" t="n">
        <f aca="false">H849+V849</f>
        <v>25163.1</v>
      </c>
      <c r="X849" s="5" t="n">
        <f aca="false">I849+W849</f>
        <v>25163.1</v>
      </c>
      <c r="Y849" s="5" t="n">
        <f aca="false">J849+X849</f>
        <v>27913.1</v>
      </c>
      <c r="Z849" s="5" t="n">
        <f aca="false">K849+Y849</f>
        <v>27913.1</v>
      </c>
      <c r="AA849" s="5" t="n">
        <f aca="false">L849+Z849</f>
        <v>27913.1</v>
      </c>
      <c r="AB849" s="5" t="n">
        <f aca="false">M849+AA849</f>
        <v>27913.1</v>
      </c>
    </row>
    <row r="850" customFormat="false" ht="12.75" hidden="false" customHeight="false" outlineLevel="0" collapsed="false">
      <c r="A850" s="5" t="s">
        <v>51</v>
      </c>
      <c r="B850" s="5"/>
      <c r="C850" s="5"/>
      <c r="D850" s="5"/>
      <c r="E850" s="5"/>
      <c r="F850" s="5"/>
      <c r="G850" s="5"/>
      <c r="H850" s="5"/>
      <c r="I850" s="5" t="n">
        <v>2866.8</v>
      </c>
      <c r="J850" s="5"/>
      <c r="K850" s="5" t="n">
        <v>5298.8</v>
      </c>
      <c r="L850" s="5"/>
      <c r="M850" s="5"/>
      <c r="N850" s="6" t="n">
        <f aca="false">SUM(B850:M850)</f>
        <v>8165.6</v>
      </c>
      <c r="P850" s="5" t="s">
        <v>51</v>
      </c>
      <c r="Q850" s="5" t="n">
        <f aca="false">B850</f>
        <v>0</v>
      </c>
      <c r="R850" s="5" t="n">
        <f aca="false">C850+Q850</f>
        <v>0</v>
      </c>
      <c r="S850" s="5" t="n">
        <f aca="false">D850+R850</f>
        <v>0</v>
      </c>
      <c r="T850" s="5" t="n">
        <f aca="false">E850+S850</f>
        <v>0</v>
      </c>
      <c r="U850" s="5" t="n">
        <f aca="false">F850+T850</f>
        <v>0</v>
      </c>
      <c r="V850" s="5" t="n">
        <f aca="false">G850+U850</f>
        <v>0</v>
      </c>
      <c r="W850" s="5" t="n">
        <f aca="false">H850+V850</f>
        <v>0</v>
      </c>
      <c r="X850" s="5" t="n">
        <f aca="false">I850+W850</f>
        <v>2866.8</v>
      </c>
      <c r="Y850" s="5" t="n">
        <f aca="false">J850+X850</f>
        <v>2866.8</v>
      </c>
      <c r="Z850" s="5" t="n">
        <f aca="false">K850+Y850</f>
        <v>8165.6</v>
      </c>
      <c r="AA850" s="5" t="n">
        <f aca="false">L850+Z850</f>
        <v>8165.6</v>
      </c>
      <c r="AB850" s="5" t="n">
        <f aca="false">M850+AA850</f>
        <v>8165.6</v>
      </c>
    </row>
    <row r="851" customFormat="false" ht="12.75" hidden="false" customHeight="false" outlineLevel="0" collapsed="false">
      <c r="A851" s="5" t="s">
        <v>52</v>
      </c>
      <c r="B851" s="5"/>
      <c r="C851" s="5"/>
      <c r="D851" s="5"/>
      <c r="E851" s="5"/>
      <c r="F851" s="5"/>
      <c r="G851" s="5"/>
      <c r="H851" s="5" t="n">
        <v>12523.5</v>
      </c>
      <c r="I851" s="5"/>
      <c r="J851" s="5"/>
      <c r="K851" s="5"/>
      <c r="L851" s="5"/>
      <c r="M851" s="5"/>
      <c r="N851" s="6" t="n">
        <f aca="false">SUM(B851:M851)</f>
        <v>12523.5</v>
      </c>
      <c r="P851" s="5" t="s">
        <v>52</v>
      </c>
      <c r="Q851" s="5" t="n">
        <f aca="false">B851</f>
        <v>0</v>
      </c>
      <c r="R851" s="5" t="n">
        <f aca="false">C851+Q851</f>
        <v>0</v>
      </c>
      <c r="S851" s="5" t="n">
        <f aca="false">D851+R851</f>
        <v>0</v>
      </c>
      <c r="T851" s="5" t="n">
        <f aca="false">E851+S851</f>
        <v>0</v>
      </c>
      <c r="U851" s="5" t="n">
        <f aca="false">F851+T851</f>
        <v>0</v>
      </c>
      <c r="V851" s="5" t="n">
        <f aca="false">G851+U851</f>
        <v>0</v>
      </c>
      <c r="W851" s="5" t="n">
        <f aca="false">H851+V851</f>
        <v>12523.5</v>
      </c>
      <c r="X851" s="5" t="n">
        <f aca="false">I851+W851</f>
        <v>12523.5</v>
      </c>
      <c r="Y851" s="5" t="n">
        <f aca="false">J851+X851</f>
        <v>12523.5</v>
      </c>
      <c r="Z851" s="5" t="n">
        <f aca="false">K851+Y851</f>
        <v>12523.5</v>
      </c>
      <c r="AA851" s="5" t="n">
        <f aca="false">L851+Z851</f>
        <v>12523.5</v>
      </c>
      <c r="AB851" s="5" t="n">
        <f aca="false">M851+AA851</f>
        <v>12523.5</v>
      </c>
    </row>
    <row r="852" customFormat="false" ht="12.75" hidden="false" customHeight="false" outlineLevel="0" collapsed="false">
      <c r="A852" s="5" t="s">
        <v>82</v>
      </c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6" t="n">
        <f aca="false">SUM(B852:M852)</f>
        <v>0</v>
      </c>
      <c r="P852" s="5" t="s">
        <v>82</v>
      </c>
      <c r="Q852" s="5" t="n">
        <f aca="false">B852</f>
        <v>0</v>
      </c>
      <c r="R852" s="5" t="n">
        <f aca="false">C852+Q852</f>
        <v>0</v>
      </c>
      <c r="S852" s="5" t="n">
        <f aca="false">D852+R852</f>
        <v>0</v>
      </c>
      <c r="T852" s="5" t="n">
        <f aca="false">E852+S852</f>
        <v>0</v>
      </c>
      <c r="U852" s="5" t="n">
        <f aca="false">F852+T852</f>
        <v>0</v>
      </c>
      <c r="V852" s="5" t="n">
        <f aca="false">G852+U852</f>
        <v>0</v>
      </c>
      <c r="W852" s="5" t="n">
        <f aca="false">H852+V852</f>
        <v>0</v>
      </c>
      <c r="X852" s="5" t="n">
        <f aca="false">I852+W852</f>
        <v>0</v>
      </c>
      <c r="Y852" s="5" t="n">
        <f aca="false">J852+X852</f>
        <v>0</v>
      </c>
      <c r="Z852" s="5" t="n">
        <f aca="false">K852+Y852</f>
        <v>0</v>
      </c>
      <c r="AA852" s="5" t="n">
        <f aca="false">L852+Z852</f>
        <v>0</v>
      </c>
      <c r="AB852" s="5" t="n">
        <f aca="false">M852+AA852</f>
        <v>0</v>
      </c>
    </row>
    <row r="853" customFormat="false" ht="12.75" hidden="false" customHeight="false" outlineLevel="0" collapsed="false">
      <c r="A853" s="5" t="s">
        <v>115</v>
      </c>
      <c r="B853" s="5" t="n">
        <v>100</v>
      </c>
      <c r="C853" s="5"/>
      <c r="D853" s="5"/>
      <c r="E853" s="5"/>
      <c r="F853" s="5"/>
      <c r="G853" s="5"/>
      <c r="H853" s="5"/>
      <c r="I853" s="5"/>
      <c r="J853" s="5"/>
      <c r="K853" s="5"/>
      <c r="L853" s="5" t="n">
        <v>80</v>
      </c>
      <c r="M853" s="5"/>
      <c r="N853" s="6" t="n">
        <f aca="false">SUM(B853:M853)</f>
        <v>180</v>
      </c>
      <c r="P853" s="5" t="s">
        <v>115</v>
      </c>
      <c r="Q853" s="5" t="n">
        <f aca="false">B853</f>
        <v>100</v>
      </c>
      <c r="R853" s="5" t="n">
        <f aca="false">C853+Q853</f>
        <v>100</v>
      </c>
      <c r="S853" s="5" t="n">
        <f aca="false">D853+R853</f>
        <v>100</v>
      </c>
      <c r="T853" s="5" t="n">
        <f aca="false">E853+S853</f>
        <v>100</v>
      </c>
      <c r="U853" s="5" t="n">
        <f aca="false">F853+T853</f>
        <v>100</v>
      </c>
      <c r="V853" s="5" t="n">
        <f aca="false">G853+U853</f>
        <v>100</v>
      </c>
      <c r="W853" s="5" t="n">
        <f aca="false">H853+V853</f>
        <v>100</v>
      </c>
      <c r="X853" s="5" t="n">
        <f aca="false">I853+W853</f>
        <v>100</v>
      </c>
      <c r="Y853" s="5" t="n">
        <f aca="false">J853+X853</f>
        <v>100</v>
      </c>
      <c r="Z853" s="5" t="n">
        <f aca="false">K853+Y853</f>
        <v>100</v>
      </c>
      <c r="AA853" s="5" t="n">
        <f aca="false">L853+Z853</f>
        <v>180</v>
      </c>
      <c r="AB853" s="5" t="n">
        <f aca="false">M853+AA853</f>
        <v>180</v>
      </c>
    </row>
    <row r="854" customFormat="false" ht="12.75" hidden="false" customHeight="false" outlineLevel="0" collapsed="false">
      <c r="A854" s="5" t="s">
        <v>110</v>
      </c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6" t="n">
        <f aca="false">SUM(B854:M854)</f>
        <v>0</v>
      </c>
      <c r="P854" s="5" t="s">
        <v>110</v>
      </c>
      <c r="Q854" s="5" t="n">
        <f aca="false">B854</f>
        <v>0</v>
      </c>
      <c r="R854" s="5" t="n">
        <f aca="false">C854+Q854</f>
        <v>0</v>
      </c>
      <c r="S854" s="5" t="n">
        <f aca="false">D854+R854</f>
        <v>0</v>
      </c>
      <c r="T854" s="5" t="n">
        <f aca="false">E854+S854</f>
        <v>0</v>
      </c>
      <c r="U854" s="5" t="n">
        <f aca="false">F854+T854</f>
        <v>0</v>
      </c>
      <c r="V854" s="5" t="n">
        <f aca="false">G854+U854</f>
        <v>0</v>
      </c>
      <c r="W854" s="5" t="n">
        <f aca="false">H854+V854</f>
        <v>0</v>
      </c>
      <c r="X854" s="5" t="n">
        <f aca="false">I854+W854</f>
        <v>0</v>
      </c>
      <c r="Y854" s="5" t="n">
        <f aca="false">J854+X854</f>
        <v>0</v>
      </c>
      <c r="Z854" s="5" t="n">
        <f aca="false">K854+Y854</f>
        <v>0</v>
      </c>
      <c r="AA854" s="5" t="n">
        <f aca="false">L854+Z854</f>
        <v>0</v>
      </c>
      <c r="AB854" s="5" t="n">
        <f aca="false">M854+AA854</f>
        <v>0</v>
      </c>
    </row>
    <row r="855" customFormat="false" ht="12.75" hidden="false" customHeight="false" outlineLevel="0" collapsed="false">
      <c r="A855" s="5" t="s">
        <v>116</v>
      </c>
      <c r="B855" s="5"/>
      <c r="C855" s="5"/>
      <c r="D855" s="5"/>
      <c r="E855" s="5"/>
      <c r="F855" s="5"/>
      <c r="G855" s="5"/>
      <c r="H855" s="5"/>
      <c r="I855" s="5" t="n">
        <v>1370.9</v>
      </c>
      <c r="J855" s="5" t="n">
        <v>15065.9</v>
      </c>
      <c r="K855" s="5"/>
      <c r="L855" s="5"/>
      <c r="M855" s="5"/>
      <c r="N855" s="6" t="n">
        <f aca="false">SUM(B855:M855)</f>
        <v>16436.8</v>
      </c>
      <c r="P855" s="5" t="s">
        <v>116</v>
      </c>
      <c r="Q855" s="5" t="n">
        <f aca="false">B855</f>
        <v>0</v>
      </c>
      <c r="R855" s="5" t="n">
        <f aca="false">C855+Q855</f>
        <v>0</v>
      </c>
      <c r="S855" s="5" t="n">
        <f aca="false">D855+R855</f>
        <v>0</v>
      </c>
      <c r="T855" s="5" t="n">
        <f aca="false">E855+S855</f>
        <v>0</v>
      </c>
      <c r="U855" s="5" t="n">
        <f aca="false">F855+T855</f>
        <v>0</v>
      </c>
      <c r="V855" s="5" t="n">
        <f aca="false">G855+U855</f>
        <v>0</v>
      </c>
      <c r="W855" s="5" t="n">
        <f aca="false">H855+V855</f>
        <v>0</v>
      </c>
      <c r="X855" s="5" t="n">
        <f aca="false">I855+W855</f>
        <v>1370.9</v>
      </c>
      <c r="Y855" s="5" t="n">
        <f aca="false">J855+X855</f>
        <v>16436.8</v>
      </c>
      <c r="Z855" s="5" t="n">
        <f aca="false">K855+Y855</f>
        <v>16436.8</v>
      </c>
      <c r="AA855" s="5" t="n">
        <f aca="false">L855+Z855</f>
        <v>16436.8</v>
      </c>
      <c r="AB855" s="5" t="n">
        <f aca="false">M855+AA855</f>
        <v>16436.8</v>
      </c>
    </row>
    <row r="856" customFormat="false" ht="12.75" hidden="false" customHeight="false" outlineLevel="0" collapsed="false">
      <c r="A856" s="5" t="s">
        <v>108</v>
      </c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6" t="n">
        <f aca="false">SUM(B856:M856)</f>
        <v>0</v>
      </c>
      <c r="P856" s="5" t="s">
        <v>108</v>
      </c>
      <c r="Q856" s="5" t="n">
        <f aca="false">B856</f>
        <v>0</v>
      </c>
      <c r="R856" s="5" t="n">
        <f aca="false">C856+Q856</f>
        <v>0</v>
      </c>
      <c r="S856" s="5" t="n">
        <f aca="false">D856+R856</f>
        <v>0</v>
      </c>
      <c r="T856" s="5" t="n">
        <f aca="false">E856+S856</f>
        <v>0</v>
      </c>
      <c r="U856" s="5" t="n">
        <f aca="false">F856+T856</f>
        <v>0</v>
      </c>
      <c r="V856" s="5" t="n">
        <f aca="false">G856+U856</f>
        <v>0</v>
      </c>
      <c r="W856" s="5" t="n">
        <f aca="false">H856+V856</f>
        <v>0</v>
      </c>
      <c r="X856" s="5" t="n">
        <f aca="false">I856+W856</f>
        <v>0</v>
      </c>
      <c r="Y856" s="5" t="n">
        <f aca="false">J856+X856</f>
        <v>0</v>
      </c>
      <c r="Z856" s="5" t="n">
        <f aca="false">K856+Y856</f>
        <v>0</v>
      </c>
      <c r="AA856" s="5" t="n">
        <f aca="false">L856+Z856</f>
        <v>0</v>
      </c>
      <c r="AB856" s="5" t="n">
        <f aca="false">M856+AA856</f>
        <v>0</v>
      </c>
    </row>
    <row r="857" customFormat="false" ht="12.75" hidden="false" customHeight="false" outlineLevel="0" collapsed="false">
      <c r="A857" s="5" t="s">
        <v>117</v>
      </c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6" t="n">
        <f aca="false">SUM(B857:M857)</f>
        <v>0</v>
      </c>
      <c r="P857" s="5" t="s">
        <v>117</v>
      </c>
      <c r="Q857" s="5" t="n">
        <f aca="false">B857</f>
        <v>0</v>
      </c>
      <c r="R857" s="5" t="n">
        <f aca="false">C857+Q857</f>
        <v>0</v>
      </c>
      <c r="S857" s="5" t="n">
        <f aca="false">D857+R857</f>
        <v>0</v>
      </c>
      <c r="T857" s="5" t="n">
        <f aca="false">E857+S857</f>
        <v>0</v>
      </c>
      <c r="U857" s="5" t="n">
        <f aca="false">F857+T857</f>
        <v>0</v>
      </c>
      <c r="V857" s="5" t="n">
        <f aca="false">G857+U857</f>
        <v>0</v>
      </c>
      <c r="W857" s="5" t="n">
        <f aca="false">H857+V857</f>
        <v>0</v>
      </c>
      <c r="X857" s="5" t="n">
        <f aca="false">I857+W857</f>
        <v>0</v>
      </c>
      <c r="Y857" s="5" t="n">
        <f aca="false">J857+X857</f>
        <v>0</v>
      </c>
      <c r="Z857" s="5" t="n">
        <f aca="false">K857+Y857</f>
        <v>0</v>
      </c>
      <c r="AA857" s="5" t="n">
        <f aca="false">L857+Z857</f>
        <v>0</v>
      </c>
      <c r="AB857" s="5" t="n">
        <f aca="false">M857+AA857</f>
        <v>0</v>
      </c>
    </row>
    <row r="858" customFormat="false" ht="12.75" hidden="false" customHeight="false" outlineLevel="0" collapsed="false">
      <c r="A858" s="5" t="s">
        <v>86</v>
      </c>
      <c r="B858" s="5"/>
      <c r="C858" s="5"/>
      <c r="D858" s="5"/>
      <c r="E858" s="5"/>
      <c r="F858" s="5" t="n">
        <v>26250</v>
      </c>
      <c r="G858" s="5"/>
      <c r="H858" s="5" t="n">
        <v>51445.2</v>
      </c>
      <c r="I858" s="5" t="n">
        <v>1.3</v>
      </c>
      <c r="J858" s="5"/>
      <c r="K858" s="5"/>
      <c r="L858" s="5" t="n">
        <v>36907.8</v>
      </c>
      <c r="M858" s="5" t="n">
        <v>14342.1</v>
      </c>
      <c r="N858" s="6" t="n">
        <f aca="false">SUM(B858:M858)</f>
        <v>128946.4</v>
      </c>
      <c r="P858" s="5" t="s">
        <v>86</v>
      </c>
      <c r="Q858" s="5" t="n">
        <f aca="false">B858</f>
        <v>0</v>
      </c>
      <c r="R858" s="5" t="n">
        <f aca="false">C858+Q858</f>
        <v>0</v>
      </c>
      <c r="S858" s="5" t="n">
        <f aca="false">D858+R858</f>
        <v>0</v>
      </c>
      <c r="T858" s="5" t="n">
        <f aca="false">E858+S858</f>
        <v>0</v>
      </c>
      <c r="U858" s="5" t="n">
        <f aca="false">F858+T858</f>
        <v>26250</v>
      </c>
      <c r="V858" s="5" t="n">
        <f aca="false">G858+U858</f>
        <v>26250</v>
      </c>
      <c r="W858" s="5" t="n">
        <f aca="false">H858+V858</f>
        <v>77695.2</v>
      </c>
      <c r="X858" s="5" t="n">
        <f aca="false">I858+W858</f>
        <v>77696.5</v>
      </c>
      <c r="Y858" s="5" t="n">
        <f aca="false">J858+X858</f>
        <v>77696.5</v>
      </c>
      <c r="Z858" s="5" t="n">
        <f aca="false">K858+Y858</f>
        <v>77696.5</v>
      </c>
      <c r="AA858" s="5" t="n">
        <f aca="false">L858+Z858</f>
        <v>114604.3</v>
      </c>
      <c r="AB858" s="5" t="n">
        <f aca="false">M858+AA858</f>
        <v>128946.4</v>
      </c>
    </row>
    <row r="859" customFormat="false" ht="12.75" hidden="false" customHeight="false" outlineLevel="0" collapsed="false">
      <c r="A859" s="5" t="s">
        <v>54</v>
      </c>
      <c r="B859" s="5"/>
      <c r="C859" s="5"/>
      <c r="D859" s="5"/>
      <c r="E859" s="5" t="n">
        <v>179.6</v>
      </c>
      <c r="F859" s="5"/>
      <c r="G859" s="5"/>
      <c r="H859" s="5"/>
      <c r="I859" s="5"/>
      <c r="J859" s="5"/>
      <c r="K859" s="5"/>
      <c r="L859" s="5" t="n">
        <v>24950</v>
      </c>
      <c r="M859" s="5"/>
      <c r="N859" s="6" t="n">
        <f aca="false">SUM(B859:M859)</f>
        <v>25129.6</v>
      </c>
      <c r="P859" s="5" t="s">
        <v>54</v>
      </c>
      <c r="Q859" s="5" t="n">
        <f aca="false">B859</f>
        <v>0</v>
      </c>
      <c r="R859" s="5" t="n">
        <f aca="false">C859+Q859</f>
        <v>0</v>
      </c>
      <c r="S859" s="5" t="n">
        <f aca="false">D859+R859</f>
        <v>0</v>
      </c>
      <c r="T859" s="5" t="n">
        <f aca="false">E859+S859</f>
        <v>179.6</v>
      </c>
      <c r="U859" s="5" t="n">
        <f aca="false">F859+T859</f>
        <v>179.6</v>
      </c>
      <c r="V859" s="5" t="n">
        <f aca="false">G859+U859</f>
        <v>179.6</v>
      </c>
      <c r="W859" s="5" t="n">
        <f aca="false">H859+V859</f>
        <v>179.6</v>
      </c>
      <c r="X859" s="5" t="n">
        <f aca="false">I859+W859</f>
        <v>179.6</v>
      </c>
      <c r="Y859" s="5" t="n">
        <f aca="false">J859+X859</f>
        <v>179.6</v>
      </c>
      <c r="Z859" s="5" t="n">
        <f aca="false">K859+Y859</f>
        <v>179.6</v>
      </c>
      <c r="AA859" s="5" t="n">
        <f aca="false">L859+Z859</f>
        <v>25129.6</v>
      </c>
      <c r="AB859" s="5" t="n">
        <f aca="false">M859+AA859</f>
        <v>25129.6</v>
      </c>
    </row>
    <row r="860" customFormat="false" ht="12.75" hidden="false" customHeight="false" outlineLevel="0" collapsed="false">
      <c r="A860" s="5" t="s">
        <v>118</v>
      </c>
      <c r="B860" s="5"/>
      <c r="C860" s="5"/>
      <c r="D860" s="5"/>
      <c r="E860" s="5"/>
      <c r="F860" s="5"/>
      <c r="G860" s="5"/>
      <c r="H860" s="5"/>
      <c r="I860" s="5"/>
      <c r="J860" s="5"/>
      <c r="K860" s="5" t="n">
        <v>16500</v>
      </c>
      <c r="L860" s="5"/>
      <c r="M860" s="5" t="n">
        <v>21999.9</v>
      </c>
      <c r="N860" s="6" t="n">
        <f aca="false">SUM(B860:M860)</f>
        <v>38499.9</v>
      </c>
      <c r="P860" s="5" t="s">
        <v>118</v>
      </c>
      <c r="Q860" s="5" t="n">
        <f aca="false">B860</f>
        <v>0</v>
      </c>
      <c r="R860" s="5" t="n">
        <f aca="false">C860+Q860</f>
        <v>0</v>
      </c>
      <c r="S860" s="5" t="n">
        <f aca="false">D860+R860</f>
        <v>0</v>
      </c>
      <c r="T860" s="5" t="n">
        <f aca="false">E860+S860</f>
        <v>0</v>
      </c>
      <c r="U860" s="5" t="n">
        <f aca="false">F860+T860</f>
        <v>0</v>
      </c>
      <c r="V860" s="5" t="n">
        <f aca="false">G860+U860</f>
        <v>0</v>
      </c>
      <c r="W860" s="5" t="n">
        <f aca="false">H860+V860</f>
        <v>0</v>
      </c>
      <c r="X860" s="5" t="n">
        <f aca="false">I860+W860</f>
        <v>0</v>
      </c>
      <c r="Y860" s="5" t="n">
        <f aca="false">J860+X860</f>
        <v>0</v>
      </c>
      <c r="Z860" s="5" t="n">
        <f aca="false">K860+Y860</f>
        <v>16500</v>
      </c>
      <c r="AA860" s="5" t="n">
        <f aca="false">L860+Z860</f>
        <v>16500</v>
      </c>
      <c r="AB860" s="5" t="n">
        <f aca="false">M860+AA860</f>
        <v>38499.9</v>
      </c>
    </row>
    <row r="861" customFormat="false" ht="12.75" hidden="false" customHeight="false" outlineLevel="0" collapsed="false">
      <c r="A861" s="5" t="s">
        <v>56</v>
      </c>
      <c r="B861" s="5"/>
      <c r="C861" s="5"/>
      <c r="D861" s="5"/>
      <c r="E861" s="5" t="n">
        <v>30020</v>
      </c>
      <c r="F861" s="5"/>
      <c r="G861" s="5"/>
      <c r="H861" s="5" t="n">
        <v>11000</v>
      </c>
      <c r="I861" s="5"/>
      <c r="J861" s="5"/>
      <c r="K861" s="5"/>
      <c r="L861" s="5" t="n">
        <v>61749.8</v>
      </c>
      <c r="M861" s="5" t="n">
        <v>16002.2</v>
      </c>
      <c r="N861" s="6" t="n">
        <f aca="false">SUM(B861:M861)</f>
        <v>118772</v>
      </c>
      <c r="P861" s="5" t="s">
        <v>56</v>
      </c>
      <c r="Q861" s="5" t="n">
        <f aca="false">B861</f>
        <v>0</v>
      </c>
      <c r="R861" s="5" t="n">
        <f aca="false">C861+Q861</f>
        <v>0</v>
      </c>
      <c r="S861" s="5" t="n">
        <f aca="false">D861+R861</f>
        <v>0</v>
      </c>
      <c r="T861" s="5" t="n">
        <f aca="false">E861+S861</f>
        <v>30020</v>
      </c>
      <c r="U861" s="5" t="n">
        <f aca="false">F861+T861</f>
        <v>30020</v>
      </c>
      <c r="V861" s="5" t="n">
        <f aca="false">G861+U861</f>
        <v>30020</v>
      </c>
      <c r="W861" s="5" t="n">
        <f aca="false">H861+V861</f>
        <v>41020</v>
      </c>
      <c r="X861" s="5" t="n">
        <f aca="false">I861+W861</f>
        <v>41020</v>
      </c>
      <c r="Y861" s="5" t="n">
        <f aca="false">J861+X861</f>
        <v>41020</v>
      </c>
      <c r="Z861" s="5" t="n">
        <f aca="false">K861+Y861</f>
        <v>41020</v>
      </c>
      <c r="AA861" s="5" t="n">
        <f aca="false">L861+Z861</f>
        <v>102769.8</v>
      </c>
      <c r="AB861" s="5" t="n">
        <f aca="false">M861+AA861</f>
        <v>118772</v>
      </c>
    </row>
    <row r="862" customFormat="false" ht="12.75" hidden="false" customHeight="false" outlineLevel="0" collapsed="false">
      <c r="A862" s="5" t="s">
        <v>57</v>
      </c>
      <c r="B862" s="5"/>
      <c r="C862" s="5" t="n">
        <v>3700</v>
      </c>
      <c r="D862" s="5" t="n">
        <v>13248.4</v>
      </c>
      <c r="E862" s="5" t="n">
        <v>13123.3</v>
      </c>
      <c r="F862" s="5"/>
      <c r="G862" s="5"/>
      <c r="H862" s="5" t="n">
        <v>15000.2</v>
      </c>
      <c r="I862" s="5"/>
      <c r="J862" s="5"/>
      <c r="K862" s="5"/>
      <c r="L862" s="5" t="n">
        <v>10000</v>
      </c>
      <c r="M862" s="5" t="n">
        <v>23800.2</v>
      </c>
      <c r="N862" s="6" t="n">
        <f aca="false">SUM(B862:M862)</f>
        <v>78872.1</v>
      </c>
      <c r="P862" s="5" t="s">
        <v>57</v>
      </c>
      <c r="Q862" s="5" t="n">
        <f aca="false">B862</f>
        <v>0</v>
      </c>
      <c r="R862" s="5" t="n">
        <f aca="false">C862+Q862</f>
        <v>3700</v>
      </c>
      <c r="S862" s="5" t="n">
        <f aca="false">D862+R862</f>
        <v>16948.4</v>
      </c>
      <c r="T862" s="5" t="n">
        <f aca="false">E862+S862</f>
        <v>30071.7</v>
      </c>
      <c r="U862" s="5" t="n">
        <f aca="false">F862+T862</f>
        <v>30071.7</v>
      </c>
      <c r="V862" s="5" t="n">
        <f aca="false">G862+U862</f>
        <v>30071.7</v>
      </c>
      <c r="W862" s="5" t="n">
        <f aca="false">H862+V862</f>
        <v>45071.9</v>
      </c>
      <c r="X862" s="5" t="n">
        <f aca="false">I862+W862</f>
        <v>45071.9</v>
      </c>
      <c r="Y862" s="5" t="n">
        <f aca="false">J862+X862</f>
        <v>45071.9</v>
      </c>
      <c r="Z862" s="5" t="n">
        <f aca="false">K862+Y862</f>
        <v>45071.9</v>
      </c>
      <c r="AA862" s="5" t="n">
        <f aca="false">L862+Z862</f>
        <v>55071.9</v>
      </c>
      <c r="AB862" s="5" t="n">
        <f aca="false">M862+AA862</f>
        <v>78872.1</v>
      </c>
    </row>
    <row r="863" customFormat="false" ht="12.75" hidden="false" customHeight="false" outlineLevel="0" collapsed="false">
      <c r="A863" s="5" t="s">
        <v>95</v>
      </c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 t="n">
        <v>6320.8</v>
      </c>
      <c r="N863" s="6" t="n">
        <f aca="false">SUM(B863:M863)</f>
        <v>6320.8</v>
      </c>
      <c r="P863" s="5" t="s">
        <v>95</v>
      </c>
      <c r="Q863" s="5" t="n">
        <f aca="false">B863</f>
        <v>0</v>
      </c>
      <c r="R863" s="5" t="n">
        <f aca="false">C863+Q863</f>
        <v>0</v>
      </c>
      <c r="S863" s="5" t="n">
        <f aca="false">D863+R863</f>
        <v>0</v>
      </c>
      <c r="T863" s="5" t="n">
        <f aca="false">E863+S863</f>
        <v>0</v>
      </c>
      <c r="U863" s="5" t="n">
        <f aca="false">F863+T863</f>
        <v>0</v>
      </c>
      <c r="V863" s="5" t="n">
        <f aca="false">G863+U863</f>
        <v>0</v>
      </c>
      <c r="W863" s="5" t="n">
        <f aca="false">H863+V863</f>
        <v>0</v>
      </c>
      <c r="X863" s="5" t="n">
        <f aca="false">I863+W863</f>
        <v>0</v>
      </c>
      <c r="Y863" s="5" t="n">
        <f aca="false">J863+X863</f>
        <v>0</v>
      </c>
      <c r="Z863" s="5" t="n">
        <f aca="false">K863+Y863</f>
        <v>0</v>
      </c>
      <c r="AA863" s="5" t="n">
        <f aca="false">L863+Z863</f>
        <v>0</v>
      </c>
      <c r="AB863" s="5" t="n">
        <f aca="false">M863+AA863</f>
        <v>6320.8</v>
      </c>
    </row>
    <row r="864" customFormat="false" ht="12.75" hidden="false" customHeight="false" outlineLevel="0" collapsed="false">
      <c r="A864" s="5" t="s">
        <v>61</v>
      </c>
      <c r="B864" s="5"/>
      <c r="C864" s="5"/>
      <c r="D864" s="5"/>
      <c r="E864" s="5" t="n">
        <v>29116.4</v>
      </c>
      <c r="F864" s="5" t="n">
        <v>34950.8</v>
      </c>
      <c r="G864" s="5" t="n">
        <v>25549</v>
      </c>
      <c r="H864" s="5" t="n">
        <v>76964.3</v>
      </c>
      <c r="I864" s="5" t="n">
        <v>188895.8</v>
      </c>
      <c r="J864" s="5" t="n">
        <v>86130.1</v>
      </c>
      <c r="K864" s="5" t="n">
        <v>55999.8</v>
      </c>
      <c r="L864" s="5" t="n">
        <v>179291.7</v>
      </c>
      <c r="M864" s="5" t="n">
        <v>119518.6</v>
      </c>
      <c r="N864" s="6" t="n">
        <f aca="false">SUM(B864:M864)</f>
        <v>796416.5</v>
      </c>
      <c r="P864" s="5" t="s">
        <v>61</v>
      </c>
      <c r="Q864" s="5" t="n">
        <f aca="false">B864</f>
        <v>0</v>
      </c>
      <c r="R864" s="5" t="n">
        <f aca="false">C864+Q864</f>
        <v>0</v>
      </c>
      <c r="S864" s="5" t="n">
        <f aca="false">D864+R864</f>
        <v>0</v>
      </c>
      <c r="T864" s="5" t="n">
        <f aca="false">E864+S864</f>
        <v>29116.4</v>
      </c>
      <c r="U864" s="5" t="n">
        <f aca="false">F864+T864</f>
        <v>64067.2</v>
      </c>
      <c r="V864" s="5" t="n">
        <f aca="false">G864+U864</f>
        <v>89616.2</v>
      </c>
      <c r="W864" s="5" t="n">
        <f aca="false">H864+V864</f>
        <v>166580.5</v>
      </c>
      <c r="X864" s="5" t="n">
        <f aca="false">I864+W864</f>
        <v>355476.3</v>
      </c>
      <c r="Y864" s="5" t="n">
        <f aca="false">J864+X864</f>
        <v>441606.4</v>
      </c>
      <c r="Z864" s="5" t="n">
        <f aca="false">K864+Y864</f>
        <v>497606.2</v>
      </c>
      <c r="AA864" s="5" t="n">
        <f aca="false">L864+Z864</f>
        <v>676897.9</v>
      </c>
      <c r="AB864" s="5" t="n">
        <f aca="false">M864+AA864</f>
        <v>796416.5</v>
      </c>
    </row>
    <row r="865" customFormat="false" ht="12.75" hidden="false" customHeight="false" outlineLevel="0" collapsed="false">
      <c r="A865" s="5" t="s">
        <v>121</v>
      </c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6" t="n">
        <f aca="false">SUM(B865:M865)</f>
        <v>0</v>
      </c>
      <c r="P865" s="5" t="s">
        <v>121</v>
      </c>
      <c r="Q865" s="5" t="n">
        <f aca="false">B865</f>
        <v>0</v>
      </c>
      <c r="R865" s="5" t="n">
        <f aca="false">C865+Q865</f>
        <v>0</v>
      </c>
      <c r="S865" s="5" t="n">
        <f aca="false">D865+R865</f>
        <v>0</v>
      </c>
      <c r="T865" s="5" t="n">
        <f aca="false">E865+S865</f>
        <v>0</v>
      </c>
      <c r="U865" s="5" t="n">
        <f aca="false">F865+T865</f>
        <v>0</v>
      </c>
      <c r="V865" s="5" t="n">
        <f aca="false">G865+U865</f>
        <v>0</v>
      </c>
      <c r="W865" s="5" t="n">
        <f aca="false">H865+V865</f>
        <v>0</v>
      </c>
      <c r="X865" s="5" t="n">
        <f aca="false">I865+W865</f>
        <v>0</v>
      </c>
      <c r="Y865" s="5" t="n">
        <f aca="false">J865+X865</f>
        <v>0</v>
      </c>
      <c r="Z865" s="5" t="n">
        <f aca="false">K865+Y865</f>
        <v>0</v>
      </c>
      <c r="AA865" s="5" t="n">
        <f aca="false">L865+Z865</f>
        <v>0</v>
      </c>
      <c r="AB865" s="5" t="n">
        <f aca="false">M865+AA865</f>
        <v>0</v>
      </c>
    </row>
    <row r="866" customFormat="false" ht="12.75" hidden="false" customHeight="false" outlineLevel="0" collapsed="false">
      <c r="A866" s="5" t="s">
        <v>63</v>
      </c>
      <c r="B866" s="5"/>
      <c r="C866" s="5" t="n">
        <v>8716</v>
      </c>
      <c r="D866" s="5"/>
      <c r="E866" s="5" t="n">
        <v>60937.9</v>
      </c>
      <c r="F866" s="5" t="n">
        <v>32500</v>
      </c>
      <c r="G866" s="5" t="n">
        <v>107389.5</v>
      </c>
      <c r="H866" s="5" t="n">
        <v>78654.4</v>
      </c>
      <c r="I866" s="5" t="n">
        <v>186033.1</v>
      </c>
      <c r="J866" s="5" t="n">
        <v>66017.3</v>
      </c>
      <c r="K866" s="5"/>
      <c r="L866" s="5"/>
      <c r="M866" s="5"/>
      <c r="N866" s="6" t="n">
        <f aca="false">SUM(B866:M866)</f>
        <v>540248.2</v>
      </c>
      <c r="P866" s="5" t="s">
        <v>63</v>
      </c>
      <c r="Q866" s="5" t="n">
        <f aca="false">B866</f>
        <v>0</v>
      </c>
      <c r="R866" s="5" t="n">
        <f aca="false">C866+Q866</f>
        <v>8716</v>
      </c>
      <c r="S866" s="5" t="n">
        <f aca="false">D866+R866</f>
        <v>8716</v>
      </c>
      <c r="T866" s="5" t="n">
        <f aca="false">E866+S866</f>
        <v>69653.9</v>
      </c>
      <c r="U866" s="5" t="n">
        <f aca="false">F866+T866</f>
        <v>102153.9</v>
      </c>
      <c r="V866" s="5" t="n">
        <f aca="false">G866+U866</f>
        <v>209543.4</v>
      </c>
      <c r="W866" s="5" t="n">
        <f aca="false">H866+V866</f>
        <v>288197.8</v>
      </c>
      <c r="X866" s="5" t="n">
        <f aca="false">I866+W866</f>
        <v>474230.9</v>
      </c>
      <c r="Y866" s="5" t="n">
        <f aca="false">J866+X866</f>
        <v>540248.2</v>
      </c>
      <c r="Z866" s="5" t="n">
        <f aca="false">K866+Y866</f>
        <v>540248.2</v>
      </c>
      <c r="AA866" s="5" t="n">
        <f aca="false">L866+Z866</f>
        <v>540248.2</v>
      </c>
      <c r="AB866" s="5" t="n">
        <f aca="false">M866+AA866</f>
        <v>540248.2</v>
      </c>
    </row>
    <row r="867" customFormat="false" ht="12.75" hidden="false" customHeight="false" outlineLevel="0" collapsed="false">
      <c r="A867" s="5" t="s">
        <v>119</v>
      </c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6" t="n">
        <f aca="false">SUM(B867:M867)</f>
        <v>0</v>
      </c>
      <c r="P867" s="5" t="s">
        <v>119</v>
      </c>
      <c r="Q867" s="5" t="n">
        <f aca="false">B867</f>
        <v>0</v>
      </c>
      <c r="R867" s="5" t="n">
        <f aca="false">C867+Q867</f>
        <v>0</v>
      </c>
      <c r="S867" s="5" t="n">
        <f aca="false">D867+R867</f>
        <v>0</v>
      </c>
      <c r="T867" s="5" t="n">
        <f aca="false">E867+S867</f>
        <v>0</v>
      </c>
      <c r="U867" s="5" t="n">
        <f aca="false">F867+T867</f>
        <v>0</v>
      </c>
      <c r="V867" s="5" t="n">
        <f aca="false">G867+U867</f>
        <v>0</v>
      </c>
      <c r="W867" s="5" t="n">
        <f aca="false">H867+V867</f>
        <v>0</v>
      </c>
      <c r="X867" s="5" t="n">
        <f aca="false">I867+W867</f>
        <v>0</v>
      </c>
      <c r="Y867" s="5" t="n">
        <f aca="false">J867+X867</f>
        <v>0</v>
      </c>
      <c r="Z867" s="5" t="n">
        <f aca="false">K867+Y867</f>
        <v>0</v>
      </c>
      <c r="AA867" s="5" t="n">
        <f aca="false">L867+Z867</f>
        <v>0</v>
      </c>
      <c r="AB867" s="5" t="n">
        <f aca="false">M867+AA867</f>
        <v>0</v>
      </c>
    </row>
    <row r="868" customFormat="false" ht="12.75" hidden="false" customHeight="false" outlineLevel="0" collapsed="false">
      <c r="A868" s="7" t="s">
        <v>69</v>
      </c>
      <c r="B868" s="7" t="n">
        <f aca="false">SUM(B835:B867)</f>
        <v>35148.3</v>
      </c>
      <c r="C868" s="7" t="n">
        <f aca="false">SUM(C835:C867)</f>
        <v>38000.4</v>
      </c>
      <c r="D868" s="7" t="n">
        <f aca="false">SUM(D835:D867)</f>
        <v>21425</v>
      </c>
      <c r="E868" s="7" t="n">
        <f aca="false">SUM(E835:E867)</f>
        <v>142582.7</v>
      </c>
      <c r="F868" s="7" t="n">
        <f aca="false">SUM(F835:F867)</f>
        <v>95087.8</v>
      </c>
      <c r="G868" s="7" t="n">
        <f aca="false">SUM(G835:G867)</f>
        <v>159672.1</v>
      </c>
      <c r="H868" s="7" t="n">
        <f aca="false">SUM(H835:H867)</f>
        <v>254845.7</v>
      </c>
      <c r="I868" s="7" t="n">
        <f aca="false">SUM(I835:I867)</f>
        <v>413740.9</v>
      </c>
      <c r="J868" s="7" t="n">
        <f aca="false">SUM(J835:J867)</f>
        <v>203801</v>
      </c>
      <c r="K868" s="7" t="n">
        <f aca="false">SUM(K835:K867)</f>
        <v>109690.2</v>
      </c>
      <c r="L868" s="7" t="n">
        <f aca="false">SUM(L835:L867)</f>
        <v>328296.3</v>
      </c>
      <c r="M868" s="7" t="n">
        <f aca="false">SUM(M835:M867)</f>
        <v>224484.8</v>
      </c>
      <c r="N868" s="7" t="n">
        <f aca="false">SUM(N835:N867)</f>
        <v>2026775.2</v>
      </c>
      <c r="P868" s="7" t="s">
        <v>69</v>
      </c>
      <c r="Q868" s="7" t="n">
        <f aca="false">SUM(Q835:Q867)</f>
        <v>35148.3</v>
      </c>
      <c r="R868" s="7" t="n">
        <f aca="false">SUM(R835:R867)</f>
        <v>73148.7</v>
      </c>
      <c r="S868" s="7" t="n">
        <f aca="false">SUM(S835:S867)</f>
        <v>94573.7</v>
      </c>
      <c r="T868" s="7" t="n">
        <f aca="false">SUM(T835:T867)</f>
        <v>237156.4</v>
      </c>
      <c r="U868" s="7" t="n">
        <f aca="false">SUM(U835:U867)</f>
        <v>332244.2</v>
      </c>
      <c r="V868" s="7" t="n">
        <f aca="false">SUM(V835:V867)</f>
        <v>491916.3</v>
      </c>
      <c r="W868" s="7" t="n">
        <f aca="false">SUM(W835:W867)</f>
        <v>746762</v>
      </c>
      <c r="X868" s="7" t="n">
        <f aca="false">SUM(X835:X867)</f>
        <v>1160502.9</v>
      </c>
      <c r="Y868" s="7" t="n">
        <f aca="false">SUM(Y835:Y867)</f>
        <v>1364303.9</v>
      </c>
      <c r="Z868" s="7" t="n">
        <f aca="false">SUM(Z835:Z867)</f>
        <v>1473994.1</v>
      </c>
      <c r="AA868" s="7" t="n">
        <f aca="false">SUM(AA835:AA867)</f>
        <v>1802290.4</v>
      </c>
      <c r="AB868" s="7" t="n">
        <f aca="false">SUM(AB835:AB867)</f>
        <v>2026775.2</v>
      </c>
    </row>
    <row r="869" customFormat="false" ht="12.75" hidden="false" customHeight="false" outlineLevel="0" collapsed="false">
      <c r="A869" s="8" t="s">
        <v>70</v>
      </c>
      <c r="B869" s="8" t="n">
        <f aca="false">SUM(B835:B868)/2</f>
        <v>35148.3</v>
      </c>
      <c r="C869" s="8" t="n">
        <f aca="false">SUM(C835:C868)/2</f>
        <v>38000.4</v>
      </c>
      <c r="D869" s="8" t="n">
        <f aca="false">SUM(D835:D868)/2</f>
        <v>21425</v>
      </c>
      <c r="E869" s="8" t="n">
        <f aca="false">SUM(E835:E868)/2</f>
        <v>142582.7</v>
      </c>
      <c r="F869" s="8" t="n">
        <f aca="false">SUM(F835:F868)/2</f>
        <v>95087.8</v>
      </c>
      <c r="G869" s="8" t="n">
        <f aca="false">SUM(G835:G868)/2</f>
        <v>159672.1</v>
      </c>
      <c r="H869" s="8" t="n">
        <f aca="false">SUM(H835:H868)/2</f>
        <v>254845.7</v>
      </c>
      <c r="I869" s="8" t="n">
        <f aca="false">SUM(I835:I868)/2</f>
        <v>413740.9</v>
      </c>
      <c r="J869" s="8" t="n">
        <f aca="false">SUM(J835:J868)/2</f>
        <v>203801</v>
      </c>
      <c r="K869" s="8" t="n">
        <f aca="false">SUM(K835:K868)/2</f>
        <v>109690.2</v>
      </c>
      <c r="L869" s="8" t="n">
        <f aca="false">SUM(L835:L868)/2</f>
        <v>328296.3</v>
      </c>
      <c r="M869" s="8" t="n">
        <f aca="false">SUM(M835:M868)/2</f>
        <v>224484.8</v>
      </c>
      <c r="N869" s="8" t="n">
        <f aca="false">SUM(N835:N868)/2</f>
        <v>2026775.2</v>
      </c>
      <c r="P869" s="8" t="s">
        <v>70</v>
      </c>
      <c r="Q869" s="8" t="n">
        <f aca="false">SUM(Q835:Q868)/2</f>
        <v>35148.3</v>
      </c>
      <c r="R869" s="8" t="n">
        <f aca="false">SUM(R835:R868)/2</f>
        <v>73148.7</v>
      </c>
      <c r="S869" s="8" t="n">
        <f aca="false">SUM(S835:S868)/2</f>
        <v>94573.7</v>
      </c>
      <c r="T869" s="8" t="n">
        <f aca="false">SUM(T835:T868)/2</f>
        <v>237156.4</v>
      </c>
      <c r="U869" s="8" t="n">
        <f aca="false">SUM(U835:U868)/2</f>
        <v>332244.2</v>
      </c>
      <c r="V869" s="8" t="n">
        <f aca="false">SUM(V835:V868)/2</f>
        <v>491916.3</v>
      </c>
      <c r="W869" s="8" t="n">
        <f aca="false">SUM(W835:W868)/2</f>
        <v>746762</v>
      </c>
      <c r="X869" s="8" t="n">
        <f aca="false">SUM(X835:X868)/2</f>
        <v>1160502.9</v>
      </c>
      <c r="Y869" s="8" t="n">
        <f aca="false">SUM(Y835:Y868)/2</f>
        <v>1364303.9</v>
      </c>
      <c r="Z869" s="8" t="n">
        <f aca="false">SUM(Z835:Z868)/2</f>
        <v>1473994.1</v>
      </c>
      <c r="AA869" s="8" t="n">
        <f aca="false">SUM(AA835:AA868)/2</f>
        <v>1802290.4</v>
      </c>
      <c r="AB869" s="8" t="n">
        <f aca="false">SUM(AB835:AB868)/2</f>
        <v>2026775.2</v>
      </c>
    </row>
    <row r="870" customFormat="false" ht="12.75" hidden="false" customHeight="false" outlineLevel="0" collapsed="false">
      <c r="A870" s="9" t="s">
        <v>71</v>
      </c>
      <c r="B870" s="9" t="n">
        <f aca="false">SUM(B820:B869)/3</f>
        <v>352060.7</v>
      </c>
      <c r="C870" s="9" t="n">
        <f aca="false">SUM(C820:C869)/3</f>
        <v>245302.4</v>
      </c>
      <c r="D870" s="9" t="n">
        <f aca="false">SUM(D820:D869)/3</f>
        <v>223951.4</v>
      </c>
      <c r="E870" s="9" t="n">
        <f aca="false">SUM(E820:E869)/3</f>
        <v>371857.5</v>
      </c>
      <c r="F870" s="9" t="n">
        <f aca="false">SUM(F820:F869)/3</f>
        <v>312032.8</v>
      </c>
      <c r="G870" s="9" t="n">
        <f aca="false">SUM(G820:G869)/3</f>
        <v>362979.1</v>
      </c>
      <c r="H870" s="9" t="n">
        <f aca="false">SUM(H820:H869)/3</f>
        <v>553597.3</v>
      </c>
      <c r="I870" s="9" t="n">
        <f aca="false">SUM(I820:I869)/3</f>
        <v>646939.6</v>
      </c>
      <c r="J870" s="9" t="n">
        <f aca="false">SUM(J820:J869)/3</f>
        <v>461273.6</v>
      </c>
      <c r="K870" s="9" t="n">
        <f aca="false">SUM(K820:K869)/3</f>
        <v>400418</v>
      </c>
      <c r="L870" s="9" t="n">
        <f aca="false">SUM(L820:L869)/3</f>
        <v>592717.5</v>
      </c>
      <c r="M870" s="9" t="n">
        <f aca="false">SUM(M820:M869)/3</f>
        <v>530136.2</v>
      </c>
      <c r="N870" s="9" t="n">
        <f aca="false">SUM(N820:N869)/3</f>
        <v>5053266.1</v>
      </c>
      <c r="P870" s="9" t="s">
        <v>71</v>
      </c>
      <c r="Q870" s="9" t="n">
        <f aca="false">SUM(Q820:Q869)/3</f>
        <v>352060.7</v>
      </c>
      <c r="R870" s="9" t="n">
        <f aca="false">SUM(R820:R869)/3</f>
        <v>597363.1</v>
      </c>
      <c r="S870" s="9" t="n">
        <f aca="false">SUM(S820:S869)/3</f>
        <v>821314.5</v>
      </c>
      <c r="T870" s="9" t="n">
        <f aca="false">SUM(T820:T869)/3</f>
        <v>1193172</v>
      </c>
      <c r="U870" s="9" t="n">
        <f aca="false">SUM(U820:U869)/3</f>
        <v>1505204.8</v>
      </c>
      <c r="V870" s="9" t="n">
        <f aca="false">SUM(V820:V869)/3</f>
        <v>1868183.9</v>
      </c>
      <c r="W870" s="9" t="n">
        <f aca="false">SUM(W820:W869)/3</f>
        <v>2421781.2</v>
      </c>
      <c r="X870" s="9" t="n">
        <f aca="false">SUM(X820:X869)/3</f>
        <v>3068720.8</v>
      </c>
      <c r="Y870" s="9" t="n">
        <f aca="false">SUM(Y820:Y869)/3</f>
        <v>3529994.4</v>
      </c>
      <c r="Z870" s="9" t="n">
        <f aca="false">SUM(Z820:Z869)/3</f>
        <v>3930412.4</v>
      </c>
      <c r="AA870" s="9" t="n">
        <f aca="false">SUM(AA820:AA869)/3</f>
        <v>4523129.9</v>
      </c>
      <c r="AB870" s="9" t="n">
        <f aca="false">SUM(AB820:AB869)/3</f>
        <v>5053266.1</v>
      </c>
    </row>
    <row r="872" customFormat="false" ht="12.75" hidden="false" customHeight="false" outlineLevel="0" collapsed="false">
      <c r="A872" s="2" t="s">
        <v>120</v>
      </c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customFormat="false" ht="12.75" hidden="false" customHeight="false" outlineLevel="0" collapsed="false">
      <c r="A873" s="2" t="s">
        <v>72</v>
      </c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customFormat="false" ht="12.75" hidden="false" customHeight="false" outlineLevel="0" collapsed="false">
      <c r="A874" s="3"/>
      <c r="B874" s="4" t="s">
        <v>2</v>
      </c>
      <c r="C874" s="4" t="s">
        <v>3</v>
      </c>
      <c r="D874" s="4" t="s">
        <v>4</v>
      </c>
      <c r="E874" s="4" t="s">
        <v>5</v>
      </c>
      <c r="F874" s="4" t="s">
        <v>6</v>
      </c>
      <c r="G874" s="4" t="s">
        <v>7</v>
      </c>
      <c r="H874" s="4" t="s">
        <v>8</v>
      </c>
      <c r="I874" s="4" t="s">
        <v>9</v>
      </c>
      <c r="J874" s="4" t="s">
        <v>10</v>
      </c>
      <c r="K874" s="4" t="s">
        <v>11</v>
      </c>
      <c r="L874" s="4" t="s">
        <v>12</v>
      </c>
      <c r="M874" s="4" t="s">
        <v>13</v>
      </c>
      <c r="N874" s="4" t="s">
        <v>14</v>
      </c>
      <c r="O874" s="3"/>
      <c r="P874" s="3"/>
      <c r="Q874" s="4" t="s">
        <v>2</v>
      </c>
      <c r="R874" s="4" t="s">
        <v>3</v>
      </c>
      <c r="S874" s="4" t="s">
        <v>4</v>
      </c>
      <c r="T874" s="4" t="s">
        <v>5</v>
      </c>
      <c r="U874" s="4" t="s">
        <v>6</v>
      </c>
      <c r="V874" s="4" t="s">
        <v>7</v>
      </c>
      <c r="W874" s="4" t="s">
        <v>8</v>
      </c>
      <c r="X874" s="4" t="s">
        <v>9</v>
      </c>
      <c r="Y874" s="4" t="s">
        <v>10</v>
      </c>
      <c r="Z874" s="4" t="s">
        <v>11</v>
      </c>
      <c r="AA874" s="4" t="s">
        <v>12</v>
      </c>
      <c r="AB874" s="4" t="s">
        <v>13</v>
      </c>
      <c r="AC874" s="3"/>
    </row>
    <row r="875" customFormat="false" ht="12.75" hidden="false" customHeight="false" outlineLevel="0" collapsed="false">
      <c r="A875" s="5" t="s">
        <v>73</v>
      </c>
      <c r="B875" s="5"/>
      <c r="C875" s="5" t="n">
        <v>24</v>
      </c>
      <c r="D875" s="5" t="n">
        <v>24</v>
      </c>
      <c r="E875" s="5" t="n">
        <v>48</v>
      </c>
      <c r="F875" s="5" t="n">
        <v>24</v>
      </c>
      <c r="G875" s="5"/>
      <c r="H875" s="5" t="n">
        <v>72.5</v>
      </c>
      <c r="I875" s="5"/>
      <c r="J875" s="5" t="n">
        <v>48</v>
      </c>
      <c r="K875" s="5" t="n">
        <v>48</v>
      </c>
      <c r="L875" s="5" t="n">
        <v>24</v>
      </c>
      <c r="M875" s="5" t="n">
        <v>24</v>
      </c>
      <c r="N875" s="6" t="n">
        <f aca="false">SUM(B875:M875)</f>
        <v>336.5</v>
      </c>
      <c r="P875" s="5" t="s">
        <v>73</v>
      </c>
      <c r="Q875" s="5" t="n">
        <f aca="false">B875</f>
        <v>0</v>
      </c>
      <c r="R875" s="5" t="n">
        <f aca="false">C875+Q875</f>
        <v>24</v>
      </c>
      <c r="S875" s="5" t="n">
        <f aca="false">D875+R875</f>
        <v>48</v>
      </c>
      <c r="T875" s="5" t="n">
        <f aca="false">E875+S875</f>
        <v>96</v>
      </c>
      <c r="U875" s="5" t="n">
        <f aca="false">F875+T875</f>
        <v>120</v>
      </c>
      <c r="V875" s="5" t="n">
        <f aca="false">G875+U875</f>
        <v>120</v>
      </c>
      <c r="W875" s="5" t="n">
        <f aca="false">H875+V875</f>
        <v>192.5</v>
      </c>
      <c r="X875" s="5" t="n">
        <f aca="false">I875+W875</f>
        <v>192.5</v>
      </c>
      <c r="Y875" s="5" t="n">
        <f aca="false">J875+X875</f>
        <v>240.5</v>
      </c>
      <c r="Z875" s="5" t="n">
        <f aca="false">K875+Y875</f>
        <v>288.5</v>
      </c>
      <c r="AA875" s="5" t="n">
        <f aca="false">L875+Z875</f>
        <v>312.5</v>
      </c>
      <c r="AB875" s="5" t="n">
        <f aca="false">M875+AA875</f>
        <v>336.5</v>
      </c>
    </row>
    <row r="876" customFormat="false" ht="12.75" hidden="false" customHeight="false" outlineLevel="0" collapsed="false">
      <c r="A876" s="5" t="s">
        <v>15</v>
      </c>
      <c r="B876" s="5" t="n">
        <v>589.5</v>
      </c>
      <c r="C876" s="5" t="n">
        <v>10.2</v>
      </c>
      <c r="D876" s="5" t="n">
        <v>15.6</v>
      </c>
      <c r="E876" s="5" t="n">
        <v>30.7</v>
      </c>
      <c r="F876" s="5" t="n">
        <v>42.3</v>
      </c>
      <c r="G876" s="5" t="n">
        <v>521.2</v>
      </c>
      <c r="H876" s="5" t="n">
        <v>1265.8</v>
      </c>
      <c r="I876" s="5" t="n">
        <v>279</v>
      </c>
      <c r="J876" s="5" t="n">
        <v>25.1</v>
      </c>
      <c r="K876" s="5" t="n">
        <v>6.3</v>
      </c>
      <c r="L876" s="5"/>
      <c r="M876" s="5" t="n">
        <v>27.1</v>
      </c>
      <c r="N876" s="6" t="n">
        <f aca="false">SUM(B876:M876)</f>
        <v>2812.8</v>
      </c>
      <c r="P876" s="5" t="s">
        <v>15</v>
      </c>
      <c r="Q876" s="5" t="n">
        <f aca="false">B876</f>
        <v>589.5</v>
      </c>
      <c r="R876" s="5" t="n">
        <f aca="false">C876+Q876</f>
        <v>599.7</v>
      </c>
      <c r="S876" s="5" t="n">
        <f aca="false">D876+R876</f>
        <v>615.3</v>
      </c>
      <c r="T876" s="5" t="n">
        <f aca="false">E876+S876</f>
        <v>646</v>
      </c>
      <c r="U876" s="5" t="n">
        <f aca="false">F876+T876</f>
        <v>688.3</v>
      </c>
      <c r="V876" s="5" t="n">
        <f aca="false">G876+U876</f>
        <v>1209.5</v>
      </c>
      <c r="W876" s="5" t="n">
        <f aca="false">H876+V876</f>
        <v>2475.3</v>
      </c>
      <c r="X876" s="5" t="n">
        <f aca="false">I876+W876</f>
        <v>2754.3</v>
      </c>
      <c r="Y876" s="5" t="n">
        <f aca="false">J876+X876</f>
        <v>2779.4</v>
      </c>
      <c r="Z876" s="5" t="n">
        <f aca="false">K876+Y876</f>
        <v>2785.7</v>
      </c>
      <c r="AA876" s="5" t="n">
        <f aca="false">L876+Z876</f>
        <v>2785.7</v>
      </c>
      <c r="AB876" s="5" t="n">
        <f aca="false">M876+AA876</f>
        <v>2812.8</v>
      </c>
    </row>
    <row r="877" customFormat="false" ht="12.75" hidden="false" customHeight="false" outlineLevel="0" collapsed="false">
      <c r="A877" s="5" t="s">
        <v>16</v>
      </c>
      <c r="B877" s="5" t="n">
        <v>1196.1</v>
      </c>
      <c r="C877" s="5" t="n">
        <v>150.4</v>
      </c>
      <c r="D877" s="5" t="n">
        <v>1678.9</v>
      </c>
      <c r="E877" s="5" t="n">
        <v>606.9</v>
      </c>
      <c r="F877" s="5" t="n">
        <v>40.7</v>
      </c>
      <c r="G877" s="5" t="n">
        <v>1270.6</v>
      </c>
      <c r="H877" s="5" t="n">
        <v>18.7</v>
      </c>
      <c r="I877" s="5" t="n">
        <v>44</v>
      </c>
      <c r="J877" s="5" t="n">
        <v>11.6</v>
      </c>
      <c r="K877" s="5" t="n">
        <v>36.5</v>
      </c>
      <c r="L877" s="5" t="n">
        <v>12.3</v>
      </c>
      <c r="M877" s="5"/>
      <c r="N877" s="6" t="n">
        <f aca="false">SUM(B877:M877)</f>
        <v>5066.7</v>
      </c>
      <c r="P877" s="5" t="s">
        <v>16</v>
      </c>
      <c r="Q877" s="5" t="n">
        <f aca="false">B877</f>
        <v>1196.1</v>
      </c>
      <c r="R877" s="5" t="n">
        <f aca="false">C877+Q877</f>
        <v>1346.5</v>
      </c>
      <c r="S877" s="5" t="n">
        <f aca="false">D877+R877</f>
        <v>3025.4</v>
      </c>
      <c r="T877" s="5" t="n">
        <f aca="false">E877+S877</f>
        <v>3632.3</v>
      </c>
      <c r="U877" s="5" t="n">
        <f aca="false">F877+T877</f>
        <v>3673</v>
      </c>
      <c r="V877" s="5" t="n">
        <f aca="false">G877+U877</f>
        <v>4943.6</v>
      </c>
      <c r="W877" s="5" t="n">
        <f aca="false">H877+V877</f>
        <v>4962.3</v>
      </c>
      <c r="X877" s="5" t="n">
        <f aca="false">I877+W877</f>
        <v>5006.3</v>
      </c>
      <c r="Y877" s="5" t="n">
        <f aca="false">J877+X877</f>
        <v>5017.9</v>
      </c>
      <c r="Z877" s="5" t="n">
        <f aca="false">K877+Y877</f>
        <v>5054.4</v>
      </c>
      <c r="AA877" s="5" t="n">
        <f aca="false">L877+Z877</f>
        <v>5066.7</v>
      </c>
      <c r="AB877" s="5" t="n">
        <f aca="false">M877+AA877</f>
        <v>5066.7</v>
      </c>
    </row>
    <row r="878" customFormat="false" ht="12.75" hidden="false" customHeight="false" outlineLevel="0" collapsed="false">
      <c r="A878" s="5" t="s">
        <v>17</v>
      </c>
      <c r="B878" s="5" t="n">
        <v>12.6</v>
      </c>
      <c r="C878" s="5" t="n">
        <v>72.4</v>
      </c>
      <c r="D878" s="5" t="n">
        <v>174.7</v>
      </c>
      <c r="E878" s="5" t="n">
        <v>179.3</v>
      </c>
      <c r="F878" s="5" t="n">
        <v>103.7</v>
      </c>
      <c r="G878" s="5" t="n">
        <v>104.3</v>
      </c>
      <c r="H878" s="5" t="n">
        <v>193</v>
      </c>
      <c r="I878" s="5" t="n">
        <v>131.6</v>
      </c>
      <c r="J878" s="5" t="n">
        <v>54.9</v>
      </c>
      <c r="K878" s="5" t="n">
        <v>167.6</v>
      </c>
      <c r="L878" s="5" t="n">
        <v>81.7</v>
      </c>
      <c r="M878" s="5" t="n">
        <v>139.5</v>
      </c>
      <c r="N878" s="6" t="n">
        <f aca="false">SUM(B878:M878)</f>
        <v>1415.3</v>
      </c>
      <c r="P878" s="5" t="s">
        <v>17</v>
      </c>
      <c r="Q878" s="5" t="n">
        <f aca="false">B878</f>
        <v>12.6</v>
      </c>
      <c r="R878" s="5" t="n">
        <f aca="false">C878+Q878</f>
        <v>85</v>
      </c>
      <c r="S878" s="5" t="n">
        <f aca="false">D878+R878</f>
        <v>259.7</v>
      </c>
      <c r="T878" s="5" t="n">
        <f aca="false">E878+S878</f>
        <v>439</v>
      </c>
      <c r="U878" s="5" t="n">
        <f aca="false">F878+T878</f>
        <v>542.7</v>
      </c>
      <c r="V878" s="5" t="n">
        <f aca="false">G878+U878</f>
        <v>647</v>
      </c>
      <c r="W878" s="5" t="n">
        <f aca="false">H878+V878</f>
        <v>840</v>
      </c>
      <c r="X878" s="5" t="n">
        <f aca="false">I878+W878</f>
        <v>971.6</v>
      </c>
      <c r="Y878" s="5" t="n">
        <f aca="false">J878+X878</f>
        <v>1026.5</v>
      </c>
      <c r="Z878" s="5" t="n">
        <f aca="false">K878+Y878</f>
        <v>1194.1</v>
      </c>
      <c r="AA878" s="5" t="n">
        <f aca="false">L878+Z878</f>
        <v>1275.8</v>
      </c>
      <c r="AB878" s="5" t="n">
        <f aca="false">M878+AA878</f>
        <v>1415.3</v>
      </c>
    </row>
    <row r="879" customFormat="false" ht="12.75" hidden="false" customHeight="false" outlineLevel="0" collapsed="false">
      <c r="A879" s="5" t="s">
        <v>18</v>
      </c>
      <c r="B879" s="5"/>
      <c r="C879" s="5"/>
      <c r="D879" s="5"/>
      <c r="E879" s="5"/>
      <c r="F879" s="5"/>
      <c r="G879" s="5"/>
      <c r="H879" s="5" t="n">
        <v>3847.1</v>
      </c>
      <c r="I879" s="5"/>
      <c r="J879" s="5"/>
      <c r="K879" s="5"/>
      <c r="L879" s="5" t="n">
        <v>23.5</v>
      </c>
      <c r="M879" s="5"/>
      <c r="N879" s="6" t="n">
        <f aca="false">SUM(B879:M879)</f>
        <v>3870.6</v>
      </c>
      <c r="P879" s="5" t="s">
        <v>18</v>
      </c>
      <c r="Q879" s="5" t="n">
        <f aca="false">B879</f>
        <v>0</v>
      </c>
      <c r="R879" s="5" t="n">
        <f aca="false">C879+Q879</f>
        <v>0</v>
      </c>
      <c r="S879" s="5" t="n">
        <f aca="false">D879+R879</f>
        <v>0</v>
      </c>
      <c r="T879" s="5" t="n">
        <f aca="false">E879+S879</f>
        <v>0</v>
      </c>
      <c r="U879" s="5" t="n">
        <f aca="false">F879+T879</f>
        <v>0</v>
      </c>
      <c r="V879" s="5" t="n">
        <f aca="false">G879+U879</f>
        <v>0</v>
      </c>
      <c r="W879" s="5" t="n">
        <f aca="false">H879+V879</f>
        <v>3847.1</v>
      </c>
      <c r="X879" s="5" t="n">
        <f aca="false">I879+W879</f>
        <v>3847.1</v>
      </c>
      <c r="Y879" s="5" t="n">
        <f aca="false">J879+X879</f>
        <v>3847.1</v>
      </c>
      <c r="Z879" s="5" t="n">
        <f aca="false">K879+Y879</f>
        <v>3847.1</v>
      </c>
      <c r="AA879" s="5" t="n">
        <f aca="false">L879+Z879</f>
        <v>3870.6</v>
      </c>
      <c r="AB879" s="5" t="n">
        <f aca="false">M879+AA879</f>
        <v>3870.6</v>
      </c>
    </row>
    <row r="880" customFormat="false" ht="12.75" hidden="false" customHeight="false" outlineLevel="0" collapsed="false">
      <c r="A880" s="5" t="s">
        <v>19</v>
      </c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6" t="n">
        <f aca="false">SUM(B880:M880)</f>
        <v>0</v>
      </c>
      <c r="P880" s="5" t="s">
        <v>19</v>
      </c>
      <c r="Q880" s="5" t="n">
        <f aca="false">B880</f>
        <v>0</v>
      </c>
      <c r="R880" s="5" t="n">
        <f aca="false">C880+Q880</f>
        <v>0</v>
      </c>
      <c r="S880" s="5" t="n">
        <f aca="false">D880+R880</f>
        <v>0</v>
      </c>
      <c r="T880" s="5" t="n">
        <f aca="false">E880+S880</f>
        <v>0</v>
      </c>
      <c r="U880" s="5" t="n">
        <f aca="false">F880+T880</f>
        <v>0</v>
      </c>
      <c r="V880" s="5" t="n">
        <f aca="false">G880+U880</f>
        <v>0</v>
      </c>
      <c r="W880" s="5" t="n">
        <f aca="false">H880+V880</f>
        <v>0</v>
      </c>
      <c r="X880" s="5" t="n">
        <f aca="false">I880+W880</f>
        <v>0</v>
      </c>
      <c r="Y880" s="5" t="n">
        <f aca="false">J880+X880</f>
        <v>0</v>
      </c>
      <c r="Z880" s="5" t="n">
        <f aca="false">K880+Y880</f>
        <v>0</v>
      </c>
      <c r="AA880" s="5" t="n">
        <f aca="false">L880+Z880</f>
        <v>0</v>
      </c>
      <c r="AB880" s="5" t="n">
        <f aca="false">M880+AA880</f>
        <v>0</v>
      </c>
    </row>
    <row r="881" customFormat="false" ht="12.75" hidden="false" customHeight="false" outlineLevel="0" collapsed="false">
      <c r="A881" s="5" t="s">
        <v>20</v>
      </c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6" t="n">
        <f aca="false">SUM(B881:M881)</f>
        <v>0</v>
      </c>
      <c r="P881" s="5" t="s">
        <v>20</v>
      </c>
      <c r="Q881" s="5" t="n">
        <f aca="false">B881</f>
        <v>0</v>
      </c>
      <c r="R881" s="5" t="n">
        <f aca="false">C881+Q881</f>
        <v>0</v>
      </c>
      <c r="S881" s="5" t="n">
        <f aca="false">D881+R881</f>
        <v>0</v>
      </c>
      <c r="T881" s="5" t="n">
        <f aca="false">E881+S881</f>
        <v>0</v>
      </c>
      <c r="U881" s="5" t="n">
        <f aca="false">F881+T881</f>
        <v>0</v>
      </c>
      <c r="V881" s="5" t="n">
        <f aca="false">G881+U881</f>
        <v>0</v>
      </c>
      <c r="W881" s="5" t="n">
        <f aca="false">H881+V881</f>
        <v>0</v>
      </c>
      <c r="X881" s="5" t="n">
        <f aca="false">I881+W881</f>
        <v>0</v>
      </c>
      <c r="Y881" s="5" t="n">
        <f aca="false">J881+X881</f>
        <v>0</v>
      </c>
      <c r="Z881" s="5" t="n">
        <f aca="false">K881+Y881</f>
        <v>0</v>
      </c>
      <c r="AA881" s="5" t="n">
        <f aca="false">L881+Z881</f>
        <v>0</v>
      </c>
      <c r="AB881" s="5" t="n">
        <f aca="false">M881+AA881</f>
        <v>0</v>
      </c>
    </row>
    <row r="882" customFormat="false" ht="12.75" hidden="false" customHeight="false" outlineLevel="0" collapsed="false">
      <c r="A882" s="5" t="s">
        <v>23</v>
      </c>
      <c r="B882" s="5" t="n">
        <v>5.6</v>
      </c>
      <c r="C882" s="5"/>
      <c r="D882" s="5" t="n">
        <v>1.3</v>
      </c>
      <c r="E882" s="5"/>
      <c r="F882" s="5"/>
      <c r="G882" s="5"/>
      <c r="H882" s="5" t="n">
        <v>27.6</v>
      </c>
      <c r="I882" s="5" t="n">
        <v>80.8</v>
      </c>
      <c r="J882" s="5" t="n">
        <v>55.6</v>
      </c>
      <c r="K882" s="5" t="n">
        <v>27.9</v>
      </c>
      <c r="L882" s="5" t="n">
        <v>80.3</v>
      </c>
      <c r="M882" s="5"/>
      <c r="N882" s="6" t="n">
        <f aca="false">SUM(B882:M882)</f>
        <v>279.1</v>
      </c>
      <c r="P882" s="5" t="s">
        <v>23</v>
      </c>
      <c r="Q882" s="5" t="n">
        <f aca="false">B882</f>
        <v>5.6</v>
      </c>
      <c r="R882" s="5" t="n">
        <f aca="false">C882+Q882</f>
        <v>5.6</v>
      </c>
      <c r="S882" s="5" t="n">
        <f aca="false">D882+R882</f>
        <v>6.9</v>
      </c>
      <c r="T882" s="5" t="n">
        <f aca="false">E882+S882</f>
        <v>6.9</v>
      </c>
      <c r="U882" s="5" t="n">
        <f aca="false">F882+T882</f>
        <v>6.9</v>
      </c>
      <c r="V882" s="5" t="n">
        <f aca="false">G882+U882</f>
        <v>6.9</v>
      </c>
      <c r="W882" s="5" t="n">
        <f aca="false">H882+V882</f>
        <v>34.5</v>
      </c>
      <c r="X882" s="5" t="n">
        <f aca="false">I882+W882</f>
        <v>115.3</v>
      </c>
      <c r="Y882" s="5" t="n">
        <f aca="false">J882+X882</f>
        <v>170.9</v>
      </c>
      <c r="Z882" s="5" t="n">
        <f aca="false">K882+Y882</f>
        <v>198.8</v>
      </c>
      <c r="AA882" s="5" t="n">
        <f aca="false">L882+Z882</f>
        <v>279.1</v>
      </c>
      <c r="AB882" s="5" t="n">
        <f aca="false">M882+AA882</f>
        <v>279.1</v>
      </c>
    </row>
    <row r="883" customFormat="false" ht="12.75" hidden="false" customHeight="false" outlineLevel="0" collapsed="false">
      <c r="A883" s="5" t="s">
        <v>24</v>
      </c>
      <c r="B883" s="5" t="n">
        <v>2032.4</v>
      </c>
      <c r="C883" s="5"/>
      <c r="D883" s="5" t="n">
        <v>14.1</v>
      </c>
      <c r="E883" s="5" t="n">
        <v>15.1</v>
      </c>
      <c r="F883" s="5" t="n">
        <v>47.1</v>
      </c>
      <c r="G883" s="5" t="n">
        <v>11.4</v>
      </c>
      <c r="H883" s="5" t="n">
        <v>317.7</v>
      </c>
      <c r="I883" s="5" t="n">
        <v>1034.9</v>
      </c>
      <c r="J883" s="5" t="n">
        <v>16.4</v>
      </c>
      <c r="K883" s="5" t="n">
        <v>9.9</v>
      </c>
      <c r="L883" s="5" t="n">
        <v>4.8</v>
      </c>
      <c r="M883" s="5" t="n">
        <v>235.8</v>
      </c>
      <c r="N883" s="6" t="n">
        <f aca="false">SUM(B883:M883)</f>
        <v>3739.6</v>
      </c>
      <c r="P883" s="5" t="s">
        <v>24</v>
      </c>
      <c r="Q883" s="5" t="n">
        <f aca="false">B883</f>
        <v>2032.4</v>
      </c>
      <c r="R883" s="5" t="n">
        <f aca="false">C883+Q883</f>
        <v>2032.4</v>
      </c>
      <c r="S883" s="5" t="n">
        <f aca="false">D883+R883</f>
        <v>2046.5</v>
      </c>
      <c r="T883" s="5" t="n">
        <f aca="false">E883+S883</f>
        <v>2061.6</v>
      </c>
      <c r="U883" s="5" t="n">
        <f aca="false">F883+T883</f>
        <v>2108.7</v>
      </c>
      <c r="V883" s="5" t="n">
        <f aca="false">G883+U883</f>
        <v>2120.1</v>
      </c>
      <c r="W883" s="5" t="n">
        <f aca="false">H883+V883</f>
        <v>2437.8</v>
      </c>
      <c r="X883" s="5" t="n">
        <f aca="false">I883+W883</f>
        <v>3472.7</v>
      </c>
      <c r="Y883" s="5" t="n">
        <f aca="false">J883+X883</f>
        <v>3489.1</v>
      </c>
      <c r="Z883" s="5" t="n">
        <f aca="false">K883+Y883</f>
        <v>3499</v>
      </c>
      <c r="AA883" s="5" t="n">
        <f aca="false">L883+Z883</f>
        <v>3503.8</v>
      </c>
      <c r="AB883" s="5" t="n">
        <f aca="false">M883+AA883</f>
        <v>3739.6</v>
      </c>
    </row>
    <row r="884" customFormat="false" ht="12.75" hidden="false" customHeight="false" outlineLevel="0" collapsed="false">
      <c r="A884" s="5" t="s">
        <v>25</v>
      </c>
      <c r="B884" s="5" t="n">
        <v>3240</v>
      </c>
      <c r="C884" s="5" t="n">
        <v>2359.4</v>
      </c>
      <c r="D884" s="5" t="n">
        <v>1593.3</v>
      </c>
      <c r="E884" s="5" t="n">
        <v>101</v>
      </c>
      <c r="F884" s="5" t="n">
        <v>1621.4</v>
      </c>
      <c r="G884" s="5" t="n">
        <v>180.9</v>
      </c>
      <c r="H884" s="5" t="n">
        <v>195.1</v>
      </c>
      <c r="I884" s="5" t="n">
        <v>87.8</v>
      </c>
      <c r="J884" s="5" t="n">
        <v>32.9</v>
      </c>
      <c r="K884" s="5"/>
      <c r="L884" s="5"/>
      <c r="M884" s="5"/>
      <c r="N884" s="6" t="n">
        <f aca="false">SUM(B884:M884)</f>
        <v>9411.8</v>
      </c>
      <c r="P884" s="5" t="s">
        <v>25</v>
      </c>
      <c r="Q884" s="5" t="n">
        <f aca="false">B884</f>
        <v>3240</v>
      </c>
      <c r="R884" s="5" t="n">
        <f aca="false">C884+Q884</f>
        <v>5599.4</v>
      </c>
      <c r="S884" s="5" t="n">
        <f aca="false">D884+R884</f>
        <v>7192.7</v>
      </c>
      <c r="T884" s="5" t="n">
        <f aca="false">E884+S884</f>
        <v>7293.7</v>
      </c>
      <c r="U884" s="5" t="n">
        <f aca="false">F884+T884</f>
        <v>8915.1</v>
      </c>
      <c r="V884" s="5" t="n">
        <f aca="false">G884+U884</f>
        <v>9096</v>
      </c>
      <c r="W884" s="5" t="n">
        <f aca="false">H884+V884</f>
        <v>9291.1</v>
      </c>
      <c r="X884" s="5" t="n">
        <f aca="false">I884+W884</f>
        <v>9378.9</v>
      </c>
      <c r="Y884" s="5" t="n">
        <f aca="false">J884+X884</f>
        <v>9411.8</v>
      </c>
      <c r="Z884" s="5" t="n">
        <f aca="false">K884+Y884</f>
        <v>9411.8</v>
      </c>
      <c r="AA884" s="5" t="n">
        <f aca="false">L884+Z884</f>
        <v>9411.8</v>
      </c>
      <c r="AB884" s="5" t="n">
        <f aca="false">M884+AA884</f>
        <v>9411.8</v>
      </c>
    </row>
    <row r="885" customFormat="false" ht="12.75" hidden="false" customHeight="false" outlineLevel="0" collapsed="false">
      <c r="A885" s="5" t="s">
        <v>27</v>
      </c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6" t="n">
        <f aca="false">SUM(B885:M885)</f>
        <v>0</v>
      </c>
      <c r="P885" s="5" t="s">
        <v>27</v>
      </c>
      <c r="Q885" s="5" t="n">
        <f aca="false">B885</f>
        <v>0</v>
      </c>
      <c r="R885" s="5" t="n">
        <f aca="false">C885+Q885</f>
        <v>0</v>
      </c>
      <c r="S885" s="5" t="n">
        <f aca="false">D885+R885</f>
        <v>0</v>
      </c>
      <c r="T885" s="5" t="n">
        <f aca="false">E885+S885</f>
        <v>0</v>
      </c>
      <c r="U885" s="5" t="n">
        <f aca="false">F885+T885</f>
        <v>0</v>
      </c>
      <c r="V885" s="5" t="n">
        <f aca="false">G885+U885</f>
        <v>0</v>
      </c>
      <c r="W885" s="5" t="n">
        <f aca="false">H885+V885</f>
        <v>0</v>
      </c>
      <c r="X885" s="5" t="n">
        <f aca="false">I885+W885</f>
        <v>0</v>
      </c>
      <c r="Y885" s="5" t="n">
        <f aca="false">J885+X885</f>
        <v>0</v>
      </c>
      <c r="Z885" s="5" t="n">
        <f aca="false">K885+Y885</f>
        <v>0</v>
      </c>
      <c r="AA885" s="5" t="n">
        <f aca="false">L885+Z885</f>
        <v>0</v>
      </c>
      <c r="AB885" s="5" t="n">
        <f aca="false">M885+AA885</f>
        <v>0</v>
      </c>
    </row>
    <row r="886" customFormat="false" ht="12.75" hidden="false" customHeight="false" outlineLevel="0" collapsed="false">
      <c r="A886" s="7" t="s">
        <v>37</v>
      </c>
      <c r="B886" s="7" t="n">
        <f aca="false">SUM(B875:B885)</f>
        <v>7076.2</v>
      </c>
      <c r="C886" s="7" t="n">
        <f aca="false">SUM(C875:C885)</f>
        <v>2616.4</v>
      </c>
      <c r="D886" s="7" t="n">
        <f aca="false">SUM(D875:D885)</f>
        <v>3501.9</v>
      </c>
      <c r="E886" s="7" t="n">
        <f aca="false">SUM(E875:E885)</f>
        <v>981</v>
      </c>
      <c r="F886" s="7" t="n">
        <f aca="false">SUM(F875:F885)</f>
        <v>1879.2</v>
      </c>
      <c r="G886" s="7" t="n">
        <f aca="false">SUM(G875:G885)</f>
        <v>2088.4</v>
      </c>
      <c r="H886" s="7" t="n">
        <f aca="false">SUM(H875:H885)</f>
        <v>5937.5</v>
      </c>
      <c r="I886" s="7" t="n">
        <f aca="false">SUM(I875:I885)</f>
        <v>1658.1</v>
      </c>
      <c r="J886" s="7" t="n">
        <f aca="false">SUM(J875:J885)</f>
        <v>244.5</v>
      </c>
      <c r="K886" s="7" t="n">
        <f aca="false">SUM(K875:K885)</f>
        <v>296.2</v>
      </c>
      <c r="L886" s="7" t="n">
        <f aca="false">SUM(L875:L885)</f>
        <v>226.6</v>
      </c>
      <c r="M886" s="7" t="n">
        <f aca="false">SUM(M875:M885)</f>
        <v>426.4</v>
      </c>
      <c r="N886" s="7" t="n">
        <f aca="false">SUM(N875:N885)</f>
        <v>26932.4</v>
      </c>
      <c r="P886" s="7" t="s">
        <v>37</v>
      </c>
      <c r="Q886" s="7" t="n">
        <f aca="false">SUM(Q875:Q885)</f>
        <v>7076.2</v>
      </c>
      <c r="R886" s="7" t="n">
        <f aca="false">SUM(R875:R885)</f>
        <v>9692.6</v>
      </c>
      <c r="S886" s="7" t="n">
        <f aca="false">SUM(S875:S885)</f>
        <v>13194.5</v>
      </c>
      <c r="T886" s="7" t="n">
        <f aca="false">SUM(T875:T885)</f>
        <v>14175.5</v>
      </c>
      <c r="U886" s="7" t="n">
        <f aca="false">SUM(U875:U885)</f>
        <v>16054.7</v>
      </c>
      <c r="V886" s="7" t="n">
        <f aca="false">SUM(V875:V885)</f>
        <v>18143.1</v>
      </c>
      <c r="W886" s="7" t="n">
        <f aca="false">SUM(W875:W885)</f>
        <v>24080.6</v>
      </c>
      <c r="X886" s="7" t="n">
        <f aca="false">SUM(X875:X885)</f>
        <v>25738.7</v>
      </c>
      <c r="Y886" s="7" t="n">
        <f aca="false">SUM(Y875:Y885)</f>
        <v>25983.2</v>
      </c>
      <c r="Z886" s="7" t="n">
        <f aca="false">SUM(Z875:Z885)</f>
        <v>26279.4</v>
      </c>
      <c r="AA886" s="7" t="n">
        <f aca="false">SUM(AA875:AA885)</f>
        <v>26506</v>
      </c>
      <c r="AB886" s="7" t="n">
        <f aca="false">SUM(AB875:AB885)</f>
        <v>26932.4</v>
      </c>
    </row>
    <row r="887" customFormat="false" ht="12.75" hidden="false" customHeight="false" outlineLevel="0" collapsed="false">
      <c r="A887" s="8" t="s">
        <v>38</v>
      </c>
      <c r="B887" s="8" t="n">
        <f aca="false">SUM(B875:B886)/2</f>
        <v>7076.2</v>
      </c>
      <c r="C887" s="8" t="n">
        <f aca="false">SUM(C875:C886)/2</f>
        <v>2616.4</v>
      </c>
      <c r="D887" s="8" t="n">
        <f aca="false">SUM(D875:D886)/2</f>
        <v>3501.9</v>
      </c>
      <c r="E887" s="8" t="n">
        <f aca="false">SUM(E875:E886)/2</f>
        <v>981</v>
      </c>
      <c r="F887" s="8" t="n">
        <f aca="false">SUM(F875:F886)/2</f>
        <v>1879.2</v>
      </c>
      <c r="G887" s="8" t="n">
        <f aca="false">SUM(G875:G886)/2</f>
        <v>2088.4</v>
      </c>
      <c r="H887" s="8" t="n">
        <f aca="false">SUM(H875:H886)/2</f>
        <v>5937.5</v>
      </c>
      <c r="I887" s="8" t="n">
        <f aca="false">SUM(I875:I886)/2</f>
        <v>1658.1</v>
      </c>
      <c r="J887" s="8" t="n">
        <f aca="false">SUM(J875:J886)/2</f>
        <v>244.5</v>
      </c>
      <c r="K887" s="8" t="n">
        <f aca="false">SUM(K875:K886)/2</f>
        <v>296.2</v>
      </c>
      <c r="L887" s="8" t="n">
        <f aca="false">SUM(L875:L886)/2</f>
        <v>226.6</v>
      </c>
      <c r="M887" s="8" t="n">
        <f aca="false">SUM(M875:M886)/2</f>
        <v>426.4</v>
      </c>
      <c r="N887" s="8" t="n">
        <f aca="false">SUM(N875:N886)/2</f>
        <v>26932.4</v>
      </c>
      <c r="P887" s="8" t="s">
        <v>38</v>
      </c>
      <c r="Q887" s="8" t="n">
        <f aca="false">SUM(Q875:Q886)/2</f>
        <v>7076.2</v>
      </c>
      <c r="R887" s="8" t="n">
        <f aca="false">SUM(R875:R886)/2</f>
        <v>9692.6</v>
      </c>
      <c r="S887" s="8" t="n">
        <f aca="false">SUM(S875:S886)/2</f>
        <v>13194.5</v>
      </c>
      <c r="T887" s="8" t="n">
        <f aca="false">SUM(T875:T886)/2</f>
        <v>14175.5</v>
      </c>
      <c r="U887" s="8" t="n">
        <f aca="false">SUM(U875:U886)/2</f>
        <v>16054.7</v>
      </c>
      <c r="V887" s="8" t="n">
        <f aca="false">SUM(V875:V886)/2</f>
        <v>18143.1</v>
      </c>
      <c r="W887" s="8" t="n">
        <f aca="false">SUM(W875:W886)/2</f>
        <v>24080.6</v>
      </c>
      <c r="X887" s="8" t="n">
        <f aca="false">SUM(X875:X886)/2</f>
        <v>25738.7</v>
      </c>
      <c r="Y887" s="8" t="n">
        <f aca="false">SUM(Y875:Y886)/2</f>
        <v>25983.2</v>
      </c>
      <c r="Z887" s="8" t="n">
        <f aca="false">SUM(Z875:Z886)/2</f>
        <v>26279.4</v>
      </c>
      <c r="AA887" s="8" t="n">
        <f aca="false">SUM(AA875:AA886)/2</f>
        <v>26506</v>
      </c>
      <c r="AB887" s="8" t="n">
        <f aca="false">SUM(AB875:AB886)/2</f>
        <v>26932.4</v>
      </c>
    </row>
    <row r="888" customFormat="false" ht="12.75" hidden="false" customHeight="false" outlineLevel="0" collapsed="false">
      <c r="A888" s="5" t="s">
        <v>39</v>
      </c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6" t="n">
        <f aca="false">SUM(B888:M888)</f>
        <v>0</v>
      </c>
      <c r="P888" s="5" t="s">
        <v>39</v>
      </c>
      <c r="Q888" s="5" t="n">
        <f aca="false">B888</f>
        <v>0</v>
      </c>
      <c r="R888" s="5" t="n">
        <f aca="false">C888+Q888</f>
        <v>0</v>
      </c>
      <c r="S888" s="5" t="n">
        <f aca="false">D888+R888</f>
        <v>0</v>
      </c>
      <c r="T888" s="5" t="n">
        <f aca="false">E888+S888</f>
        <v>0</v>
      </c>
      <c r="U888" s="5" t="n">
        <f aca="false">F888+T888</f>
        <v>0</v>
      </c>
      <c r="V888" s="5" t="n">
        <f aca="false">G888+U888</f>
        <v>0</v>
      </c>
      <c r="W888" s="5" t="n">
        <f aca="false">H888+V888</f>
        <v>0</v>
      </c>
      <c r="X888" s="5" t="n">
        <f aca="false">I888+W888</f>
        <v>0</v>
      </c>
      <c r="Y888" s="5" t="n">
        <f aca="false">J888+X888</f>
        <v>0</v>
      </c>
      <c r="Z888" s="5" t="n">
        <f aca="false">K888+Y888</f>
        <v>0</v>
      </c>
      <c r="AA888" s="5" t="n">
        <f aca="false">L888+Z888</f>
        <v>0</v>
      </c>
      <c r="AB888" s="5" t="n">
        <f aca="false">M888+AA888</f>
        <v>0</v>
      </c>
    </row>
    <row r="889" customFormat="false" ht="12.75" hidden="false" customHeight="false" outlineLevel="0" collapsed="false">
      <c r="A889" s="5" t="s">
        <v>86</v>
      </c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6" t="n">
        <f aca="false">SUM(B889:M889)</f>
        <v>0</v>
      </c>
      <c r="P889" s="5" t="s">
        <v>86</v>
      </c>
      <c r="Q889" s="5" t="n">
        <f aca="false">B889</f>
        <v>0</v>
      </c>
      <c r="R889" s="5" t="n">
        <f aca="false">C889+Q889</f>
        <v>0</v>
      </c>
      <c r="S889" s="5" t="n">
        <f aca="false">D889+R889</f>
        <v>0</v>
      </c>
      <c r="T889" s="5" t="n">
        <f aca="false">E889+S889</f>
        <v>0</v>
      </c>
      <c r="U889" s="5" t="n">
        <f aca="false">F889+T889</f>
        <v>0</v>
      </c>
      <c r="V889" s="5" t="n">
        <f aca="false">G889+U889</f>
        <v>0</v>
      </c>
      <c r="W889" s="5" t="n">
        <f aca="false">H889+V889</f>
        <v>0</v>
      </c>
      <c r="X889" s="5" t="n">
        <f aca="false">I889+W889</f>
        <v>0</v>
      </c>
      <c r="Y889" s="5" t="n">
        <f aca="false">J889+X889</f>
        <v>0</v>
      </c>
      <c r="Z889" s="5" t="n">
        <f aca="false">K889+Y889</f>
        <v>0</v>
      </c>
      <c r="AA889" s="5" t="n">
        <f aca="false">L889+Z889</f>
        <v>0</v>
      </c>
      <c r="AB889" s="5" t="n">
        <f aca="false">M889+AA889</f>
        <v>0</v>
      </c>
    </row>
    <row r="890" customFormat="false" ht="12.75" hidden="false" customHeight="false" outlineLevel="0" collapsed="false">
      <c r="A890" s="5" t="s">
        <v>58</v>
      </c>
      <c r="B890" s="5"/>
      <c r="C890" s="5"/>
      <c r="D890" s="5"/>
      <c r="E890" s="5"/>
      <c r="F890" s="5"/>
      <c r="G890" s="5"/>
      <c r="H890" s="5"/>
      <c r="I890" s="5" t="n">
        <v>0.3</v>
      </c>
      <c r="J890" s="5"/>
      <c r="K890" s="5"/>
      <c r="L890" s="5"/>
      <c r="M890" s="5"/>
      <c r="N890" s="6" t="n">
        <f aca="false">SUM(B890:M890)</f>
        <v>0.3</v>
      </c>
      <c r="P890" s="5" t="s">
        <v>58</v>
      </c>
      <c r="Q890" s="5" t="n">
        <f aca="false">B890</f>
        <v>0</v>
      </c>
      <c r="R890" s="5" t="n">
        <f aca="false">C890+Q890</f>
        <v>0</v>
      </c>
      <c r="S890" s="5" t="n">
        <f aca="false">D890+R890</f>
        <v>0</v>
      </c>
      <c r="T890" s="5" t="n">
        <f aca="false">E890+S890</f>
        <v>0</v>
      </c>
      <c r="U890" s="5" t="n">
        <f aca="false">F890+T890</f>
        <v>0</v>
      </c>
      <c r="V890" s="5" t="n">
        <f aca="false">G890+U890</f>
        <v>0</v>
      </c>
      <c r="W890" s="5" t="n">
        <f aca="false">H890+V890</f>
        <v>0</v>
      </c>
      <c r="X890" s="5" t="n">
        <f aca="false">I890+W890</f>
        <v>0.3</v>
      </c>
      <c r="Y890" s="5" t="n">
        <f aca="false">J890+X890</f>
        <v>0.3</v>
      </c>
      <c r="Z890" s="5" t="n">
        <f aca="false">K890+Y890</f>
        <v>0.3</v>
      </c>
      <c r="AA890" s="5" t="n">
        <f aca="false">L890+Z890</f>
        <v>0.3</v>
      </c>
      <c r="AB890" s="5" t="n">
        <f aca="false">M890+AA890</f>
        <v>0.3</v>
      </c>
    </row>
    <row r="891" customFormat="false" ht="12.75" hidden="false" customHeight="false" outlineLevel="0" collapsed="false">
      <c r="A891" s="5" t="s">
        <v>67</v>
      </c>
      <c r="B891" s="5"/>
      <c r="C891" s="5"/>
      <c r="D891" s="5"/>
      <c r="E891" s="5"/>
      <c r="F891" s="5"/>
      <c r="G891" s="5"/>
      <c r="H891" s="5"/>
      <c r="I891" s="5"/>
      <c r="J891" s="5" t="n">
        <v>0.3</v>
      </c>
      <c r="K891" s="5"/>
      <c r="L891" s="5"/>
      <c r="M891" s="5"/>
      <c r="N891" s="6" t="n">
        <f aca="false">SUM(B891:M891)</f>
        <v>0.3</v>
      </c>
      <c r="P891" s="5" t="s">
        <v>67</v>
      </c>
      <c r="Q891" s="5" t="n">
        <f aca="false">B891</f>
        <v>0</v>
      </c>
      <c r="R891" s="5" t="n">
        <f aca="false">C891+Q891</f>
        <v>0</v>
      </c>
      <c r="S891" s="5" t="n">
        <f aca="false">D891+R891</f>
        <v>0</v>
      </c>
      <c r="T891" s="5" t="n">
        <f aca="false">E891+S891</f>
        <v>0</v>
      </c>
      <c r="U891" s="5" t="n">
        <f aca="false">F891+T891</f>
        <v>0</v>
      </c>
      <c r="V891" s="5" t="n">
        <f aca="false">G891+U891</f>
        <v>0</v>
      </c>
      <c r="W891" s="5" t="n">
        <f aca="false">H891+V891</f>
        <v>0</v>
      </c>
      <c r="X891" s="5" t="n">
        <f aca="false">I891+W891</f>
        <v>0</v>
      </c>
      <c r="Y891" s="5" t="n">
        <f aca="false">J891+X891</f>
        <v>0.3</v>
      </c>
      <c r="Z891" s="5" t="n">
        <f aca="false">K891+Y891</f>
        <v>0.3</v>
      </c>
      <c r="AA891" s="5" t="n">
        <f aca="false">L891+Z891</f>
        <v>0.3</v>
      </c>
      <c r="AB891" s="5" t="n">
        <f aca="false">M891+AA891</f>
        <v>0.3</v>
      </c>
    </row>
    <row r="892" customFormat="false" ht="12.75" hidden="false" customHeight="false" outlineLevel="0" collapsed="false">
      <c r="A892" s="7" t="s">
        <v>69</v>
      </c>
      <c r="B892" s="7" t="n">
        <f aca="false">SUM(B888:B891)</f>
        <v>0</v>
      </c>
      <c r="C892" s="7" t="n">
        <f aca="false">SUM(C888:C891)</f>
        <v>0</v>
      </c>
      <c r="D892" s="7" t="n">
        <f aca="false">SUM(D888:D891)</f>
        <v>0</v>
      </c>
      <c r="E892" s="7" t="n">
        <f aca="false">SUM(E888:E891)</f>
        <v>0</v>
      </c>
      <c r="F892" s="7" t="n">
        <f aca="false">SUM(F888:F891)</f>
        <v>0</v>
      </c>
      <c r="G892" s="7" t="n">
        <f aca="false">SUM(G888:G891)</f>
        <v>0</v>
      </c>
      <c r="H892" s="7" t="n">
        <f aca="false">SUM(H888:H891)</f>
        <v>0</v>
      </c>
      <c r="I892" s="7" t="n">
        <f aca="false">SUM(I888:I891)</f>
        <v>0.3</v>
      </c>
      <c r="J892" s="7" t="n">
        <f aca="false">SUM(J888:J891)</f>
        <v>0.3</v>
      </c>
      <c r="K892" s="7" t="n">
        <f aca="false">SUM(K888:K891)</f>
        <v>0</v>
      </c>
      <c r="L892" s="7" t="n">
        <f aca="false">SUM(L888:L891)</f>
        <v>0</v>
      </c>
      <c r="M892" s="7" t="n">
        <f aca="false">SUM(M888:M891)</f>
        <v>0</v>
      </c>
      <c r="N892" s="7" t="n">
        <f aca="false">SUM(N888:N891)</f>
        <v>0.6</v>
      </c>
      <c r="P892" s="7" t="s">
        <v>69</v>
      </c>
      <c r="Q892" s="7" t="n">
        <f aca="false">SUM(Q888:Q891)</f>
        <v>0</v>
      </c>
      <c r="R892" s="7" t="n">
        <f aca="false">SUM(R888:R891)</f>
        <v>0</v>
      </c>
      <c r="S892" s="7" t="n">
        <f aca="false">SUM(S888:S891)</f>
        <v>0</v>
      </c>
      <c r="T892" s="7" t="n">
        <f aca="false">SUM(T888:T891)</f>
        <v>0</v>
      </c>
      <c r="U892" s="7" t="n">
        <f aca="false">SUM(U888:U891)</f>
        <v>0</v>
      </c>
      <c r="V892" s="7" t="n">
        <f aca="false">SUM(V888:V891)</f>
        <v>0</v>
      </c>
      <c r="W892" s="7" t="n">
        <f aca="false">SUM(W888:W891)</f>
        <v>0</v>
      </c>
      <c r="X892" s="7" t="n">
        <f aca="false">SUM(X888:X891)</f>
        <v>0.3</v>
      </c>
      <c r="Y892" s="7" t="n">
        <f aca="false">SUM(Y888:Y891)</f>
        <v>0.6</v>
      </c>
      <c r="Z892" s="7" t="n">
        <f aca="false">SUM(Z888:Z891)</f>
        <v>0.6</v>
      </c>
      <c r="AA892" s="7" t="n">
        <f aca="false">SUM(AA888:AA891)</f>
        <v>0.6</v>
      </c>
      <c r="AB892" s="7" t="n">
        <f aca="false">SUM(AB888:AB891)</f>
        <v>0.6</v>
      </c>
    </row>
    <row r="893" customFormat="false" ht="12.75" hidden="false" customHeight="false" outlineLevel="0" collapsed="false">
      <c r="A893" s="8" t="s">
        <v>70</v>
      </c>
      <c r="B893" s="8" t="n">
        <f aca="false">SUM(B888:B892)/2</f>
        <v>0</v>
      </c>
      <c r="C893" s="8" t="n">
        <f aca="false">SUM(C888:C892)/2</f>
        <v>0</v>
      </c>
      <c r="D893" s="8" t="n">
        <f aca="false">SUM(D888:D892)/2</f>
        <v>0</v>
      </c>
      <c r="E893" s="8" t="n">
        <f aca="false">SUM(E888:E892)/2</f>
        <v>0</v>
      </c>
      <c r="F893" s="8" t="n">
        <f aca="false">SUM(F888:F892)/2</f>
        <v>0</v>
      </c>
      <c r="G893" s="8" t="n">
        <f aca="false">SUM(G888:G892)/2</f>
        <v>0</v>
      </c>
      <c r="H893" s="8" t="n">
        <f aca="false">SUM(H888:H892)/2</f>
        <v>0</v>
      </c>
      <c r="I893" s="8" t="n">
        <f aca="false">SUM(I888:I892)/2</f>
        <v>0.3</v>
      </c>
      <c r="J893" s="8" t="n">
        <f aca="false">SUM(J888:J892)/2</f>
        <v>0.3</v>
      </c>
      <c r="K893" s="8" t="n">
        <f aca="false">SUM(K888:K892)/2</f>
        <v>0</v>
      </c>
      <c r="L893" s="8" t="n">
        <f aca="false">SUM(L888:L892)/2</f>
        <v>0</v>
      </c>
      <c r="M893" s="8" t="n">
        <f aca="false">SUM(M888:M892)/2</f>
        <v>0</v>
      </c>
      <c r="N893" s="8" t="n">
        <f aca="false">SUM(N888:N892)/2</f>
        <v>0.6</v>
      </c>
      <c r="P893" s="8" t="s">
        <v>70</v>
      </c>
      <c r="Q893" s="8" t="n">
        <f aca="false">SUM(Q888:Q892)/2</f>
        <v>0</v>
      </c>
      <c r="R893" s="8" t="n">
        <f aca="false">SUM(R888:R892)/2</f>
        <v>0</v>
      </c>
      <c r="S893" s="8" t="n">
        <f aca="false">SUM(S888:S892)/2</f>
        <v>0</v>
      </c>
      <c r="T893" s="8" t="n">
        <f aca="false">SUM(T888:T892)/2</f>
        <v>0</v>
      </c>
      <c r="U893" s="8" t="n">
        <f aca="false">SUM(U888:U892)/2</f>
        <v>0</v>
      </c>
      <c r="V893" s="8" t="n">
        <f aca="false">SUM(V888:V892)/2</f>
        <v>0</v>
      </c>
      <c r="W893" s="8" t="n">
        <f aca="false">SUM(W888:W892)/2</f>
        <v>0</v>
      </c>
      <c r="X893" s="8" t="n">
        <f aca="false">SUM(X888:X892)/2</f>
        <v>0.3</v>
      </c>
      <c r="Y893" s="8" t="n">
        <f aca="false">SUM(Y888:Y892)/2</f>
        <v>0.6</v>
      </c>
      <c r="Z893" s="8" t="n">
        <f aca="false">SUM(Z888:Z892)/2</f>
        <v>0.6</v>
      </c>
      <c r="AA893" s="8" t="n">
        <f aca="false">SUM(AA888:AA892)/2</f>
        <v>0.6</v>
      </c>
      <c r="AB893" s="8" t="n">
        <f aca="false">SUM(AB888:AB892)/2</f>
        <v>0.6</v>
      </c>
    </row>
    <row r="894" customFormat="false" ht="12.75" hidden="false" customHeight="false" outlineLevel="0" collapsed="false">
      <c r="A894" s="9" t="s">
        <v>71</v>
      </c>
      <c r="B894" s="9" t="n">
        <f aca="false">SUM(B875:B893)/3</f>
        <v>7076.2</v>
      </c>
      <c r="C894" s="9" t="n">
        <f aca="false">SUM(C875:C893)/3</f>
        <v>2616.4</v>
      </c>
      <c r="D894" s="9" t="n">
        <f aca="false">SUM(D875:D893)/3</f>
        <v>3501.9</v>
      </c>
      <c r="E894" s="9" t="n">
        <f aca="false">SUM(E875:E893)/3</f>
        <v>981</v>
      </c>
      <c r="F894" s="9" t="n">
        <f aca="false">SUM(F875:F893)/3</f>
        <v>1879.2</v>
      </c>
      <c r="G894" s="9" t="n">
        <f aca="false">SUM(G875:G893)/3</f>
        <v>2088.4</v>
      </c>
      <c r="H894" s="9" t="n">
        <f aca="false">SUM(H875:H893)/3</f>
        <v>5937.5</v>
      </c>
      <c r="I894" s="9" t="n">
        <f aca="false">SUM(I875:I893)/3</f>
        <v>1658.4</v>
      </c>
      <c r="J894" s="9" t="n">
        <f aca="false">SUM(J875:J893)/3</f>
        <v>244.8</v>
      </c>
      <c r="K894" s="9" t="n">
        <f aca="false">SUM(K875:K893)/3</f>
        <v>296.2</v>
      </c>
      <c r="L894" s="9" t="n">
        <f aca="false">SUM(L875:L893)/3</f>
        <v>226.6</v>
      </c>
      <c r="M894" s="9" t="n">
        <f aca="false">SUM(M875:M893)/3</f>
        <v>426.4</v>
      </c>
      <c r="N894" s="9" t="n">
        <f aca="false">SUM(N875:N893)/3</f>
        <v>26933</v>
      </c>
      <c r="P894" s="9" t="s">
        <v>71</v>
      </c>
      <c r="Q894" s="9" t="n">
        <f aca="false">SUM(Q875:Q893)/3</f>
        <v>7076.2</v>
      </c>
      <c r="R894" s="9" t="n">
        <f aca="false">SUM(R875:R893)/3</f>
        <v>9692.6</v>
      </c>
      <c r="S894" s="9" t="n">
        <f aca="false">SUM(S875:S893)/3</f>
        <v>13194.5</v>
      </c>
      <c r="T894" s="9" t="n">
        <f aca="false">SUM(T875:T893)/3</f>
        <v>14175.5</v>
      </c>
      <c r="U894" s="9" t="n">
        <f aca="false">SUM(U875:U893)/3</f>
        <v>16054.7</v>
      </c>
      <c r="V894" s="9" t="n">
        <f aca="false">SUM(V875:V893)/3</f>
        <v>18143.1</v>
      </c>
      <c r="W894" s="9" t="n">
        <f aca="false">SUM(W875:W893)/3</f>
        <v>24080.6</v>
      </c>
      <c r="X894" s="9" t="n">
        <f aca="false">SUM(X875:X893)/3</f>
        <v>25739</v>
      </c>
      <c r="Y894" s="9" t="n">
        <f aca="false">SUM(Y875:Y893)/3</f>
        <v>25983.8</v>
      </c>
      <c r="Z894" s="9" t="n">
        <f aca="false">SUM(Z875:Z893)/3</f>
        <v>26280</v>
      </c>
      <c r="AA894" s="9" t="n">
        <f aca="false">SUM(AA875:AA893)/3</f>
        <v>26506.6</v>
      </c>
      <c r="AB894" s="9" t="n">
        <f aca="false">SUM(AB875:AB893)/3</f>
        <v>26933</v>
      </c>
    </row>
    <row r="896" customFormat="false" ht="12.75" hidden="false" customHeight="false" outlineLevel="0" collapsed="false">
      <c r="A896" s="2" t="s">
        <v>122</v>
      </c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customFormat="false" ht="12.75" hidden="false" customHeight="false" outlineLevel="0" collapsed="false">
      <c r="A897" s="2" t="s">
        <v>1</v>
      </c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customFormat="false" ht="12.75" hidden="false" customHeight="false" outlineLevel="0" collapsed="false">
      <c r="A898" s="3"/>
      <c r="B898" s="4" t="s">
        <v>2</v>
      </c>
      <c r="C898" s="4" t="s">
        <v>3</v>
      </c>
      <c r="D898" s="4" t="s">
        <v>4</v>
      </c>
      <c r="E898" s="4" t="s">
        <v>5</v>
      </c>
      <c r="F898" s="4" t="s">
        <v>6</v>
      </c>
      <c r="G898" s="4" t="s">
        <v>7</v>
      </c>
      <c r="H898" s="4" t="s">
        <v>8</v>
      </c>
      <c r="I898" s="4" t="s">
        <v>9</v>
      </c>
      <c r="J898" s="4" t="s">
        <v>10</v>
      </c>
      <c r="K898" s="4" t="s">
        <v>11</v>
      </c>
      <c r="L898" s="4" t="s">
        <v>12</v>
      </c>
      <c r="M898" s="4" t="s">
        <v>13</v>
      </c>
      <c r="N898" s="4" t="s">
        <v>14</v>
      </c>
      <c r="O898" s="3"/>
      <c r="P898" s="3"/>
      <c r="Q898" s="4" t="s">
        <v>2</v>
      </c>
      <c r="R898" s="4" t="s">
        <v>3</v>
      </c>
      <c r="S898" s="4" t="s">
        <v>4</v>
      </c>
      <c r="T898" s="4" t="s">
        <v>5</v>
      </c>
      <c r="U898" s="4" t="s">
        <v>6</v>
      </c>
      <c r="V898" s="4" t="s">
        <v>7</v>
      </c>
      <c r="W898" s="4" t="s">
        <v>8</v>
      </c>
      <c r="X898" s="4" t="s">
        <v>9</v>
      </c>
      <c r="Y898" s="4" t="s">
        <v>10</v>
      </c>
      <c r="Z898" s="4" t="s">
        <v>11</v>
      </c>
      <c r="AA898" s="4" t="s">
        <v>12</v>
      </c>
      <c r="AB898" s="4" t="s">
        <v>13</v>
      </c>
      <c r="AC898" s="3"/>
    </row>
    <row r="899" customFormat="false" ht="12.75" hidden="false" customHeight="false" outlineLevel="0" collapsed="false">
      <c r="A899" s="5" t="s">
        <v>15</v>
      </c>
      <c r="B899" s="5" t="n">
        <v>44051.4</v>
      </c>
      <c r="C899" s="5" t="n">
        <v>25896.9</v>
      </c>
      <c r="D899" s="5" t="n">
        <v>29996</v>
      </c>
      <c r="E899" s="5" t="n">
        <v>64526.9</v>
      </c>
      <c r="F899" s="5" t="n">
        <v>56187.2</v>
      </c>
      <c r="G899" s="5" t="n">
        <v>34234.4</v>
      </c>
      <c r="H899" s="5" t="n">
        <v>49155.6</v>
      </c>
      <c r="I899" s="5" t="n">
        <v>50263.9</v>
      </c>
      <c r="J899" s="5" t="n">
        <v>65239.6</v>
      </c>
      <c r="K899" s="5" t="n">
        <v>83997.9</v>
      </c>
      <c r="L899" s="5" t="n">
        <v>66105.1</v>
      </c>
      <c r="M899" s="5" t="n">
        <v>62177.9</v>
      </c>
      <c r="N899" s="6" t="n">
        <f aca="false">SUM(B899:M899)</f>
        <v>631832.8</v>
      </c>
      <c r="P899" s="5" t="s">
        <v>15</v>
      </c>
      <c r="Q899" s="5" t="n">
        <f aca="false">B899</f>
        <v>44051.4</v>
      </c>
      <c r="R899" s="5" t="n">
        <f aca="false">C899+Q899</f>
        <v>69948.3</v>
      </c>
      <c r="S899" s="5" t="n">
        <f aca="false">D899+R899</f>
        <v>99944.3</v>
      </c>
      <c r="T899" s="5" t="n">
        <f aca="false">E899+S899</f>
        <v>164471.2</v>
      </c>
      <c r="U899" s="5" t="n">
        <f aca="false">F899+T899</f>
        <v>220658.4</v>
      </c>
      <c r="V899" s="5" t="n">
        <f aca="false">G899+U899</f>
        <v>254892.8</v>
      </c>
      <c r="W899" s="5" t="n">
        <f aca="false">H899+V899</f>
        <v>304048.4</v>
      </c>
      <c r="X899" s="5" t="n">
        <f aca="false">I899+W899</f>
        <v>354312.3</v>
      </c>
      <c r="Y899" s="5" t="n">
        <f aca="false">J899+X899</f>
        <v>419551.9</v>
      </c>
      <c r="Z899" s="5" t="n">
        <f aca="false">K899+Y899</f>
        <v>503549.8</v>
      </c>
      <c r="AA899" s="5" t="n">
        <f aca="false">L899+Z899</f>
        <v>569654.9</v>
      </c>
      <c r="AB899" s="5" t="n">
        <f aca="false">M899+AA899</f>
        <v>631832.8</v>
      </c>
    </row>
    <row r="900" customFormat="false" ht="12.75" hidden="false" customHeight="false" outlineLevel="0" collapsed="false">
      <c r="A900" s="5" t="s">
        <v>16</v>
      </c>
      <c r="B900" s="5" t="n">
        <v>47453.6</v>
      </c>
      <c r="C900" s="5" t="n">
        <v>35542.5</v>
      </c>
      <c r="D900" s="5" t="n">
        <v>23504.9</v>
      </c>
      <c r="E900" s="5" t="n">
        <v>16455.9</v>
      </c>
      <c r="F900" s="5" t="n">
        <v>41062.2</v>
      </c>
      <c r="G900" s="5" t="n">
        <v>17308.8</v>
      </c>
      <c r="H900" s="5" t="n">
        <v>27856.9</v>
      </c>
      <c r="I900" s="5" t="n">
        <v>34131.9</v>
      </c>
      <c r="J900" s="5" t="n">
        <v>35343.8</v>
      </c>
      <c r="K900" s="5" t="n">
        <v>48878.4</v>
      </c>
      <c r="L900" s="5" t="n">
        <v>43703.4</v>
      </c>
      <c r="M900" s="5" t="n">
        <v>36916.7</v>
      </c>
      <c r="N900" s="6" t="n">
        <f aca="false">SUM(B900:M900)</f>
        <v>408159</v>
      </c>
      <c r="P900" s="5" t="s">
        <v>16</v>
      </c>
      <c r="Q900" s="5" t="n">
        <f aca="false">B900</f>
        <v>47453.6</v>
      </c>
      <c r="R900" s="5" t="n">
        <f aca="false">C900+Q900</f>
        <v>82996.1</v>
      </c>
      <c r="S900" s="5" t="n">
        <f aca="false">D900+R900</f>
        <v>106501</v>
      </c>
      <c r="T900" s="5" t="n">
        <f aca="false">E900+S900</f>
        <v>122956.9</v>
      </c>
      <c r="U900" s="5" t="n">
        <f aca="false">F900+T900</f>
        <v>164019.1</v>
      </c>
      <c r="V900" s="5" t="n">
        <f aca="false">G900+U900</f>
        <v>181327.9</v>
      </c>
      <c r="W900" s="5" t="n">
        <f aca="false">H900+V900</f>
        <v>209184.8</v>
      </c>
      <c r="X900" s="5" t="n">
        <f aca="false">I900+W900</f>
        <v>243316.7</v>
      </c>
      <c r="Y900" s="5" t="n">
        <f aca="false">J900+X900</f>
        <v>278660.5</v>
      </c>
      <c r="Z900" s="5" t="n">
        <f aca="false">K900+Y900</f>
        <v>327538.9</v>
      </c>
      <c r="AA900" s="5" t="n">
        <f aca="false">L900+Z900</f>
        <v>371242.3</v>
      </c>
      <c r="AB900" s="5" t="n">
        <f aca="false">M900+AA900</f>
        <v>408159</v>
      </c>
    </row>
    <row r="901" customFormat="false" ht="12.75" hidden="false" customHeight="false" outlineLevel="0" collapsed="false">
      <c r="A901" s="5" t="s">
        <v>17</v>
      </c>
      <c r="B901" s="5" t="n">
        <v>52352</v>
      </c>
      <c r="C901" s="5" t="n">
        <v>27400.8</v>
      </c>
      <c r="D901" s="5" t="n">
        <v>35322.6</v>
      </c>
      <c r="E901" s="5" t="n">
        <v>43440.1</v>
      </c>
      <c r="F901" s="5" t="n">
        <v>43426.9</v>
      </c>
      <c r="G901" s="5" t="n">
        <v>40077.3</v>
      </c>
      <c r="H901" s="5" t="n">
        <v>52389.5</v>
      </c>
      <c r="I901" s="5" t="n">
        <v>44979.5</v>
      </c>
      <c r="J901" s="5" t="n">
        <v>32148.9</v>
      </c>
      <c r="K901" s="5" t="n">
        <v>35913.1</v>
      </c>
      <c r="L901" s="5" t="n">
        <v>42618.2</v>
      </c>
      <c r="M901" s="5" t="n">
        <v>22212.2</v>
      </c>
      <c r="N901" s="6" t="n">
        <f aca="false">SUM(B901:M901)</f>
        <v>472281.1</v>
      </c>
      <c r="P901" s="5" t="s">
        <v>17</v>
      </c>
      <c r="Q901" s="5" t="n">
        <f aca="false">B901</f>
        <v>52352</v>
      </c>
      <c r="R901" s="5" t="n">
        <f aca="false">C901+Q901</f>
        <v>79752.8</v>
      </c>
      <c r="S901" s="5" t="n">
        <f aca="false">D901+R901</f>
        <v>115075.4</v>
      </c>
      <c r="T901" s="5" t="n">
        <f aca="false">E901+S901</f>
        <v>158515.5</v>
      </c>
      <c r="U901" s="5" t="n">
        <f aca="false">F901+T901</f>
        <v>201942.4</v>
      </c>
      <c r="V901" s="5" t="n">
        <f aca="false">G901+U901</f>
        <v>242019.7</v>
      </c>
      <c r="W901" s="5" t="n">
        <f aca="false">H901+V901</f>
        <v>294409.2</v>
      </c>
      <c r="X901" s="5" t="n">
        <f aca="false">I901+W901</f>
        <v>339388.7</v>
      </c>
      <c r="Y901" s="5" t="n">
        <f aca="false">J901+X901</f>
        <v>371537.6</v>
      </c>
      <c r="Z901" s="5" t="n">
        <f aca="false">K901+Y901</f>
        <v>407450.7</v>
      </c>
      <c r="AA901" s="5" t="n">
        <f aca="false">L901+Z901</f>
        <v>450068.9</v>
      </c>
      <c r="AB901" s="5" t="n">
        <f aca="false">M901+AA901</f>
        <v>472281.1</v>
      </c>
    </row>
    <row r="902" customFormat="false" ht="12.75" hidden="false" customHeight="false" outlineLevel="0" collapsed="false">
      <c r="A902" s="5" t="s">
        <v>18</v>
      </c>
      <c r="B902" s="5"/>
      <c r="C902" s="5" t="n">
        <v>2.5</v>
      </c>
      <c r="D902" s="5" t="n">
        <v>5</v>
      </c>
      <c r="E902" s="5"/>
      <c r="F902" s="5" t="n">
        <v>0.5</v>
      </c>
      <c r="G902" s="5" t="n">
        <v>2610.5</v>
      </c>
      <c r="H902" s="5"/>
      <c r="I902" s="5" t="n">
        <v>1004.3</v>
      </c>
      <c r="J902" s="5" t="n">
        <v>1350</v>
      </c>
      <c r="K902" s="5"/>
      <c r="L902" s="5"/>
      <c r="M902" s="5" t="n">
        <v>2200</v>
      </c>
      <c r="N902" s="6" t="n">
        <f aca="false">SUM(B902:M902)</f>
        <v>7172.8</v>
      </c>
      <c r="P902" s="5" t="s">
        <v>18</v>
      </c>
      <c r="Q902" s="5" t="n">
        <f aca="false">B902</f>
        <v>0</v>
      </c>
      <c r="R902" s="5" t="n">
        <f aca="false">C902+Q902</f>
        <v>2.5</v>
      </c>
      <c r="S902" s="5" t="n">
        <f aca="false">D902+R902</f>
        <v>7.5</v>
      </c>
      <c r="T902" s="5" t="n">
        <f aca="false">E902+S902</f>
        <v>7.5</v>
      </c>
      <c r="U902" s="5" t="n">
        <f aca="false">F902+T902</f>
        <v>8</v>
      </c>
      <c r="V902" s="5" t="n">
        <f aca="false">G902+U902</f>
        <v>2618.5</v>
      </c>
      <c r="W902" s="5" t="n">
        <f aca="false">H902+V902</f>
        <v>2618.5</v>
      </c>
      <c r="X902" s="5" t="n">
        <f aca="false">I902+W902</f>
        <v>3622.8</v>
      </c>
      <c r="Y902" s="5" t="n">
        <f aca="false">J902+X902</f>
        <v>4972.8</v>
      </c>
      <c r="Z902" s="5" t="n">
        <f aca="false">K902+Y902</f>
        <v>4972.8</v>
      </c>
      <c r="AA902" s="5" t="n">
        <f aca="false">L902+Z902</f>
        <v>4972.8</v>
      </c>
      <c r="AB902" s="5" t="n">
        <f aca="false">M902+AA902</f>
        <v>7172.8</v>
      </c>
    </row>
    <row r="903" customFormat="false" ht="12.75" hidden="false" customHeight="false" outlineLevel="0" collapsed="false">
      <c r="A903" s="5" t="s">
        <v>19</v>
      </c>
      <c r="B903" s="5"/>
      <c r="C903" s="5"/>
      <c r="D903" s="5"/>
      <c r="E903" s="5" t="n">
        <v>1</v>
      </c>
      <c r="F903" s="5"/>
      <c r="G903" s="5"/>
      <c r="H903" s="5"/>
      <c r="I903" s="5" t="n">
        <v>3.5</v>
      </c>
      <c r="J903" s="5"/>
      <c r="K903" s="5"/>
      <c r="L903" s="5"/>
      <c r="M903" s="5" t="n">
        <v>2655</v>
      </c>
      <c r="N903" s="6" t="n">
        <f aca="false">SUM(B903:M903)</f>
        <v>2659.5</v>
      </c>
      <c r="P903" s="5" t="s">
        <v>19</v>
      </c>
      <c r="Q903" s="5" t="n">
        <f aca="false">B903</f>
        <v>0</v>
      </c>
      <c r="R903" s="5" t="n">
        <f aca="false">C903+Q903</f>
        <v>0</v>
      </c>
      <c r="S903" s="5" t="n">
        <f aca="false">D903+R903</f>
        <v>0</v>
      </c>
      <c r="T903" s="5" t="n">
        <f aca="false">E903+S903</f>
        <v>1</v>
      </c>
      <c r="U903" s="5" t="n">
        <f aca="false">F903+T903</f>
        <v>1</v>
      </c>
      <c r="V903" s="5" t="n">
        <f aca="false">G903+U903</f>
        <v>1</v>
      </c>
      <c r="W903" s="5" t="n">
        <f aca="false">H903+V903</f>
        <v>1</v>
      </c>
      <c r="X903" s="5" t="n">
        <f aca="false">I903+W903</f>
        <v>4.5</v>
      </c>
      <c r="Y903" s="5" t="n">
        <f aca="false">J903+X903</f>
        <v>4.5</v>
      </c>
      <c r="Z903" s="5" t="n">
        <f aca="false">K903+Y903</f>
        <v>4.5</v>
      </c>
      <c r="AA903" s="5" t="n">
        <f aca="false">L903+Z903</f>
        <v>4.5</v>
      </c>
      <c r="AB903" s="5" t="n">
        <f aca="false">M903+AA903</f>
        <v>2659.5</v>
      </c>
    </row>
    <row r="904" customFormat="false" ht="12.75" hidden="false" customHeight="false" outlineLevel="0" collapsed="false">
      <c r="A904" s="5" t="s">
        <v>20</v>
      </c>
      <c r="B904" s="5"/>
      <c r="C904" s="5" t="n">
        <v>6802.3</v>
      </c>
      <c r="D904" s="5" t="n">
        <v>1981.4</v>
      </c>
      <c r="E904" s="5"/>
      <c r="F904" s="5"/>
      <c r="G904" s="5"/>
      <c r="H904" s="5"/>
      <c r="I904" s="5" t="n">
        <v>10.8</v>
      </c>
      <c r="J904" s="5"/>
      <c r="K904" s="5"/>
      <c r="L904" s="5"/>
      <c r="M904" s="5" t="n">
        <v>1.5</v>
      </c>
      <c r="N904" s="6" t="n">
        <f aca="false">SUM(B904:M904)</f>
        <v>8796</v>
      </c>
      <c r="P904" s="5" t="s">
        <v>20</v>
      </c>
      <c r="Q904" s="5" t="n">
        <f aca="false">B904</f>
        <v>0</v>
      </c>
      <c r="R904" s="5" t="n">
        <f aca="false">C904+Q904</f>
        <v>6802.3</v>
      </c>
      <c r="S904" s="5" t="n">
        <f aca="false">D904+R904</f>
        <v>8783.7</v>
      </c>
      <c r="T904" s="5" t="n">
        <f aca="false">E904+S904</f>
        <v>8783.7</v>
      </c>
      <c r="U904" s="5" t="n">
        <f aca="false">F904+T904</f>
        <v>8783.7</v>
      </c>
      <c r="V904" s="5" t="n">
        <f aca="false">G904+U904</f>
        <v>8783.7</v>
      </c>
      <c r="W904" s="5" t="n">
        <f aca="false">H904+V904</f>
        <v>8783.7</v>
      </c>
      <c r="X904" s="5" t="n">
        <f aca="false">I904+W904</f>
        <v>8794.5</v>
      </c>
      <c r="Y904" s="5" t="n">
        <f aca="false">J904+X904</f>
        <v>8794.5</v>
      </c>
      <c r="Z904" s="5" t="n">
        <f aca="false">K904+Y904</f>
        <v>8794.5</v>
      </c>
      <c r="AA904" s="5" t="n">
        <f aca="false">L904+Z904</f>
        <v>8794.5</v>
      </c>
      <c r="AB904" s="5" t="n">
        <f aca="false">M904+AA904</f>
        <v>8796</v>
      </c>
    </row>
    <row r="905" customFormat="false" ht="12.75" hidden="false" customHeight="false" outlineLevel="0" collapsed="false">
      <c r="A905" s="5" t="s">
        <v>21</v>
      </c>
      <c r="B905" s="5" t="n">
        <v>14664.7</v>
      </c>
      <c r="C905" s="5" t="n">
        <v>14343.8</v>
      </c>
      <c r="D905" s="5" t="n">
        <v>9220</v>
      </c>
      <c r="E905" s="5" t="n">
        <v>47.3</v>
      </c>
      <c r="F905" s="5" t="n">
        <v>2879.9</v>
      </c>
      <c r="G905" s="5" t="n">
        <v>6177.9</v>
      </c>
      <c r="H905" s="5" t="n">
        <v>3128</v>
      </c>
      <c r="I905" s="5" t="n">
        <v>6060</v>
      </c>
      <c r="J905" s="5"/>
      <c r="K905" s="5" t="n">
        <v>3000</v>
      </c>
      <c r="L905" s="5" t="n">
        <v>8984.3</v>
      </c>
      <c r="M905" s="5" t="n">
        <v>3380</v>
      </c>
      <c r="N905" s="6" t="n">
        <f aca="false">SUM(B905:M905)</f>
        <v>71885.9</v>
      </c>
      <c r="P905" s="5" t="s">
        <v>21</v>
      </c>
      <c r="Q905" s="5" t="n">
        <f aca="false">B905</f>
        <v>14664.7</v>
      </c>
      <c r="R905" s="5" t="n">
        <f aca="false">C905+Q905</f>
        <v>29008.5</v>
      </c>
      <c r="S905" s="5" t="n">
        <f aca="false">D905+R905</f>
        <v>38228.5</v>
      </c>
      <c r="T905" s="5" t="n">
        <f aca="false">E905+S905</f>
        <v>38275.8</v>
      </c>
      <c r="U905" s="5" t="n">
        <f aca="false">F905+T905</f>
        <v>41155.7</v>
      </c>
      <c r="V905" s="5" t="n">
        <f aca="false">G905+U905</f>
        <v>47333.6</v>
      </c>
      <c r="W905" s="5" t="n">
        <f aca="false">H905+V905</f>
        <v>50461.6</v>
      </c>
      <c r="X905" s="5" t="n">
        <f aca="false">I905+W905</f>
        <v>56521.6</v>
      </c>
      <c r="Y905" s="5" t="n">
        <f aca="false">J905+X905</f>
        <v>56521.6</v>
      </c>
      <c r="Z905" s="5" t="n">
        <f aca="false">K905+Y905</f>
        <v>59521.6</v>
      </c>
      <c r="AA905" s="5" t="n">
        <f aca="false">L905+Z905</f>
        <v>68505.9</v>
      </c>
      <c r="AB905" s="5" t="n">
        <f aca="false">M905+AA905</f>
        <v>71885.9</v>
      </c>
    </row>
    <row r="906" customFormat="false" ht="12.75" hidden="false" customHeight="false" outlineLevel="0" collapsed="false">
      <c r="A906" s="5" t="s">
        <v>22</v>
      </c>
      <c r="B906" s="5" t="n">
        <v>14969</v>
      </c>
      <c r="C906" s="5" t="n">
        <v>3072.4</v>
      </c>
      <c r="D906" s="5" t="n">
        <v>6825.9</v>
      </c>
      <c r="E906" s="5" t="n">
        <v>2900.2</v>
      </c>
      <c r="F906" s="5" t="n">
        <v>10513.8</v>
      </c>
      <c r="G906" s="5" t="n">
        <v>8128.5</v>
      </c>
      <c r="H906" s="5" t="n">
        <v>31989.4</v>
      </c>
      <c r="I906" s="5" t="n">
        <v>26215.7</v>
      </c>
      <c r="J906" s="5" t="n">
        <v>7023.8</v>
      </c>
      <c r="K906" s="5" t="n">
        <v>39435.6</v>
      </c>
      <c r="L906" s="5" t="n">
        <v>35193.3</v>
      </c>
      <c r="M906" s="5" t="n">
        <v>16464</v>
      </c>
      <c r="N906" s="6" t="n">
        <f aca="false">SUM(B906:M906)</f>
        <v>202731.6</v>
      </c>
      <c r="P906" s="5" t="s">
        <v>22</v>
      </c>
      <c r="Q906" s="5" t="n">
        <f aca="false">B906</f>
        <v>14969</v>
      </c>
      <c r="R906" s="5" t="n">
        <f aca="false">C906+Q906</f>
        <v>18041.4</v>
      </c>
      <c r="S906" s="5" t="n">
        <f aca="false">D906+R906</f>
        <v>24867.3</v>
      </c>
      <c r="T906" s="5" t="n">
        <f aca="false">E906+S906</f>
        <v>27767.5</v>
      </c>
      <c r="U906" s="5" t="n">
        <f aca="false">F906+T906</f>
        <v>38281.3</v>
      </c>
      <c r="V906" s="5" t="n">
        <f aca="false">G906+U906</f>
        <v>46409.8</v>
      </c>
      <c r="W906" s="5" t="n">
        <f aca="false">H906+V906</f>
        <v>78399.2</v>
      </c>
      <c r="X906" s="5" t="n">
        <f aca="false">I906+W906</f>
        <v>104614.9</v>
      </c>
      <c r="Y906" s="5" t="n">
        <f aca="false">J906+X906</f>
        <v>111638.7</v>
      </c>
      <c r="Z906" s="5" t="n">
        <f aca="false">K906+Y906</f>
        <v>151074.3</v>
      </c>
      <c r="AA906" s="5" t="n">
        <f aca="false">L906+Z906</f>
        <v>186267.6</v>
      </c>
      <c r="AB906" s="5" t="n">
        <f aca="false">M906+AA906</f>
        <v>202731.6</v>
      </c>
    </row>
    <row r="907" customFormat="false" ht="12.75" hidden="false" customHeight="false" outlineLevel="0" collapsed="false">
      <c r="A907" s="5" t="s">
        <v>23</v>
      </c>
      <c r="B907" s="5" t="n">
        <v>20423.3</v>
      </c>
      <c r="C907" s="5" t="n">
        <v>27887.9</v>
      </c>
      <c r="D907" s="5" t="n">
        <v>16667.1</v>
      </c>
      <c r="E907" s="5" t="n">
        <v>12435.1</v>
      </c>
      <c r="F907" s="5" t="n">
        <v>28773.7</v>
      </c>
      <c r="G907" s="5" t="n">
        <v>10762.7</v>
      </c>
      <c r="H907" s="5" t="n">
        <v>53117.3</v>
      </c>
      <c r="I907" s="5" t="n">
        <v>26262.6</v>
      </c>
      <c r="J907" s="5" t="n">
        <v>28127</v>
      </c>
      <c r="K907" s="5" t="n">
        <v>40060.6</v>
      </c>
      <c r="L907" s="5" t="n">
        <v>53548</v>
      </c>
      <c r="M907" s="5" t="n">
        <v>23671.9</v>
      </c>
      <c r="N907" s="6" t="n">
        <f aca="false">SUM(B907:M907)</f>
        <v>341737.2</v>
      </c>
      <c r="P907" s="5" t="s">
        <v>23</v>
      </c>
      <c r="Q907" s="5" t="n">
        <f aca="false">B907</f>
        <v>20423.3</v>
      </c>
      <c r="R907" s="5" t="n">
        <f aca="false">C907+Q907</f>
        <v>48311.2</v>
      </c>
      <c r="S907" s="5" t="n">
        <f aca="false">D907+R907</f>
        <v>64978.3</v>
      </c>
      <c r="T907" s="5" t="n">
        <f aca="false">E907+S907</f>
        <v>77413.4</v>
      </c>
      <c r="U907" s="5" t="n">
        <f aca="false">F907+T907</f>
        <v>106187.1</v>
      </c>
      <c r="V907" s="5" t="n">
        <f aca="false">G907+U907</f>
        <v>116949.8</v>
      </c>
      <c r="W907" s="5" t="n">
        <f aca="false">H907+V907</f>
        <v>170067.1</v>
      </c>
      <c r="X907" s="5" t="n">
        <f aca="false">I907+W907</f>
        <v>196329.7</v>
      </c>
      <c r="Y907" s="5" t="n">
        <f aca="false">J907+X907</f>
        <v>224456.7</v>
      </c>
      <c r="Z907" s="5" t="n">
        <f aca="false">K907+Y907</f>
        <v>264517.3</v>
      </c>
      <c r="AA907" s="5" t="n">
        <f aca="false">L907+Z907</f>
        <v>318065.3</v>
      </c>
      <c r="AB907" s="5" t="n">
        <f aca="false">M907+AA907</f>
        <v>341737.2</v>
      </c>
    </row>
    <row r="908" customFormat="false" ht="12.75" hidden="false" customHeight="false" outlineLevel="0" collapsed="false">
      <c r="A908" s="5" t="s">
        <v>24</v>
      </c>
      <c r="B908" s="5" t="n">
        <v>112653.9</v>
      </c>
      <c r="C908" s="5" t="n">
        <v>78941.3</v>
      </c>
      <c r="D908" s="5" t="n">
        <v>67691.8</v>
      </c>
      <c r="E908" s="5" t="n">
        <v>79621.7</v>
      </c>
      <c r="F908" s="5" t="n">
        <v>65514</v>
      </c>
      <c r="G908" s="5" t="n">
        <v>56945.9</v>
      </c>
      <c r="H908" s="5" t="n">
        <v>73706.8</v>
      </c>
      <c r="I908" s="5" t="n">
        <v>92590.1</v>
      </c>
      <c r="J908" s="5" t="n">
        <v>93274.3</v>
      </c>
      <c r="K908" s="5" t="n">
        <v>89193.2</v>
      </c>
      <c r="L908" s="5" t="n">
        <v>98872.7</v>
      </c>
      <c r="M908" s="5" t="n">
        <v>92406.5</v>
      </c>
      <c r="N908" s="6" t="n">
        <f aca="false">SUM(B908:M908)</f>
        <v>1001412.2</v>
      </c>
      <c r="P908" s="5" t="s">
        <v>24</v>
      </c>
      <c r="Q908" s="5" t="n">
        <f aca="false">B908</f>
        <v>112653.9</v>
      </c>
      <c r="R908" s="5" t="n">
        <f aca="false">C908+Q908</f>
        <v>191595.2</v>
      </c>
      <c r="S908" s="5" t="n">
        <f aca="false">D908+R908</f>
        <v>259287</v>
      </c>
      <c r="T908" s="5" t="n">
        <f aca="false">E908+S908</f>
        <v>338908.7</v>
      </c>
      <c r="U908" s="5" t="n">
        <f aca="false">F908+T908</f>
        <v>404422.7</v>
      </c>
      <c r="V908" s="5" t="n">
        <f aca="false">G908+U908</f>
        <v>461368.6</v>
      </c>
      <c r="W908" s="5" t="n">
        <f aca="false">H908+V908</f>
        <v>535075.4</v>
      </c>
      <c r="X908" s="5" t="n">
        <f aca="false">I908+W908</f>
        <v>627665.5</v>
      </c>
      <c r="Y908" s="5" t="n">
        <f aca="false">J908+X908</f>
        <v>720939.8</v>
      </c>
      <c r="Z908" s="5" t="n">
        <f aca="false">K908+Y908</f>
        <v>810133</v>
      </c>
      <c r="AA908" s="5" t="n">
        <f aca="false">L908+Z908</f>
        <v>909005.7</v>
      </c>
      <c r="AB908" s="5" t="n">
        <f aca="false">M908+AA908</f>
        <v>1001412.2</v>
      </c>
    </row>
    <row r="909" customFormat="false" ht="12.75" hidden="false" customHeight="false" outlineLevel="0" collapsed="false">
      <c r="A909" s="5" t="s">
        <v>25</v>
      </c>
      <c r="B909" s="5"/>
      <c r="C909" s="5" t="n">
        <v>51.8</v>
      </c>
      <c r="D909" s="5" t="n">
        <v>45.6</v>
      </c>
      <c r="E909" s="5" t="n">
        <v>25.5</v>
      </c>
      <c r="F909" s="5" t="n">
        <v>214.7</v>
      </c>
      <c r="G909" s="5" t="n">
        <v>26.6</v>
      </c>
      <c r="H909" s="5" t="n">
        <v>177.6</v>
      </c>
      <c r="I909" s="5" t="n">
        <v>57.1</v>
      </c>
      <c r="J909" s="5" t="n">
        <v>104.3</v>
      </c>
      <c r="K909" s="5" t="n">
        <v>1055</v>
      </c>
      <c r="L909" s="5" t="n">
        <v>188.6</v>
      </c>
      <c r="M909" s="5" t="n">
        <v>468.7</v>
      </c>
      <c r="N909" s="6" t="n">
        <f aca="false">SUM(B909:M909)</f>
        <v>2415.5</v>
      </c>
      <c r="P909" s="5" t="s">
        <v>25</v>
      </c>
      <c r="Q909" s="5" t="n">
        <f aca="false">B909</f>
        <v>0</v>
      </c>
      <c r="R909" s="5" t="n">
        <f aca="false">C909+Q909</f>
        <v>51.8</v>
      </c>
      <c r="S909" s="5" t="n">
        <f aca="false">D909+R909</f>
        <v>97.4</v>
      </c>
      <c r="T909" s="5" t="n">
        <f aca="false">E909+S909</f>
        <v>122.9</v>
      </c>
      <c r="U909" s="5" t="n">
        <f aca="false">F909+T909</f>
        <v>337.6</v>
      </c>
      <c r="V909" s="5" t="n">
        <f aca="false">G909+U909</f>
        <v>364.2</v>
      </c>
      <c r="W909" s="5" t="n">
        <f aca="false">H909+V909</f>
        <v>541.8</v>
      </c>
      <c r="X909" s="5" t="n">
        <f aca="false">I909+W909</f>
        <v>598.9</v>
      </c>
      <c r="Y909" s="5" t="n">
        <f aca="false">J909+X909</f>
        <v>703.2</v>
      </c>
      <c r="Z909" s="5" t="n">
        <f aca="false">K909+Y909</f>
        <v>1758.2</v>
      </c>
      <c r="AA909" s="5" t="n">
        <f aca="false">L909+Z909</f>
        <v>1946.8</v>
      </c>
      <c r="AB909" s="5" t="n">
        <f aca="false">M909+AA909</f>
        <v>2415.5</v>
      </c>
    </row>
    <row r="910" customFormat="false" ht="12.75" hidden="false" customHeight="false" outlineLevel="0" collapsed="false">
      <c r="A910" s="5" t="s">
        <v>26</v>
      </c>
      <c r="B910" s="5"/>
      <c r="C910" s="5" t="n">
        <v>3150</v>
      </c>
      <c r="D910" s="5" t="n">
        <v>3048.7</v>
      </c>
      <c r="E910" s="5" t="n">
        <v>0.2</v>
      </c>
      <c r="F910" s="5"/>
      <c r="G910" s="5"/>
      <c r="H910" s="5"/>
      <c r="I910" s="5"/>
      <c r="J910" s="5" t="n">
        <v>3</v>
      </c>
      <c r="K910" s="5"/>
      <c r="L910" s="5"/>
      <c r="M910" s="5"/>
      <c r="N910" s="6" t="n">
        <f aca="false">SUM(B910:M910)</f>
        <v>6201.9</v>
      </c>
      <c r="P910" s="5" t="s">
        <v>26</v>
      </c>
      <c r="Q910" s="5" t="n">
        <f aca="false">B910</f>
        <v>0</v>
      </c>
      <c r="R910" s="5" t="n">
        <f aca="false">C910+Q910</f>
        <v>3150</v>
      </c>
      <c r="S910" s="5" t="n">
        <f aca="false">D910+R910</f>
        <v>6198.7</v>
      </c>
      <c r="T910" s="5" t="n">
        <f aca="false">E910+S910</f>
        <v>6198.9</v>
      </c>
      <c r="U910" s="5" t="n">
        <f aca="false">F910+T910</f>
        <v>6198.9</v>
      </c>
      <c r="V910" s="5" t="n">
        <f aca="false">G910+U910</f>
        <v>6198.9</v>
      </c>
      <c r="W910" s="5" t="n">
        <f aca="false">H910+V910</f>
        <v>6198.9</v>
      </c>
      <c r="X910" s="5" t="n">
        <f aca="false">I910+W910</f>
        <v>6198.9</v>
      </c>
      <c r="Y910" s="5" t="n">
        <f aca="false">J910+X910</f>
        <v>6201.9</v>
      </c>
      <c r="Z910" s="5" t="n">
        <f aca="false">K910+Y910</f>
        <v>6201.9</v>
      </c>
      <c r="AA910" s="5" t="n">
        <f aca="false">L910+Z910</f>
        <v>6201.9</v>
      </c>
      <c r="AB910" s="5" t="n">
        <f aca="false">M910+AA910</f>
        <v>6201.9</v>
      </c>
    </row>
    <row r="911" customFormat="false" ht="12.75" hidden="false" customHeight="false" outlineLevel="0" collapsed="false">
      <c r="A911" s="5" t="s">
        <v>80</v>
      </c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6" t="n">
        <f aca="false">SUM(B911:M911)</f>
        <v>0</v>
      </c>
      <c r="P911" s="5" t="s">
        <v>80</v>
      </c>
      <c r="Q911" s="5" t="n">
        <f aca="false">B911</f>
        <v>0</v>
      </c>
      <c r="R911" s="5" t="n">
        <f aca="false">C911+Q911</f>
        <v>0</v>
      </c>
      <c r="S911" s="5" t="n">
        <f aca="false">D911+R911</f>
        <v>0</v>
      </c>
      <c r="T911" s="5" t="n">
        <f aca="false">E911+S911</f>
        <v>0</v>
      </c>
      <c r="U911" s="5" t="n">
        <f aca="false">F911+T911</f>
        <v>0</v>
      </c>
      <c r="V911" s="5" t="n">
        <f aca="false">G911+U911</f>
        <v>0</v>
      </c>
      <c r="W911" s="5" t="n">
        <f aca="false">H911+V911</f>
        <v>0</v>
      </c>
      <c r="X911" s="5" t="n">
        <f aca="false">I911+W911</f>
        <v>0</v>
      </c>
      <c r="Y911" s="5" t="n">
        <f aca="false">J911+X911</f>
        <v>0</v>
      </c>
      <c r="Z911" s="5" t="n">
        <f aca="false">K911+Y911</f>
        <v>0</v>
      </c>
      <c r="AA911" s="5" t="n">
        <f aca="false">L911+Z911</f>
        <v>0</v>
      </c>
      <c r="AB911" s="5" t="n">
        <f aca="false">M911+AA911</f>
        <v>0</v>
      </c>
    </row>
    <row r="912" customFormat="false" ht="12.75" hidden="false" customHeight="false" outlineLevel="0" collapsed="false">
      <c r="A912" s="5" t="s">
        <v>27</v>
      </c>
      <c r="B912" s="5"/>
      <c r="C912" s="5"/>
      <c r="D912" s="5"/>
      <c r="E912" s="5" t="n">
        <v>1.1</v>
      </c>
      <c r="F912" s="5"/>
      <c r="G912" s="5"/>
      <c r="H912" s="5"/>
      <c r="I912" s="5"/>
      <c r="J912" s="5"/>
      <c r="K912" s="5"/>
      <c r="L912" s="5"/>
      <c r="M912" s="5"/>
      <c r="N912" s="6" t="n">
        <f aca="false">SUM(B912:M912)</f>
        <v>1.1</v>
      </c>
      <c r="P912" s="5" t="s">
        <v>27</v>
      </c>
      <c r="Q912" s="5" t="n">
        <f aca="false">B912</f>
        <v>0</v>
      </c>
      <c r="R912" s="5" t="n">
        <f aca="false">C912+Q912</f>
        <v>0</v>
      </c>
      <c r="S912" s="5" t="n">
        <f aca="false">D912+R912</f>
        <v>0</v>
      </c>
      <c r="T912" s="5" t="n">
        <f aca="false">E912+S912</f>
        <v>1.1</v>
      </c>
      <c r="U912" s="5" t="n">
        <f aca="false">F912+T912</f>
        <v>1.1</v>
      </c>
      <c r="V912" s="5" t="n">
        <f aca="false">G912+U912</f>
        <v>1.1</v>
      </c>
      <c r="W912" s="5" t="n">
        <f aca="false">H912+V912</f>
        <v>1.1</v>
      </c>
      <c r="X912" s="5" t="n">
        <f aca="false">I912+W912</f>
        <v>1.1</v>
      </c>
      <c r="Y912" s="5" t="n">
        <f aca="false">J912+X912</f>
        <v>1.1</v>
      </c>
      <c r="Z912" s="5" t="n">
        <f aca="false">K912+Y912</f>
        <v>1.1</v>
      </c>
      <c r="AA912" s="5" t="n">
        <f aca="false">L912+Z912</f>
        <v>1.1</v>
      </c>
      <c r="AB912" s="5" t="n">
        <f aca="false">M912+AA912</f>
        <v>1.1</v>
      </c>
    </row>
    <row r="913" customFormat="false" ht="12.75" hidden="false" customHeight="false" outlineLevel="0" collapsed="false">
      <c r="A913" s="7" t="s">
        <v>37</v>
      </c>
      <c r="B913" s="7" t="n">
        <f aca="false">SUM(B899:B912)</f>
        <v>306567.9</v>
      </c>
      <c r="C913" s="7" t="n">
        <f aca="false">SUM(C899:C912)</f>
        <v>223092.2</v>
      </c>
      <c r="D913" s="7" t="n">
        <f aca="false">SUM(D899:D912)</f>
        <v>194309</v>
      </c>
      <c r="E913" s="7" t="n">
        <f aca="false">SUM(E899:E912)</f>
        <v>219455</v>
      </c>
      <c r="F913" s="7" t="n">
        <f aca="false">SUM(F899:F912)</f>
        <v>248572.9</v>
      </c>
      <c r="G913" s="7" t="n">
        <f aca="false">SUM(G899:G912)</f>
        <v>176272.6</v>
      </c>
      <c r="H913" s="7" t="n">
        <f aca="false">SUM(H899:H912)</f>
        <v>291521.1</v>
      </c>
      <c r="I913" s="7" t="n">
        <f aca="false">SUM(I899:I912)</f>
        <v>281579.4</v>
      </c>
      <c r="J913" s="7" t="n">
        <f aca="false">SUM(J899:J912)</f>
        <v>262614.7</v>
      </c>
      <c r="K913" s="7" t="n">
        <f aca="false">SUM(K899:K912)</f>
        <v>341533.8</v>
      </c>
      <c r="L913" s="7" t="n">
        <f aca="false">SUM(L899:L912)</f>
        <v>349213.6</v>
      </c>
      <c r="M913" s="7" t="n">
        <f aca="false">SUM(M899:M912)</f>
        <v>262554.4</v>
      </c>
      <c r="N913" s="7" t="n">
        <f aca="false">SUM(N899:N912)</f>
        <v>3157286.6</v>
      </c>
      <c r="P913" s="7" t="s">
        <v>37</v>
      </c>
      <c r="Q913" s="7" t="n">
        <f aca="false">SUM(Q899:Q912)</f>
        <v>306567.9</v>
      </c>
      <c r="R913" s="7" t="n">
        <f aca="false">SUM(R899:R912)</f>
        <v>529660.1</v>
      </c>
      <c r="S913" s="7" t="n">
        <f aca="false">SUM(S899:S912)</f>
        <v>723969.1</v>
      </c>
      <c r="T913" s="7" t="n">
        <f aca="false">SUM(T899:T912)</f>
        <v>943424.1</v>
      </c>
      <c r="U913" s="7" t="n">
        <f aca="false">SUM(U899:U912)</f>
        <v>1191997</v>
      </c>
      <c r="V913" s="7" t="n">
        <f aca="false">SUM(V899:V912)</f>
        <v>1368269.6</v>
      </c>
      <c r="W913" s="7" t="n">
        <f aca="false">SUM(W899:W912)</f>
        <v>1659790.7</v>
      </c>
      <c r="X913" s="7" t="n">
        <f aca="false">SUM(X899:X912)</f>
        <v>1941370.1</v>
      </c>
      <c r="Y913" s="7" t="n">
        <f aca="false">SUM(Y899:Y912)</f>
        <v>2203984.8</v>
      </c>
      <c r="Z913" s="7" t="n">
        <f aca="false">SUM(Z899:Z912)</f>
        <v>2545518.6</v>
      </c>
      <c r="AA913" s="7" t="n">
        <f aca="false">SUM(AA899:AA912)</f>
        <v>2894732.2</v>
      </c>
      <c r="AB913" s="7" t="n">
        <f aca="false">SUM(AB899:AB912)</f>
        <v>3157286.6</v>
      </c>
    </row>
    <row r="914" customFormat="false" ht="12.75" hidden="false" customHeight="false" outlineLevel="0" collapsed="false">
      <c r="A914" s="8" t="s">
        <v>38</v>
      </c>
      <c r="B914" s="8" t="n">
        <f aca="false">SUM(B899:B913)/2</f>
        <v>306567.9</v>
      </c>
      <c r="C914" s="8" t="n">
        <f aca="false">SUM(C899:C913)/2</f>
        <v>223092.2</v>
      </c>
      <c r="D914" s="8" t="n">
        <f aca="false">SUM(D899:D913)/2</f>
        <v>194309</v>
      </c>
      <c r="E914" s="8" t="n">
        <f aca="false">SUM(E899:E913)/2</f>
        <v>219455</v>
      </c>
      <c r="F914" s="8" t="n">
        <f aca="false">SUM(F899:F913)/2</f>
        <v>248572.9</v>
      </c>
      <c r="G914" s="8" t="n">
        <f aca="false">SUM(G899:G913)/2</f>
        <v>176272.6</v>
      </c>
      <c r="H914" s="8" t="n">
        <f aca="false">SUM(H899:H913)/2</f>
        <v>291521.1</v>
      </c>
      <c r="I914" s="8" t="n">
        <f aca="false">SUM(I899:I913)/2</f>
        <v>281579.4</v>
      </c>
      <c r="J914" s="8" t="n">
        <f aca="false">SUM(J899:J913)/2</f>
        <v>262614.7</v>
      </c>
      <c r="K914" s="8" t="n">
        <f aca="false">SUM(K899:K913)/2</f>
        <v>341533.8</v>
      </c>
      <c r="L914" s="8" t="n">
        <f aca="false">SUM(L899:L913)/2</f>
        <v>349213.6</v>
      </c>
      <c r="M914" s="8" t="n">
        <f aca="false">SUM(M899:M913)/2</f>
        <v>262554.4</v>
      </c>
      <c r="N914" s="8" t="n">
        <f aca="false">SUM(N899:N913)/2</f>
        <v>3157286.6</v>
      </c>
      <c r="P914" s="8" t="s">
        <v>38</v>
      </c>
      <c r="Q914" s="8" t="n">
        <f aca="false">SUM(Q899:Q913)/2</f>
        <v>306567.9</v>
      </c>
      <c r="R914" s="8" t="n">
        <f aca="false">SUM(R899:R913)/2</f>
        <v>529660.1</v>
      </c>
      <c r="S914" s="8" t="n">
        <f aca="false">SUM(S899:S913)/2</f>
        <v>723969.1</v>
      </c>
      <c r="T914" s="8" t="n">
        <f aca="false">SUM(T899:T913)/2</f>
        <v>943424.1</v>
      </c>
      <c r="U914" s="8" t="n">
        <f aca="false">SUM(U899:U913)/2</f>
        <v>1191997</v>
      </c>
      <c r="V914" s="8" t="n">
        <f aca="false">SUM(V899:V913)/2</f>
        <v>1368269.6</v>
      </c>
      <c r="W914" s="8" t="n">
        <f aca="false">SUM(W899:W913)/2</f>
        <v>1659790.7</v>
      </c>
      <c r="X914" s="8" t="n">
        <f aca="false">SUM(X899:X913)/2</f>
        <v>1941370.1</v>
      </c>
      <c r="Y914" s="8" t="n">
        <f aca="false">SUM(Y899:Y913)/2</f>
        <v>2203984.8</v>
      </c>
      <c r="Z914" s="8" t="n">
        <f aca="false">SUM(Z899:Z913)/2</f>
        <v>2545518.6</v>
      </c>
      <c r="AA914" s="8" t="n">
        <f aca="false">SUM(AA899:AA913)/2</f>
        <v>2894732.2</v>
      </c>
      <c r="AB914" s="8" t="n">
        <f aca="false">SUM(AB899:AB913)/2</f>
        <v>3157286.6</v>
      </c>
    </row>
    <row r="915" customFormat="false" ht="12.75" hidden="false" customHeight="false" outlineLevel="0" collapsed="false">
      <c r="A915" s="5" t="s">
        <v>94</v>
      </c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6" t="n">
        <f aca="false">SUM(B915:M915)</f>
        <v>0</v>
      </c>
      <c r="P915" s="5" t="s">
        <v>94</v>
      </c>
      <c r="Q915" s="5" t="n">
        <f aca="false">B915</f>
        <v>0</v>
      </c>
      <c r="R915" s="5" t="n">
        <f aca="false">C915+Q915</f>
        <v>0</v>
      </c>
      <c r="S915" s="5" t="n">
        <f aca="false">D915+R915</f>
        <v>0</v>
      </c>
      <c r="T915" s="5" t="n">
        <f aca="false">E915+S915</f>
        <v>0</v>
      </c>
      <c r="U915" s="5" t="n">
        <f aca="false">F915+T915</f>
        <v>0</v>
      </c>
      <c r="V915" s="5" t="n">
        <f aca="false">G915+U915</f>
        <v>0</v>
      </c>
      <c r="W915" s="5" t="n">
        <f aca="false">H915+V915</f>
        <v>0</v>
      </c>
      <c r="X915" s="5" t="n">
        <f aca="false">I915+W915</f>
        <v>0</v>
      </c>
      <c r="Y915" s="5" t="n">
        <f aca="false">J915+X915</f>
        <v>0</v>
      </c>
      <c r="Z915" s="5" t="n">
        <f aca="false">K915+Y915</f>
        <v>0</v>
      </c>
      <c r="AA915" s="5" t="n">
        <f aca="false">L915+Z915</f>
        <v>0</v>
      </c>
      <c r="AB915" s="5" t="n">
        <f aca="false">M915+AA915</f>
        <v>0</v>
      </c>
    </row>
    <row r="916" customFormat="false" ht="12.75" hidden="false" customHeight="false" outlineLevel="0" collapsed="false">
      <c r="A916" s="5" t="s">
        <v>39</v>
      </c>
      <c r="B916" s="5" t="n">
        <v>1502</v>
      </c>
      <c r="C916" s="5" t="n">
        <v>494</v>
      </c>
      <c r="D916" s="5" t="n">
        <v>968.1</v>
      </c>
      <c r="E916" s="5" t="n">
        <v>1083.8</v>
      </c>
      <c r="F916" s="5" t="n">
        <v>927.7</v>
      </c>
      <c r="G916" s="5" t="n">
        <v>1152.6</v>
      </c>
      <c r="H916" s="5" t="n">
        <v>497.6</v>
      </c>
      <c r="I916" s="5" t="n">
        <v>119.9</v>
      </c>
      <c r="J916" s="5" t="n">
        <v>1994.5</v>
      </c>
      <c r="K916" s="5" t="n">
        <v>2697.3</v>
      </c>
      <c r="L916" s="5" t="n">
        <v>4279.2</v>
      </c>
      <c r="M916" s="5" t="n">
        <v>734.9</v>
      </c>
      <c r="N916" s="6" t="n">
        <f aca="false">SUM(B916:M916)</f>
        <v>16451.6</v>
      </c>
      <c r="P916" s="5" t="s">
        <v>39</v>
      </c>
      <c r="Q916" s="5" t="n">
        <f aca="false">B916</f>
        <v>1502</v>
      </c>
      <c r="R916" s="5" t="n">
        <f aca="false">C916+Q916</f>
        <v>1996</v>
      </c>
      <c r="S916" s="5" t="n">
        <f aca="false">D916+R916</f>
        <v>2964.1</v>
      </c>
      <c r="T916" s="5" t="n">
        <f aca="false">E916+S916</f>
        <v>4047.9</v>
      </c>
      <c r="U916" s="5" t="n">
        <f aca="false">F916+T916</f>
        <v>4975.6</v>
      </c>
      <c r="V916" s="5" t="n">
        <f aca="false">G916+U916</f>
        <v>6128.2</v>
      </c>
      <c r="W916" s="5" t="n">
        <f aca="false">H916+V916</f>
        <v>6625.8</v>
      </c>
      <c r="X916" s="5" t="n">
        <f aca="false">I916+W916</f>
        <v>6745.7</v>
      </c>
      <c r="Y916" s="5" t="n">
        <f aca="false">J916+X916</f>
        <v>8740.2</v>
      </c>
      <c r="Z916" s="5" t="n">
        <f aca="false">K916+Y916</f>
        <v>11437.5</v>
      </c>
      <c r="AA916" s="5" t="n">
        <f aca="false">L916+Z916</f>
        <v>15716.7</v>
      </c>
      <c r="AB916" s="5" t="n">
        <f aca="false">M916+AA916</f>
        <v>16451.6</v>
      </c>
    </row>
    <row r="917" customFormat="false" ht="12.75" hidden="false" customHeight="false" outlineLevel="0" collapsed="false">
      <c r="A917" s="5" t="s">
        <v>40</v>
      </c>
      <c r="B917" s="5"/>
      <c r="C917" s="5"/>
      <c r="D917" s="5"/>
      <c r="E917" s="5"/>
      <c r="F917" s="5"/>
      <c r="G917" s="5" t="n">
        <v>7250</v>
      </c>
      <c r="H917" s="5"/>
      <c r="I917" s="5" t="n">
        <v>9500</v>
      </c>
      <c r="J917" s="5" t="n">
        <v>2999</v>
      </c>
      <c r="K917" s="5" t="n">
        <v>9589</v>
      </c>
      <c r="L917" s="5"/>
      <c r="M917" s="5"/>
      <c r="N917" s="6" t="n">
        <f aca="false">SUM(B917:M917)</f>
        <v>29338</v>
      </c>
      <c r="P917" s="5" t="s">
        <v>40</v>
      </c>
      <c r="Q917" s="5" t="n">
        <f aca="false">B917</f>
        <v>0</v>
      </c>
      <c r="R917" s="5" t="n">
        <f aca="false">C917+Q917</f>
        <v>0</v>
      </c>
      <c r="S917" s="5" t="n">
        <f aca="false">D917+R917</f>
        <v>0</v>
      </c>
      <c r="T917" s="5" t="n">
        <f aca="false">E917+S917</f>
        <v>0</v>
      </c>
      <c r="U917" s="5" t="n">
        <f aca="false">F917+T917</f>
        <v>0</v>
      </c>
      <c r="V917" s="5" t="n">
        <f aca="false">G917+U917</f>
        <v>7250</v>
      </c>
      <c r="W917" s="5" t="n">
        <f aca="false">H917+V917</f>
        <v>7250</v>
      </c>
      <c r="X917" s="5" t="n">
        <f aca="false">I917+W917</f>
        <v>16750</v>
      </c>
      <c r="Y917" s="5" t="n">
        <f aca="false">J917+X917</f>
        <v>19749</v>
      </c>
      <c r="Z917" s="5" t="n">
        <f aca="false">K917+Y917</f>
        <v>29338</v>
      </c>
      <c r="AA917" s="5" t="n">
        <f aca="false">L917+Z917</f>
        <v>29338</v>
      </c>
      <c r="AB917" s="5" t="n">
        <f aca="false">M917+AA917</f>
        <v>29338</v>
      </c>
    </row>
    <row r="918" customFormat="false" ht="12.75" hidden="false" customHeight="false" outlineLevel="0" collapsed="false">
      <c r="A918" s="5" t="s">
        <v>74</v>
      </c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6" t="n">
        <f aca="false">SUM(B918:M918)</f>
        <v>0</v>
      </c>
      <c r="P918" s="5" t="s">
        <v>74</v>
      </c>
      <c r="Q918" s="5" t="n">
        <f aca="false">B918</f>
        <v>0</v>
      </c>
      <c r="R918" s="5" t="n">
        <f aca="false">C918+Q918</f>
        <v>0</v>
      </c>
      <c r="S918" s="5" t="n">
        <f aca="false">D918+R918</f>
        <v>0</v>
      </c>
      <c r="T918" s="5" t="n">
        <f aca="false">E918+S918</f>
        <v>0</v>
      </c>
      <c r="U918" s="5" t="n">
        <f aca="false">F918+T918</f>
        <v>0</v>
      </c>
      <c r="V918" s="5" t="n">
        <f aca="false">G918+U918</f>
        <v>0</v>
      </c>
      <c r="W918" s="5" t="n">
        <f aca="false">H918+V918</f>
        <v>0</v>
      </c>
      <c r="X918" s="5" t="n">
        <f aca="false">I918+W918</f>
        <v>0</v>
      </c>
      <c r="Y918" s="5" t="n">
        <f aca="false">J918+X918</f>
        <v>0</v>
      </c>
      <c r="Z918" s="5" t="n">
        <f aca="false">K918+Y918</f>
        <v>0</v>
      </c>
      <c r="AA918" s="5" t="n">
        <f aca="false">L918+Z918</f>
        <v>0</v>
      </c>
      <c r="AB918" s="5" t="n">
        <f aca="false">M918+AA918</f>
        <v>0</v>
      </c>
    </row>
    <row r="919" customFormat="false" ht="12.75" hidden="false" customHeight="false" outlineLevel="0" collapsed="false">
      <c r="A919" s="5" t="s">
        <v>29</v>
      </c>
      <c r="B919" s="5"/>
      <c r="C919" s="5"/>
      <c r="D919" s="5"/>
      <c r="E919" s="5"/>
      <c r="F919" s="5"/>
      <c r="G919" s="5"/>
      <c r="H919" s="5"/>
      <c r="I919" s="5"/>
      <c r="J919" s="5" t="n">
        <v>3102.6</v>
      </c>
      <c r="K919" s="5"/>
      <c r="L919" s="5"/>
      <c r="M919" s="5" t="n">
        <v>3930.3</v>
      </c>
      <c r="N919" s="6" t="n">
        <f aca="false">SUM(B919:M919)</f>
        <v>7032.9</v>
      </c>
      <c r="P919" s="5" t="s">
        <v>29</v>
      </c>
      <c r="Q919" s="5" t="n">
        <f aca="false">B919</f>
        <v>0</v>
      </c>
      <c r="R919" s="5" t="n">
        <f aca="false">C919+Q919</f>
        <v>0</v>
      </c>
      <c r="S919" s="5" t="n">
        <f aca="false">D919+R919</f>
        <v>0</v>
      </c>
      <c r="T919" s="5" t="n">
        <f aca="false">E919+S919</f>
        <v>0</v>
      </c>
      <c r="U919" s="5" t="n">
        <f aca="false">F919+T919</f>
        <v>0</v>
      </c>
      <c r="V919" s="5" t="n">
        <f aca="false">G919+U919</f>
        <v>0</v>
      </c>
      <c r="W919" s="5" t="n">
        <f aca="false">H919+V919</f>
        <v>0</v>
      </c>
      <c r="X919" s="5" t="n">
        <f aca="false">I919+W919</f>
        <v>0</v>
      </c>
      <c r="Y919" s="5" t="n">
        <f aca="false">J919+X919</f>
        <v>3102.6</v>
      </c>
      <c r="Z919" s="5" t="n">
        <f aca="false">K919+Y919</f>
        <v>3102.6</v>
      </c>
      <c r="AA919" s="5" t="n">
        <f aca="false">L919+Z919</f>
        <v>3102.6</v>
      </c>
      <c r="AB919" s="5" t="n">
        <f aca="false">M919+AA919</f>
        <v>7032.9</v>
      </c>
    </row>
    <row r="920" customFormat="false" ht="12.75" hidden="false" customHeight="false" outlineLevel="0" collapsed="false">
      <c r="A920" s="5" t="s">
        <v>30</v>
      </c>
      <c r="B920" s="5" t="n">
        <v>1000</v>
      </c>
      <c r="C920" s="5" t="n">
        <v>3</v>
      </c>
      <c r="D920" s="5"/>
      <c r="E920" s="5"/>
      <c r="F920" s="5"/>
      <c r="G920" s="5"/>
      <c r="H920" s="5"/>
      <c r="I920" s="5"/>
      <c r="J920" s="5" t="n">
        <v>11.6</v>
      </c>
      <c r="K920" s="5"/>
      <c r="L920" s="5"/>
      <c r="M920" s="5"/>
      <c r="N920" s="6" t="n">
        <f aca="false">SUM(B920:M920)</f>
        <v>1014.6</v>
      </c>
      <c r="P920" s="5" t="s">
        <v>30</v>
      </c>
      <c r="Q920" s="5" t="n">
        <f aca="false">B920</f>
        <v>1000</v>
      </c>
      <c r="R920" s="5" t="n">
        <f aca="false">C920+Q920</f>
        <v>1003</v>
      </c>
      <c r="S920" s="5" t="n">
        <f aca="false">D920+R920</f>
        <v>1003</v>
      </c>
      <c r="T920" s="5" t="n">
        <f aca="false">E920+S920</f>
        <v>1003</v>
      </c>
      <c r="U920" s="5" t="n">
        <f aca="false">F920+T920</f>
        <v>1003</v>
      </c>
      <c r="V920" s="5" t="n">
        <f aca="false">G920+U920</f>
        <v>1003</v>
      </c>
      <c r="W920" s="5" t="n">
        <f aca="false">H920+V920</f>
        <v>1003</v>
      </c>
      <c r="X920" s="5" t="n">
        <f aca="false">I920+W920</f>
        <v>1003</v>
      </c>
      <c r="Y920" s="5" t="n">
        <f aca="false">J920+X920</f>
        <v>1014.6</v>
      </c>
      <c r="Z920" s="5" t="n">
        <f aca="false">K920+Y920</f>
        <v>1014.6</v>
      </c>
      <c r="AA920" s="5" t="n">
        <f aca="false">L920+Z920</f>
        <v>1014.6</v>
      </c>
      <c r="AB920" s="5" t="n">
        <f aca="false">M920+AA920</f>
        <v>1014.6</v>
      </c>
    </row>
    <row r="921" customFormat="false" ht="12.75" hidden="false" customHeight="false" outlineLevel="0" collapsed="false">
      <c r="A921" s="5" t="s">
        <v>31</v>
      </c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6" t="n">
        <f aca="false">SUM(B921:M921)</f>
        <v>0</v>
      </c>
      <c r="P921" s="5" t="s">
        <v>31</v>
      </c>
      <c r="Q921" s="5" t="n">
        <f aca="false">B921</f>
        <v>0</v>
      </c>
      <c r="R921" s="5" t="n">
        <f aca="false">C921+Q921</f>
        <v>0</v>
      </c>
      <c r="S921" s="5" t="n">
        <f aca="false">D921+R921</f>
        <v>0</v>
      </c>
      <c r="T921" s="5" t="n">
        <f aca="false">E921+S921</f>
        <v>0</v>
      </c>
      <c r="U921" s="5" t="n">
        <f aca="false">F921+T921</f>
        <v>0</v>
      </c>
      <c r="V921" s="5" t="n">
        <f aca="false">G921+U921</f>
        <v>0</v>
      </c>
      <c r="W921" s="5" t="n">
        <f aca="false">H921+V921</f>
        <v>0</v>
      </c>
      <c r="X921" s="5" t="n">
        <f aca="false">I921+W921</f>
        <v>0</v>
      </c>
      <c r="Y921" s="5" t="n">
        <f aca="false">J921+X921</f>
        <v>0</v>
      </c>
      <c r="Z921" s="5" t="n">
        <f aca="false">K921+Y921</f>
        <v>0</v>
      </c>
      <c r="AA921" s="5" t="n">
        <f aca="false">L921+Z921</f>
        <v>0</v>
      </c>
      <c r="AB921" s="5" t="n">
        <f aca="false">M921+AA921</f>
        <v>0</v>
      </c>
    </row>
    <row r="922" customFormat="false" ht="12.75" hidden="false" customHeight="false" outlineLevel="0" collapsed="false">
      <c r="A922" s="5" t="s">
        <v>32</v>
      </c>
      <c r="B922" s="5" t="n">
        <v>1400</v>
      </c>
      <c r="C922" s="5"/>
      <c r="D922" s="5"/>
      <c r="E922" s="5" t="n">
        <v>2.4</v>
      </c>
      <c r="F922" s="5"/>
      <c r="G922" s="5"/>
      <c r="H922" s="5"/>
      <c r="I922" s="5" t="n">
        <v>21.2</v>
      </c>
      <c r="J922" s="5"/>
      <c r="K922" s="5"/>
      <c r="L922" s="5"/>
      <c r="M922" s="5"/>
      <c r="N922" s="6" t="n">
        <f aca="false">SUM(B922:M922)</f>
        <v>1423.6</v>
      </c>
      <c r="P922" s="5" t="s">
        <v>32</v>
      </c>
      <c r="Q922" s="5" t="n">
        <f aca="false">B922</f>
        <v>1400</v>
      </c>
      <c r="R922" s="5" t="n">
        <f aca="false">C922+Q922</f>
        <v>1400</v>
      </c>
      <c r="S922" s="5" t="n">
        <f aca="false">D922+R922</f>
        <v>1400</v>
      </c>
      <c r="T922" s="5" t="n">
        <f aca="false">E922+S922</f>
        <v>1402.4</v>
      </c>
      <c r="U922" s="5" t="n">
        <f aca="false">F922+T922</f>
        <v>1402.4</v>
      </c>
      <c r="V922" s="5" t="n">
        <f aca="false">G922+U922</f>
        <v>1402.4</v>
      </c>
      <c r="W922" s="5" t="n">
        <f aca="false">H922+V922</f>
        <v>1402.4</v>
      </c>
      <c r="X922" s="5" t="n">
        <f aca="false">I922+W922</f>
        <v>1423.6</v>
      </c>
      <c r="Y922" s="5" t="n">
        <f aca="false">J922+X922</f>
        <v>1423.6</v>
      </c>
      <c r="Z922" s="5" t="n">
        <f aca="false">K922+Y922</f>
        <v>1423.6</v>
      </c>
      <c r="AA922" s="5" t="n">
        <f aca="false">L922+Z922</f>
        <v>1423.6</v>
      </c>
      <c r="AB922" s="5" t="n">
        <f aca="false">M922+AA922</f>
        <v>1423.6</v>
      </c>
    </row>
    <row r="923" customFormat="false" ht="12.75" hidden="false" customHeight="false" outlineLevel="0" collapsed="false">
      <c r="A923" s="5" t="s">
        <v>33</v>
      </c>
      <c r="B923" s="5"/>
      <c r="C923" s="5"/>
      <c r="D923" s="5" t="n">
        <v>19.9</v>
      </c>
      <c r="E923" s="5"/>
      <c r="F923" s="5"/>
      <c r="G923" s="5"/>
      <c r="H923" s="5" t="n">
        <v>40.4</v>
      </c>
      <c r="I923" s="5" t="n">
        <v>1.5</v>
      </c>
      <c r="J923" s="5" t="n">
        <v>13</v>
      </c>
      <c r="K923" s="5"/>
      <c r="L923" s="5"/>
      <c r="M923" s="5"/>
      <c r="N923" s="6" t="n">
        <f aca="false">SUM(B923:M923)</f>
        <v>74.8</v>
      </c>
      <c r="P923" s="5" t="s">
        <v>33</v>
      </c>
      <c r="Q923" s="5" t="n">
        <f aca="false">B923</f>
        <v>0</v>
      </c>
      <c r="R923" s="5" t="n">
        <f aca="false">C923+Q923</f>
        <v>0</v>
      </c>
      <c r="S923" s="5" t="n">
        <f aca="false">D923+R923</f>
        <v>19.9</v>
      </c>
      <c r="T923" s="5" t="n">
        <f aca="false">E923+S923</f>
        <v>19.9</v>
      </c>
      <c r="U923" s="5" t="n">
        <f aca="false">F923+T923</f>
        <v>19.9</v>
      </c>
      <c r="V923" s="5" t="n">
        <f aca="false">G923+U923</f>
        <v>19.9</v>
      </c>
      <c r="W923" s="5" t="n">
        <f aca="false">H923+V923</f>
        <v>60.3</v>
      </c>
      <c r="X923" s="5" t="n">
        <f aca="false">I923+W923</f>
        <v>61.8</v>
      </c>
      <c r="Y923" s="5" t="n">
        <f aca="false">J923+X923</f>
        <v>74.8</v>
      </c>
      <c r="Z923" s="5" t="n">
        <f aca="false">K923+Y923</f>
        <v>74.8</v>
      </c>
      <c r="AA923" s="5" t="n">
        <f aca="false">L923+Z923</f>
        <v>74.8</v>
      </c>
      <c r="AB923" s="5" t="n">
        <f aca="false">M923+AA923</f>
        <v>74.8</v>
      </c>
    </row>
    <row r="924" customFormat="false" ht="12.75" hidden="false" customHeight="false" outlineLevel="0" collapsed="false">
      <c r="A924" s="5" t="s">
        <v>34</v>
      </c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6" t="n">
        <f aca="false">SUM(B924:M924)</f>
        <v>0</v>
      </c>
      <c r="P924" s="5" t="s">
        <v>34</v>
      </c>
      <c r="Q924" s="5" t="n">
        <f aca="false">B924</f>
        <v>0</v>
      </c>
      <c r="R924" s="5" t="n">
        <f aca="false">C924+Q924</f>
        <v>0</v>
      </c>
      <c r="S924" s="5" t="n">
        <f aca="false">D924+R924</f>
        <v>0</v>
      </c>
      <c r="T924" s="5" t="n">
        <f aca="false">E924+S924</f>
        <v>0</v>
      </c>
      <c r="U924" s="5" t="n">
        <f aca="false">F924+T924</f>
        <v>0</v>
      </c>
      <c r="V924" s="5" t="n">
        <f aca="false">G924+U924</f>
        <v>0</v>
      </c>
      <c r="W924" s="5" t="n">
        <f aca="false">H924+V924</f>
        <v>0</v>
      </c>
      <c r="X924" s="5" t="n">
        <f aca="false">I924+W924</f>
        <v>0</v>
      </c>
      <c r="Y924" s="5" t="n">
        <f aca="false">J924+X924</f>
        <v>0</v>
      </c>
      <c r="Z924" s="5" t="n">
        <f aca="false">K924+Y924</f>
        <v>0</v>
      </c>
      <c r="AA924" s="5" t="n">
        <f aca="false">L924+Z924</f>
        <v>0</v>
      </c>
      <c r="AB924" s="5" t="n">
        <f aca="false">M924+AA924</f>
        <v>0</v>
      </c>
    </row>
    <row r="925" customFormat="false" ht="12.75" hidden="false" customHeight="false" outlineLevel="0" collapsed="false">
      <c r="A925" s="5" t="s">
        <v>41</v>
      </c>
      <c r="B925" s="5"/>
      <c r="C925" s="5"/>
      <c r="D925" s="5"/>
      <c r="E925" s="5"/>
      <c r="F925" s="5"/>
      <c r="G925" s="5"/>
      <c r="H925" s="5"/>
      <c r="I925" s="5"/>
      <c r="J925" s="5" t="n">
        <v>60.1</v>
      </c>
      <c r="K925" s="5"/>
      <c r="L925" s="5"/>
      <c r="M925" s="5"/>
      <c r="N925" s="6" t="n">
        <f aca="false">SUM(B925:M925)</f>
        <v>60.1</v>
      </c>
      <c r="P925" s="5" t="s">
        <v>41</v>
      </c>
      <c r="Q925" s="5" t="n">
        <f aca="false">B925</f>
        <v>0</v>
      </c>
      <c r="R925" s="5" t="n">
        <f aca="false">C925+Q925</f>
        <v>0</v>
      </c>
      <c r="S925" s="5" t="n">
        <f aca="false">D925+R925</f>
        <v>0</v>
      </c>
      <c r="T925" s="5" t="n">
        <f aca="false">E925+S925</f>
        <v>0</v>
      </c>
      <c r="U925" s="5" t="n">
        <f aca="false">F925+T925</f>
        <v>0</v>
      </c>
      <c r="V925" s="5" t="n">
        <f aca="false">G925+U925</f>
        <v>0</v>
      </c>
      <c r="W925" s="5" t="n">
        <f aca="false">H925+V925</f>
        <v>0</v>
      </c>
      <c r="X925" s="5" t="n">
        <f aca="false">I925+W925</f>
        <v>0</v>
      </c>
      <c r="Y925" s="5" t="n">
        <f aca="false">J925+X925</f>
        <v>60.1</v>
      </c>
      <c r="Z925" s="5" t="n">
        <f aca="false">K925+Y925</f>
        <v>60.1</v>
      </c>
      <c r="AA925" s="5" t="n">
        <f aca="false">L925+Z925</f>
        <v>60.1</v>
      </c>
      <c r="AB925" s="5" t="n">
        <f aca="false">M925+AA925</f>
        <v>60.1</v>
      </c>
    </row>
    <row r="926" customFormat="false" ht="12.75" hidden="false" customHeight="false" outlineLevel="0" collapsed="false">
      <c r="A926" s="5" t="s">
        <v>42</v>
      </c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6" t="n">
        <f aca="false">SUM(B926:M926)</f>
        <v>0</v>
      </c>
      <c r="P926" s="5" t="s">
        <v>42</v>
      </c>
      <c r="Q926" s="5" t="n">
        <f aca="false">B926</f>
        <v>0</v>
      </c>
      <c r="R926" s="5" t="n">
        <f aca="false">C926+Q926</f>
        <v>0</v>
      </c>
      <c r="S926" s="5" t="n">
        <f aca="false">D926+R926</f>
        <v>0</v>
      </c>
      <c r="T926" s="5" t="n">
        <f aca="false">E926+S926</f>
        <v>0</v>
      </c>
      <c r="U926" s="5" t="n">
        <f aca="false">F926+T926</f>
        <v>0</v>
      </c>
      <c r="V926" s="5" t="n">
        <f aca="false">G926+U926</f>
        <v>0</v>
      </c>
      <c r="W926" s="5" t="n">
        <f aca="false">H926+V926</f>
        <v>0</v>
      </c>
      <c r="X926" s="5" t="n">
        <f aca="false">I926+W926</f>
        <v>0</v>
      </c>
      <c r="Y926" s="5" t="n">
        <f aca="false">J926+X926</f>
        <v>0</v>
      </c>
      <c r="Z926" s="5" t="n">
        <f aca="false">K926+Y926</f>
        <v>0</v>
      </c>
      <c r="AA926" s="5" t="n">
        <f aca="false">L926+Z926</f>
        <v>0</v>
      </c>
      <c r="AB926" s="5" t="n">
        <f aca="false">M926+AA926</f>
        <v>0</v>
      </c>
    </row>
    <row r="927" customFormat="false" ht="12.75" hidden="false" customHeight="false" outlineLevel="0" collapsed="false">
      <c r="A927" s="5" t="s">
        <v>44</v>
      </c>
      <c r="B927" s="5" t="n">
        <v>1368</v>
      </c>
      <c r="C927" s="5" t="n">
        <v>14820</v>
      </c>
      <c r="D927" s="5" t="n">
        <v>12250</v>
      </c>
      <c r="E927" s="5" t="n">
        <v>2700</v>
      </c>
      <c r="F927" s="5" t="n">
        <v>3280.9</v>
      </c>
      <c r="G927" s="5"/>
      <c r="H927" s="5" t="n">
        <v>5699.8</v>
      </c>
      <c r="I927" s="5"/>
      <c r="J927" s="5" t="n">
        <v>93</v>
      </c>
      <c r="K927" s="5"/>
      <c r="L927" s="5"/>
      <c r="M927" s="5"/>
      <c r="N927" s="6" t="n">
        <f aca="false">SUM(B927:M927)</f>
        <v>40211.7</v>
      </c>
      <c r="P927" s="5" t="s">
        <v>44</v>
      </c>
      <c r="Q927" s="5" t="n">
        <f aca="false">B927</f>
        <v>1368</v>
      </c>
      <c r="R927" s="5" t="n">
        <f aca="false">C927+Q927</f>
        <v>16188</v>
      </c>
      <c r="S927" s="5" t="n">
        <f aca="false">D927+R927</f>
        <v>28438</v>
      </c>
      <c r="T927" s="5" t="n">
        <f aca="false">E927+S927</f>
        <v>31138</v>
      </c>
      <c r="U927" s="5" t="n">
        <f aca="false">F927+T927</f>
        <v>34418.9</v>
      </c>
      <c r="V927" s="5" t="n">
        <f aca="false">G927+U927</f>
        <v>34418.9</v>
      </c>
      <c r="W927" s="5" t="n">
        <f aca="false">H927+V927</f>
        <v>40118.7</v>
      </c>
      <c r="X927" s="5" t="n">
        <f aca="false">I927+W927</f>
        <v>40118.7</v>
      </c>
      <c r="Y927" s="5" t="n">
        <f aca="false">J927+X927</f>
        <v>40211.7</v>
      </c>
      <c r="Z927" s="5" t="n">
        <f aca="false">K927+Y927</f>
        <v>40211.7</v>
      </c>
      <c r="AA927" s="5" t="n">
        <f aca="false">L927+Z927</f>
        <v>40211.7</v>
      </c>
      <c r="AB927" s="5" t="n">
        <f aca="false">M927+AA927</f>
        <v>40211.7</v>
      </c>
    </row>
    <row r="928" customFormat="false" ht="12.75" hidden="false" customHeight="false" outlineLevel="0" collapsed="false">
      <c r="A928" s="5" t="s">
        <v>35</v>
      </c>
      <c r="B928" s="5"/>
      <c r="C928" s="5"/>
      <c r="D928" s="5"/>
      <c r="E928" s="5" t="n">
        <v>6</v>
      </c>
      <c r="F928" s="5"/>
      <c r="G928" s="5"/>
      <c r="H928" s="5"/>
      <c r="I928" s="5"/>
      <c r="J928" s="5"/>
      <c r="K928" s="5"/>
      <c r="L928" s="5"/>
      <c r="M928" s="5"/>
      <c r="N928" s="6" t="n">
        <f aca="false">SUM(B928:M928)</f>
        <v>6</v>
      </c>
      <c r="P928" s="5" t="s">
        <v>35</v>
      </c>
      <c r="Q928" s="5" t="n">
        <f aca="false">B928</f>
        <v>0</v>
      </c>
      <c r="R928" s="5" t="n">
        <f aca="false">C928+Q928</f>
        <v>0</v>
      </c>
      <c r="S928" s="5" t="n">
        <f aca="false">D928+R928</f>
        <v>0</v>
      </c>
      <c r="T928" s="5" t="n">
        <f aca="false">E928+S928</f>
        <v>6</v>
      </c>
      <c r="U928" s="5" t="n">
        <f aca="false">F928+T928</f>
        <v>6</v>
      </c>
      <c r="V928" s="5" t="n">
        <f aca="false">G928+U928</f>
        <v>6</v>
      </c>
      <c r="W928" s="5" t="n">
        <f aca="false">H928+V928</f>
        <v>6</v>
      </c>
      <c r="X928" s="5" t="n">
        <f aca="false">I928+W928</f>
        <v>6</v>
      </c>
      <c r="Y928" s="5" t="n">
        <f aca="false">J928+X928</f>
        <v>6</v>
      </c>
      <c r="Z928" s="5" t="n">
        <f aca="false">K928+Y928</f>
        <v>6</v>
      </c>
      <c r="AA928" s="5" t="n">
        <f aca="false">L928+Z928</f>
        <v>6</v>
      </c>
      <c r="AB928" s="5" t="n">
        <f aca="false">M928+AA928</f>
        <v>6</v>
      </c>
    </row>
    <row r="929" customFormat="false" ht="12.75" hidden="false" customHeight="false" outlineLevel="0" collapsed="false">
      <c r="A929" s="5" t="s">
        <v>47</v>
      </c>
      <c r="B929" s="5"/>
      <c r="C929" s="5"/>
      <c r="D929" s="5"/>
      <c r="E929" s="5" t="n">
        <v>2</v>
      </c>
      <c r="F929" s="5"/>
      <c r="G929" s="5"/>
      <c r="H929" s="5"/>
      <c r="I929" s="5"/>
      <c r="J929" s="5"/>
      <c r="K929" s="5"/>
      <c r="L929" s="5"/>
      <c r="M929" s="5"/>
      <c r="N929" s="6" t="n">
        <f aca="false">SUM(B929:M929)</f>
        <v>2</v>
      </c>
      <c r="P929" s="5" t="s">
        <v>47</v>
      </c>
      <c r="Q929" s="5" t="n">
        <f aca="false">B929</f>
        <v>0</v>
      </c>
      <c r="R929" s="5" t="n">
        <f aca="false">C929+Q929</f>
        <v>0</v>
      </c>
      <c r="S929" s="5" t="n">
        <f aca="false">D929+R929</f>
        <v>0</v>
      </c>
      <c r="T929" s="5" t="n">
        <f aca="false">E929+S929</f>
        <v>2</v>
      </c>
      <c r="U929" s="5" t="n">
        <f aca="false">F929+T929</f>
        <v>2</v>
      </c>
      <c r="V929" s="5" t="n">
        <f aca="false">G929+U929</f>
        <v>2</v>
      </c>
      <c r="W929" s="5" t="n">
        <f aca="false">H929+V929</f>
        <v>2</v>
      </c>
      <c r="X929" s="5" t="n">
        <f aca="false">I929+W929</f>
        <v>2</v>
      </c>
      <c r="Y929" s="5" t="n">
        <f aca="false">J929+X929</f>
        <v>2</v>
      </c>
      <c r="Z929" s="5" t="n">
        <f aca="false">K929+Y929</f>
        <v>2</v>
      </c>
      <c r="AA929" s="5" t="n">
        <f aca="false">L929+Z929</f>
        <v>2</v>
      </c>
      <c r="AB929" s="5" t="n">
        <f aca="false">M929+AA929</f>
        <v>2</v>
      </c>
    </row>
    <row r="930" customFormat="false" ht="12.75" hidden="false" customHeight="false" outlineLevel="0" collapsed="false">
      <c r="A930" s="5" t="s">
        <v>123</v>
      </c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6" t="n">
        <f aca="false">SUM(B930:M930)</f>
        <v>0</v>
      </c>
      <c r="P930" s="5" t="s">
        <v>123</v>
      </c>
      <c r="Q930" s="5" t="n">
        <f aca="false">B930</f>
        <v>0</v>
      </c>
      <c r="R930" s="5" t="n">
        <f aca="false">C930+Q930</f>
        <v>0</v>
      </c>
      <c r="S930" s="5" t="n">
        <f aca="false">D930+R930</f>
        <v>0</v>
      </c>
      <c r="T930" s="5" t="n">
        <f aca="false">E930+S930</f>
        <v>0</v>
      </c>
      <c r="U930" s="5" t="n">
        <f aca="false">F930+T930</f>
        <v>0</v>
      </c>
      <c r="V930" s="5" t="n">
        <f aca="false">G930+U930</f>
        <v>0</v>
      </c>
      <c r="W930" s="5" t="n">
        <f aca="false">H930+V930</f>
        <v>0</v>
      </c>
      <c r="X930" s="5" t="n">
        <f aca="false">I930+W930</f>
        <v>0</v>
      </c>
      <c r="Y930" s="5" t="n">
        <f aca="false">J930+X930</f>
        <v>0</v>
      </c>
      <c r="Z930" s="5" t="n">
        <f aca="false">K930+Y930</f>
        <v>0</v>
      </c>
      <c r="AA930" s="5" t="n">
        <f aca="false">L930+Z930</f>
        <v>0</v>
      </c>
      <c r="AB930" s="5" t="n">
        <f aca="false">M930+AA930</f>
        <v>0</v>
      </c>
    </row>
    <row r="931" customFormat="false" ht="12.75" hidden="false" customHeight="false" outlineLevel="0" collapsed="false">
      <c r="A931" s="5" t="s">
        <v>48</v>
      </c>
      <c r="B931" s="5" t="n">
        <v>18616.8</v>
      </c>
      <c r="C931" s="5" t="n">
        <v>7829</v>
      </c>
      <c r="D931" s="5" t="n">
        <v>3054.1</v>
      </c>
      <c r="E931" s="5" t="n">
        <v>34</v>
      </c>
      <c r="F931" s="5" t="n">
        <v>14499.8</v>
      </c>
      <c r="G931" s="5" t="n">
        <v>46151.9</v>
      </c>
      <c r="H931" s="5" t="n">
        <v>12017</v>
      </c>
      <c r="I931" s="5" t="n">
        <v>42289.9</v>
      </c>
      <c r="J931" s="5" t="n">
        <v>16819.4</v>
      </c>
      <c r="K931" s="5" t="n">
        <v>7515.4</v>
      </c>
      <c r="L931" s="5" t="n">
        <v>3300</v>
      </c>
      <c r="M931" s="5" t="n">
        <v>11291.5</v>
      </c>
      <c r="N931" s="6" t="n">
        <f aca="false">SUM(B931:M931)</f>
        <v>183418.8</v>
      </c>
      <c r="P931" s="5" t="s">
        <v>48</v>
      </c>
      <c r="Q931" s="5" t="n">
        <f aca="false">B931</f>
        <v>18616.8</v>
      </c>
      <c r="R931" s="5" t="n">
        <f aca="false">C931+Q931</f>
        <v>26445.8</v>
      </c>
      <c r="S931" s="5" t="n">
        <f aca="false">D931+R931</f>
        <v>29499.9</v>
      </c>
      <c r="T931" s="5" t="n">
        <f aca="false">E931+S931</f>
        <v>29533.9</v>
      </c>
      <c r="U931" s="5" t="n">
        <f aca="false">F931+T931</f>
        <v>44033.7</v>
      </c>
      <c r="V931" s="5" t="n">
        <f aca="false">G931+U931</f>
        <v>90185.6</v>
      </c>
      <c r="W931" s="5" t="n">
        <f aca="false">H931+V931</f>
        <v>102202.6</v>
      </c>
      <c r="X931" s="5" t="n">
        <f aca="false">I931+W931</f>
        <v>144492.5</v>
      </c>
      <c r="Y931" s="5" t="n">
        <f aca="false">J931+X931</f>
        <v>161311.9</v>
      </c>
      <c r="Z931" s="5" t="n">
        <f aca="false">K931+Y931</f>
        <v>168827.3</v>
      </c>
      <c r="AA931" s="5" t="n">
        <f aca="false">L931+Z931</f>
        <v>172127.3</v>
      </c>
      <c r="AB931" s="5" t="n">
        <f aca="false">M931+AA931</f>
        <v>183418.8</v>
      </c>
    </row>
    <row r="932" customFormat="false" ht="12.75" hidden="false" customHeight="false" outlineLevel="0" collapsed="false">
      <c r="A932" s="5" t="s">
        <v>49</v>
      </c>
      <c r="B932" s="5"/>
      <c r="C932" s="5"/>
      <c r="D932" s="5" t="n">
        <v>40</v>
      </c>
      <c r="E932" s="5"/>
      <c r="F932" s="5" t="n">
        <v>1.3</v>
      </c>
      <c r="G932" s="5" t="n">
        <v>28136.5</v>
      </c>
      <c r="H932" s="5" t="n">
        <v>18102.5</v>
      </c>
      <c r="I932" s="5" t="n">
        <v>1106.1</v>
      </c>
      <c r="J932" s="5"/>
      <c r="K932" s="5" t="n">
        <v>7120</v>
      </c>
      <c r="L932" s="5"/>
      <c r="M932" s="5"/>
      <c r="N932" s="6" t="n">
        <f aca="false">SUM(B932:M932)</f>
        <v>54506.4</v>
      </c>
      <c r="P932" s="5" t="s">
        <v>49</v>
      </c>
      <c r="Q932" s="5" t="n">
        <f aca="false">B932</f>
        <v>0</v>
      </c>
      <c r="R932" s="5" t="n">
        <f aca="false">C932+Q932</f>
        <v>0</v>
      </c>
      <c r="S932" s="5" t="n">
        <f aca="false">D932+R932</f>
        <v>40</v>
      </c>
      <c r="T932" s="5" t="n">
        <f aca="false">E932+S932</f>
        <v>40</v>
      </c>
      <c r="U932" s="5" t="n">
        <f aca="false">F932+T932</f>
        <v>41.3</v>
      </c>
      <c r="V932" s="5" t="n">
        <f aca="false">G932+U932</f>
        <v>28177.8</v>
      </c>
      <c r="W932" s="5" t="n">
        <f aca="false">H932+V932</f>
        <v>46280.3</v>
      </c>
      <c r="X932" s="5" t="n">
        <f aca="false">I932+W932</f>
        <v>47386.4</v>
      </c>
      <c r="Y932" s="5" t="n">
        <f aca="false">J932+X932</f>
        <v>47386.4</v>
      </c>
      <c r="Z932" s="5" t="n">
        <f aca="false">K932+Y932</f>
        <v>54506.4</v>
      </c>
      <c r="AA932" s="5" t="n">
        <f aca="false">L932+Z932</f>
        <v>54506.4</v>
      </c>
      <c r="AB932" s="5" t="n">
        <f aca="false">M932+AA932</f>
        <v>54506.4</v>
      </c>
    </row>
    <row r="933" customFormat="false" ht="12.75" hidden="false" customHeight="false" outlineLevel="0" collapsed="false">
      <c r="A933" s="5" t="s">
        <v>50</v>
      </c>
      <c r="B933" s="5"/>
      <c r="C933" s="5"/>
      <c r="D933" s="5"/>
      <c r="E933" s="5" t="n">
        <v>1499.3</v>
      </c>
      <c r="F933" s="5"/>
      <c r="G933" s="5"/>
      <c r="H933" s="5" t="n">
        <v>1500.2</v>
      </c>
      <c r="I933" s="5" t="n">
        <v>35035.1</v>
      </c>
      <c r="J933" s="5"/>
      <c r="K933" s="5" t="n">
        <v>24646.9</v>
      </c>
      <c r="L933" s="5"/>
      <c r="M933" s="5"/>
      <c r="N933" s="6" t="n">
        <f aca="false">SUM(B933:M933)</f>
        <v>62681.5</v>
      </c>
      <c r="P933" s="5" t="s">
        <v>50</v>
      </c>
      <c r="Q933" s="5" t="n">
        <f aca="false">B933</f>
        <v>0</v>
      </c>
      <c r="R933" s="5" t="n">
        <f aca="false">C933+Q933</f>
        <v>0</v>
      </c>
      <c r="S933" s="5" t="n">
        <f aca="false">D933+R933</f>
        <v>0</v>
      </c>
      <c r="T933" s="5" t="n">
        <f aca="false">E933+S933</f>
        <v>1499.3</v>
      </c>
      <c r="U933" s="5" t="n">
        <f aca="false">F933+T933</f>
        <v>1499.3</v>
      </c>
      <c r="V933" s="5" t="n">
        <f aca="false">G933+U933</f>
        <v>1499.3</v>
      </c>
      <c r="W933" s="5" t="n">
        <f aca="false">H933+V933</f>
        <v>2999.5</v>
      </c>
      <c r="X933" s="5" t="n">
        <f aca="false">I933+W933</f>
        <v>38034.6</v>
      </c>
      <c r="Y933" s="5" t="n">
        <f aca="false">J933+X933</f>
        <v>38034.6</v>
      </c>
      <c r="Z933" s="5" t="n">
        <f aca="false">K933+Y933</f>
        <v>62681.5</v>
      </c>
      <c r="AA933" s="5" t="n">
        <f aca="false">L933+Z933</f>
        <v>62681.5</v>
      </c>
      <c r="AB933" s="5" t="n">
        <f aca="false">M933+AA933</f>
        <v>62681.5</v>
      </c>
    </row>
    <row r="934" customFormat="false" ht="12.75" hidden="false" customHeight="false" outlineLevel="0" collapsed="false">
      <c r="A934" s="5" t="s">
        <v>51</v>
      </c>
      <c r="B934" s="5"/>
      <c r="C934" s="5"/>
      <c r="D934" s="5"/>
      <c r="E934" s="5"/>
      <c r="F934" s="5"/>
      <c r="G934" s="5"/>
      <c r="H934" s="5" t="n">
        <v>3500</v>
      </c>
      <c r="I934" s="5"/>
      <c r="J934" s="5"/>
      <c r="K934" s="5"/>
      <c r="L934" s="5"/>
      <c r="M934" s="5"/>
      <c r="N934" s="6" t="n">
        <f aca="false">SUM(B934:M934)</f>
        <v>3500</v>
      </c>
      <c r="P934" s="5" t="s">
        <v>51</v>
      </c>
      <c r="Q934" s="5" t="n">
        <f aca="false">B934</f>
        <v>0</v>
      </c>
      <c r="R934" s="5" t="n">
        <f aca="false">C934+Q934</f>
        <v>0</v>
      </c>
      <c r="S934" s="5" t="n">
        <f aca="false">D934+R934</f>
        <v>0</v>
      </c>
      <c r="T934" s="5" t="n">
        <f aca="false">E934+S934</f>
        <v>0</v>
      </c>
      <c r="U934" s="5" t="n">
        <f aca="false">F934+T934</f>
        <v>0</v>
      </c>
      <c r="V934" s="5" t="n">
        <f aca="false">G934+U934</f>
        <v>0</v>
      </c>
      <c r="W934" s="5" t="n">
        <f aca="false">H934+V934</f>
        <v>3500</v>
      </c>
      <c r="X934" s="5" t="n">
        <f aca="false">I934+W934</f>
        <v>3500</v>
      </c>
      <c r="Y934" s="5" t="n">
        <f aca="false">J934+X934</f>
        <v>3500</v>
      </c>
      <c r="Z934" s="5" t="n">
        <f aca="false">K934+Y934</f>
        <v>3500</v>
      </c>
      <c r="AA934" s="5" t="n">
        <f aca="false">L934+Z934</f>
        <v>3500</v>
      </c>
      <c r="AB934" s="5" t="n">
        <f aca="false">M934+AA934</f>
        <v>3500</v>
      </c>
    </row>
    <row r="935" customFormat="false" ht="12.75" hidden="false" customHeight="false" outlineLevel="0" collapsed="false">
      <c r="A935" s="5" t="s">
        <v>82</v>
      </c>
      <c r="B935" s="5"/>
      <c r="C935" s="5"/>
      <c r="D935" s="5"/>
      <c r="E935" s="5"/>
      <c r="F935" s="5"/>
      <c r="G935" s="5"/>
      <c r="H935" s="5"/>
      <c r="I935" s="5" t="n">
        <v>754.5</v>
      </c>
      <c r="J935" s="5"/>
      <c r="K935" s="5"/>
      <c r="L935" s="5"/>
      <c r="M935" s="5"/>
      <c r="N935" s="6" t="n">
        <f aca="false">SUM(B935:M935)</f>
        <v>754.5</v>
      </c>
      <c r="P935" s="5" t="s">
        <v>82</v>
      </c>
      <c r="Q935" s="5" t="n">
        <f aca="false">B935</f>
        <v>0</v>
      </c>
      <c r="R935" s="5" t="n">
        <f aca="false">C935+Q935</f>
        <v>0</v>
      </c>
      <c r="S935" s="5" t="n">
        <f aca="false">D935+R935</f>
        <v>0</v>
      </c>
      <c r="T935" s="5" t="n">
        <f aca="false">E935+S935</f>
        <v>0</v>
      </c>
      <c r="U935" s="5" t="n">
        <f aca="false">F935+T935</f>
        <v>0</v>
      </c>
      <c r="V935" s="5" t="n">
        <f aca="false">G935+U935</f>
        <v>0</v>
      </c>
      <c r="W935" s="5" t="n">
        <f aca="false">H935+V935</f>
        <v>0</v>
      </c>
      <c r="X935" s="5" t="n">
        <f aca="false">I935+W935</f>
        <v>754.5</v>
      </c>
      <c r="Y935" s="5" t="n">
        <f aca="false">J935+X935</f>
        <v>754.5</v>
      </c>
      <c r="Z935" s="5" t="n">
        <f aca="false">K935+Y935</f>
        <v>754.5</v>
      </c>
      <c r="AA935" s="5" t="n">
        <f aca="false">L935+Z935</f>
        <v>754.5</v>
      </c>
      <c r="AB935" s="5" t="n">
        <f aca="false">M935+AA935</f>
        <v>754.5</v>
      </c>
    </row>
    <row r="936" customFormat="false" ht="12.75" hidden="false" customHeight="false" outlineLevel="0" collapsed="false">
      <c r="A936" s="5" t="s">
        <v>115</v>
      </c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6" t="n">
        <f aca="false">SUM(B936:M936)</f>
        <v>0</v>
      </c>
      <c r="P936" s="5" t="s">
        <v>115</v>
      </c>
      <c r="Q936" s="5" t="n">
        <f aca="false">B936</f>
        <v>0</v>
      </c>
      <c r="R936" s="5" t="n">
        <f aca="false">C936+Q936</f>
        <v>0</v>
      </c>
      <c r="S936" s="5" t="n">
        <f aca="false">D936+R936</f>
        <v>0</v>
      </c>
      <c r="T936" s="5" t="n">
        <f aca="false">E936+S936</f>
        <v>0</v>
      </c>
      <c r="U936" s="5" t="n">
        <f aca="false">F936+T936</f>
        <v>0</v>
      </c>
      <c r="V936" s="5" t="n">
        <f aca="false">G936+U936</f>
        <v>0</v>
      </c>
      <c r="W936" s="5" t="n">
        <f aca="false">H936+V936</f>
        <v>0</v>
      </c>
      <c r="X936" s="5" t="n">
        <f aca="false">I936+W936</f>
        <v>0</v>
      </c>
      <c r="Y936" s="5" t="n">
        <f aca="false">J936+X936</f>
        <v>0</v>
      </c>
      <c r="Z936" s="5" t="n">
        <f aca="false">K936+Y936</f>
        <v>0</v>
      </c>
      <c r="AA936" s="5" t="n">
        <f aca="false">L936+Z936</f>
        <v>0</v>
      </c>
      <c r="AB936" s="5" t="n">
        <f aca="false">M936+AA936</f>
        <v>0</v>
      </c>
    </row>
    <row r="937" customFormat="false" ht="12.75" hidden="false" customHeight="false" outlineLevel="0" collapsed="false">
      <c r="A937" s="5" t="s">
        <v>110</v>
      </c>
      <c r="B937" s="5"/>
      <c r="C937" s="5"/>
      <c r="D937" s="5"/>
      <c r="E937" s="5"/>
      <c r="F937" s="5"/>
      <c r="G937" s="5"/>
      <c r="H937" s="5" t="n">
        <v>9</v>
      </c>
      <c r="I937" s="5"/>
      <c r="J937" s="5"/>
      <c r="K937" s="5"/>
      <c r="L937" s="5" t="n">
        <v>20</v>
      </c>
      <c r="M937" s="5"/>
      <c r="N937" s="6" t="n">
        <f aca="false">SUM(B937:M937)</f>
        <v>29</v>
      </c>
      <c r="P937" s="5" t="s">
        <v>110</v>
      </c>
      <c r="Q937" s="5" t="n">
        <f aca="false">B937</f>
        <v>0</v>
      </c>
      <c r="R937" s="5" t="n">
        <f aca="false">C937+Q937</f>
        <v>0</v>
      </c>
      <c r="S937" s="5" t="n">
        <f aca="false">D937+R937</f>
        <v>0</v>
      </c>
      <c r="T937" s="5" t="n">
        <f aca="false">E937+S937</f>
        <v>0</v>
      </c>
      <c r="U937" s="5" t="n">
        <f aca="false">F937+T937</f>
        <v>0</v>
      </c>
      <c r="V937" s="5" t="n">
        <f aca="false">G937+U937</f>
        <v>0</v>
      </c>
      <c r="W937" s="5" t="n">
        <f aca="false">H937+V937</f>
        <v>9</v>
      </c>
      <c r="X937" s="5" t="n">
        <f aca="false">I937+W937</f>
        <v>9</v>
      </c>
      <c r="Y937" s="5" t="n">
        <f aca="false">J937+X937</f>
        <v>9</v>
      </c>
      <c r="Z937" s="5" t="n">
        <f aca="false">K937+Y937</f>
        <v>9</v>
      </c>
      <c r="AA937" s="5" t="n">
        <f aca="false">L937+Z937</f>
        <v>29</v>
      </c>
      <c r="AB937" s="5" t="n">
        <f aca="false">M937+AA937</f>
        <v>29</v>
      </c>
    </row>
    <row r="938" customFormat="false" ht="12.75" hidden="false" customHeight="false" outlineLevel="0" collapsed="false">
      <c r="A938" s="5" t="s">
        <v>116</v>
      </c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6" t="n">
        <f aca="false">SUM(B938:M938)</f>
        <v>0</v>
      </c>
      <c r="P938" s="5" t="s">
        <v>116</v>
      </c>
      <c r="Q938" s="5" t="n">
        <f aca="false">B938</f>
        <v>0</v>
      </c>
      <c r="R938" s="5" t="n">
        <f aca="false">C938+Q938</f>
        <v>0</v>
      </c>
      <c r="S938" s="5" t="n">
        <f aca="false">D938+R938</f>
        <v>0</v>
      </c>
      <c r="T938" s="5" t="n">
        <f aca="false">E938+S938</f>
        <v>0</v>
      </c>
      <c r="U938" s="5" t="n">
        <f aca="false">F938+T938</f>
        <v>0</v>
      </c>
      <c r="V938" s="5" t="n">
        <f aca="false">G938+U938</f>
        <v>0</v>
      </c>
      <c r="W938" s="5" t="n">
        <f aca="false">H938+V938</f>
        <v>0</v>
      </c>
      <c r="X938" s="5" t="n">
        <f aca="false">I938+W938</f>
        <v>0</v>
      </c>
      <c r="Y938" s="5" t="n">
        <f aca="false">J938+X938</f>
        <v>0</v>
      </c>
      <c r="Z938" s="5" t="n">
        <f aca="false">K938+Y938</f>
        <v>0</v>
      </c>
      <c r="AA938" s="5" t="n">
        <f aca="false">L938+Z938</f>
        <v>0</v>
      </c>
      <c r="AB938" s="5" t="n">
        <f aca="false">M938+AA938</f>
        <v>0</v>
      </c>
    </row>
    <row r="939" customFormat="false" ht="12.75" hidden="false" customHeight="false" outlineLevel="0" collapsed="false">
      <c r="A939" s="5" t="s">
        <v>108</v>
      </c>
      <c r="B939" s="5"/>
      <c r="C939" s="5"/>
      <c r="D939" s="5"/>
      <c r="E939" s="5" t="n">
        <v>15360</v>
      </c>
      <c r="F939" s="5"/>
      <c r="G939" s="5"/>
      <c r="H939" s="5"/>
      <c r="I939" s="5"/>
      <c r="J939" s="5"/>
      <c r="K939" s="5"/>
      <c r="L939" s="5"/>
      <c r="M939" s="5"/>
      <c r="N939" s="6" t="n">
        <f aca="false">SUM(B939:M939)</f>
        <v>15360</v>
      </c>
      <c r="P939" s="5" t="s">
        <v>108</v>
      </c>
      <c r="Q939" s="5" t="n">
        <f aca="false">B939</f>
        <v>0</v>
      </c>
      <c r="R939" s="5" t="n">
        <f aca="false">C939+Q939</f>
        <v>0</v>
      </c>
      <c r="S939" s="5" t="n">
        <f aca="false">D939+R939</f>
        <v>0</v>
      </c>
      <c r="T939" s="5" t="n">
        <f aca="false">E939+S939</f>
        <v>15360</v>
      </c>
      <c r="U939" s="5" t="n">
        <f aca="false">F939+T939</f>
        <v>15360</v>
      </c>
      <c r="V939" s="5" t="n">
        <f aca="false">G939+U939</f>
        <v>15360</v>
      </c>
      <c r="W939" s="5" t="n">
        <f aca="false">H939+V939</f>
        <v>15360</v>
      </c>
      <c r="X939" s="5" t="n">
        <f aca="false">I939+W939</f>
        <v>15360</v>
      </c>
      <c r="Y939" s="5" t="n">
        <f aca="false">J939+X939</f>
        <v>15360</v>
      </c>
      <c r="Z939" s="5" t="n">
        <f aca="false">K939+Y939</f>
        <v>15360</v>
      </c>
      <c r="AA939" s="5" t="n">
        <f aca="false">L939+Z939</f>
        <v>15360</v>
      </c>
      <c r="AB939" s="5" t="n">
        <f aca="false">M939+AA939</f>
        <v>15360</v>
      </c>
    </row>
    <row r="940" customFormat="false" ht="12.75" hidden="false" customHeight="false" outlineLevel="0" collapsed="false">
      <c r="A940" s="5" t="s">
        <v>53</v>
      </c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6" t="n">
        <f aca="false">SUM(B940:M940)</f>
        <v>0</v>
      </c>
      <c r="P940" s="5" t="s">
        <v>53</v>
      </c>
      <c r="Q940" s="5" t="n">
        <f aca="false">B940</f>
        <v>0</v>
      </c>
      <c r="R940" s="5" t="n">
        <f aca="false">C940+Q940</f>
        <v>0</v>
      </c>
      <c r="S940" s="5" t="n">
        <f aca="false">D940+R940</f>
        <v>0</v>
      </c>
      <c r="T940" s="5" t="n">
        <f aca="false">E940+S940</f>
        <v>0</v>
      </c>
      <c r="U940" s="5" t="n">
        <f aca="false">F940+T940</f>
        <v>0</v>
      </c>
      <c r="V940" s="5" t="n">
        <f aca="false">G940+U940</f>
        <v>0</v>
      </c>
      <c r="W940" s="5" t="n">
        <f aca="false">H940+V940</f>
        <v>0</v>
      </c>
      <c r="X940" s="5" t="n">
        <f aca="false">I940+W940</f>
        <v>0</v>
      </c>
      <c r="Y940" s="5" t="n">
        <f aca="false">J940+X940</f>
        <v>0</v>
      </c>
      <c r="Z940" s="5" t="n">
        <f aca="false">K940+Y940</f>
        <v>0</v>
      </c>
      <c r="AA940" s="5" t="n">
        <f aca="false">L940+Z940</f>
        <v>0</v>
      </c>
      <c r="AB940" s="5" t="n">
        <f aca="false">M940+AA940</f>
        <v>0</v>
      </c>
    </row>
    <row r="941" customFormat="false" ht="12.75" hidden="false" customHeight="false" outlineLevel="0" collapsed="false">
      <c r="A941" s="5" t="s">
        <v>54</v>
      </c>
      <c r="B941" s="5"/>
      <c r="C941" s="5"/>
      <c r="D941" s="5"/>
      <c r="E941" s="5" t="n">
        <v>26250</v>
      </c>
      <c r="F941" s="5"/>
      <c r="G941" s="5"/>
      <c r="H941" s="5"/>
      <c r="I941" s="5"/>
      <c r="J941" s="5"/>
      <c r="K941" s="5"/>
      <c r="L941" s="5"/>
      <c r="M941" s="5"/>
      <c r="N941" s="6" t="n">
        <f aca="false">SUM(B941:M941)</f>
        <v>26250</v>
      </c>
      <c r="P941" s="5" t="s">
        <v>54</v>
      </c>
      <c r="Q941" s="5" t="n">
        <f aca="false">B941</f>
        <v>0</v>
      </c>
      <c r="R941" s="5" t="n">
        <f aca="false">C941+Q941</f>
        <v>0</v>
      </c>
      <c r="S941" s="5" t="n">
        <f aca="false">D941+R941</f>
        <v>0</v>
      </c>
      <c r="T941" s="5" t="n">
        <f aca="false">E941+S941</f>
        <v>26250</v>
      </c>
      <c r="U941" s="5" t="n">
        <f aca="false">F941+T941</f>
        <v>26250</v>
      </c>
      <c r="V941" s="5" t="n">
        <f aca="false">G941+U941</f>
        <v>26250</v>
      </c>
      <c r="W941" s="5" t="n">
        <f aca="false">H941+V941</f>
        <v>26250</v>
      </c>
      <c r="X941" s="5" t="n">
        <f aca="false">I941+W941</f>
        <v>26250</v>
      </c>
      <c r="Y941" s="5" t="n">
        <f aca="false">J941+X941</f>
        <v>26250</v>
      </c>
      <c r="Z941" s="5" t="n">
        <f aca="false">K941+Y941</f>
        <v>26250</v>
      </c>
      <c r="AA941" s="5" t="n">
        <f aca="false">L941+Z941</f>
        <v>26250</v>
      </c>
      <c r="AB941" s="5" t="n">
        <f aca="false">M941+AA941</f>
        <v>26250</v>
      </c>
    </row>
    <row r="942" customFormat="false" ht="12.75" hidden="false" customHeight="false" outlineLevel="0" collapsed="false">
      <c r="A942" s="5" t="s">
        <v>118</v>
      </c>
      <c r="B942" s="5"/>
      <c r="C942" s="5"/>
      <c r="D942" s="5"/>
      <c r="E942" s="5"/>
      <c r="F942" s="5"/>
      <c r="G942" s="5"/>
      <c r="H942" s="5" t="n">
        <v>23100</v>
      </c>
      <c r="I942" s="5"/>
      <c r="J942" s="5"/>
      <c r="K942" s="5" t="n">
        <v>25886.9</v>
      </c>
      <c r="L942" s="5"/>
      <c r="M942" s="5"/>
      <c r="N942" s="6" t="n">
        <f aca="false">SUM(B942:M942)</f>
        <v>48986.9</v>
      </c>
      <c r="P942" s="5" t="s">
        <v>118</v>
      </c>
      <c r="Q942" s="5" t="n">
        <f aca="false">B942</f>
        <v>0</v>
      </c>
      <c r="R942" s="5" t="n">
        <f aca="false">C942+Q942</f>
        <v>0</v>
      </c>
      <c r="S942" s="5" t="n">
        <f aca="false">D942+R942</f>
        <v>0</v>
      </c>
      <c r="T942" s="5" t="n">
        <f aca="false">E942+S942</f>
        <v>0</v>
      </c>
      <c r="U942" s="5" t="n">
        <f aca="false">F942+T942</f>
        <v>0</v>
      </c>
      <c r="V942" s="5" t="n">
        <f aca="false">G942+U942</f>
        <v>0</v>
      </c>
      <c r="W942" s="5" t="n">
        <f aca="false">H942+V942</f>
        <v>23100</v>
      </c>
      <c r="X942" s="5" t="n">
        <f aca="false">I942+W942</f>
        <v>23100</v>
      </c>
      <c r="Y942" s="5" t="n">
        <f aca="false">J942+X942</f>
        <v>23100</v>
      </c>
      <c r="Z942" s="5" t="n">
        <f aca="false">K942+Y942</f>
        <v>48986.9</v>
      </c>
      <c r="AA942" s="5" t="n">
        <f aca="false">L942+Z942</f>
        <v>48986.9</v>
      </c>
      <c r="AB942" s="5" t="n">
        <f aca="false">M942+AA942</f>
        <v>48986.9</v>
      </c>
    </row>
    <row r="943" customFormat="false" ht="12.75" hidden="false" customHeight="false" outlineLevel="0" collapsed="false">
      <c r="A943" s="5" t="s">
        <v>56</v>
      </c>
      <c r="B943" s="5"/>
      <c r="C943" s="5"/>
      <c r="D943" s="5"/>
      <c r="E943" s="5"/>
      <c r="F943" s="5"/>
      <c r="G943" s="5"/>
      <c r="H943" s="5"/>
      <c r="I943" s="5"/>
      <c r="J943" s="5" t="n">
        <v>10020</v>
      </c>
      <c r="K943" s="5"/>
      <c r="L943" s="5" t="n">
        <v>16000</v>
      </c>
      <c r="M943" s="5" t="n">
        <v>651.6</v>
      </c>
      <c r="N943" s="6" t="n">
        <f aca="false">SUM(B943:M943)</f>
        <v>26671.6</v>
      </c>
      <c r="P943" s="5" t="s">
        <v>56</v>
      </c>
      <c r="Q943" s="5" t="n">
        <f aca="false">B943</f>
        <v>0</v>
      </c>
      <c r="R943" s="5" t="n">
        <f aca="false">C943+Q943</f>
        <v>0</v>
      </c>
      <c r="S943" s="5" t="n">
        <f aca="false">D943+R943</f>
        <v>0</v>
      </c>
      <c r="T943" s="5" t="n">
        <f aca="false">E943+S943</f>
        <v>0</v>
      </c>
      <c r="U943" s="5" t="n">
        <f aca="false">F943+T943</f>
        <v>0</v>
      </c>
      <c r="V943" s="5" t="n">
        <f aca="false">G943+U943</f>
        <v>0</v>
      </c>
      <c r="W943" s="5" t="n">
        <f aca="false">H943+V943</f>
        <v>0</v>
      </c>
      <c r="X943" s="5" t="n">
        <f aca="false">I943+W943</f>
        <v>0</v>
      </c>
      <c r="Y943" s="5" t="n">
        <f aca="false">J943+X943</f>
        <v>10020</v>
      </c>
      <c r="Z943" s="5" t="n">
        <f aca="false">K943+Y943</f>
        <v>10020</v>
      </c>
      <c r="AA943" s="5" t="n">
        <f aca="false">L943+Z943</f>
        <v>26020</v>
      </c>
      <c r="AB943" s="5" t="n">
        <f aca="false">M943+AA943</f>
        <v>26671.6</v>
      </c>
    </row>
    <row r="944" customFormat="false" ht="12.75" hidden="false" customHeight="false" outlineLevel="0" collapsed="false">
      <c r="A944" s="5" t="s">
        <v>57</v>
      </c>
      <c r="B944" s="5"/>
      <c r="C944" s="5"/>
      <c r="D944" s="5"/>
      <c r="E944" s="5"/>
      <c r="F944" s="5"/>
      <c r="G944" s="5"/>
      <c r="H944" s="5" t="n">
        <v>26000</v>
      </c>
      <c r="I944" s="5"/>
      <c r="J944" s="5"/>
      <c r="K944" s="5"/>
      <c r="L944" s="5" t="n">
        <v>35359.8</v>
      </c>
      <c r="M944" s="5"/>
      <c r="N944" s="6" t="n">
        <f aca="false">SUM(B944:M944)</f>
        <v>61359.8</v>
      </c>
      <c r="P944" s="5" t="s">
        <v>57</v>
      </c>
      <c r="Q944" s="5" t="n">
        <f aca="false">B944</f>
        <v>0</v>
      </c>
      <c r="R944" s="5" t="n">
        <f aca="false">C944+Q944</f>
        <v>0</v>
      </c>
      <c r="S944" s="5" t="n">
        <f aca="false">D944+R944</f>
        <v>0</v>
      </c>
      <c r="T944" s="5" t="n">
        <f aca="false">E944+S944</f>
        <v>0</v>
      </c>
      <c r="U944" s="5" t="n">
        <f aca="false">F944+T944</f>
        <v>0</v>
      </c>
      <c r="V944" s="5" t="n">
        <f aca="false">G944+U944</f>
        <v>0</v>
      </c>
      <c r="W944" s="5" t="n">
        <f aca="false">H944+V944</f>
        <v>26000</v>
      </c>
      <c r="X944" s="5" t="n">
        <f aca="false">I944+W944</f>
        <v>26000</v>
      </c>
      <c r="Y944" s="5" t="n">
        <f aca="false">J944+X944</f>
        <v>26000</v>
      </c>
      <c r="Z944" s="5" t="n">
        <f aca="false">K944+Y944</f>
        <v>26000</v>
      </c>
      <c r="AA944" s="5" t="n">
        <f aca="false">L944+Z944</f>
        <v>61359.8</v>
      </c>
      <c r="AB944" s="5" t="n">
        <f aca="false">M944+AA944</f>
        <v>61359.8</v>
      </c>
    </row>
    <row r="945" customFormat="false" ht="12.75" hidden="false" customHeight="false" outlineLevel="0" collapsed="false">
      <c r="A945" s="5" t="s">
        <v>36</v>
      </c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6" t="n">
        <f aca="false">SUM(B945:M945)</f>
        <v>0</v>
      </c>
      <c r="P945" s="5" t="s">
        <v>36</v>
      </c>
      <c r="Q945" s="5" t="n">
        <f aca="false">B945</f>
        <v>0</v>
      </c>
      <c r="R945" s="5" t="n">
        <f aca="false">C945+Q945</f>
        <v>0</v>
      </c>
      <c r="S945" s="5" t="n">
        <f aca="false">D945+R945</f>
        <v>0</v>
      </c>
      <c r="T945" s="5" t="n">
        <f aca="false">E945+S945</f>
        <v>0</v>
      </c>
      <c r="U945" s="5" t="n">
        <f aca="false">F945+T945</f>
        <v>0</v>
      </c>
      <c r="V945" s="5" t="n">
        <f aca="false">G945+U945</f>
        <v>0</v>
      </c>
      <c r="W945" s="5" t="n">
        <f aca="false">H945+V945</f>
        <v>0</v>
      </c>
      <c r="X945" s="5" t="n">
        <f aca="false">I945+W945</f>
        <v>0</v>
      </c>
      <c r="Y945" s="5" t="n">
        <f aca="false">J945+X945</f>
        <v>0</v>
      </c>
      <c r="Z945" s="5" t="n">
        <f aca="false">K945+Y945</f>
        <v>0</v>
      </c>
      <c r="AA945" s="5" t="n">
        <f aca="false">L945+Z945</f>
        <v>0</v>
      </c>
      <c r="AB945" s="5" t="n">
        <f aca="false">M945+AA945</f>
        <v>0</v>
      </c>
    </row>
    <row r="946" customFormat="false" ht="12.75" hidden="false" customHeight="false" outlineLevel="0" collapsed="false">
      <c r="A946" s="5" t="s">
        <v>60</v>
      </c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6" t="n">
        <f aca="false">SUM(B946:M946)</f>
        <v>0</v>
      </c>
      <c r="P946" s="5" t="s">
        <v>60</v>
      </c>
      <c r="Q946" s="5" t="n">
        <f aca="false">B946</f>
        <v>0</v>
      </c>
      <c r="R946" s="5" t="n">
        <f aca="false">C946+Q946</f>
        <v>0</v>
      </c>
      <c r="S946" s="5" t="n">
        <f aca="false">D946+R946</f>
        <v>0</v>
      </c>
      <c r="T946" s="5" t="n">
        <f aca="false">E946+S946</f>
        <v>0</v>
      </c>
      <c r="U946" s="5" t="n">
        <f aca="false">F946+T946</f>
        <v>0</v>
      </c>
      <c r="V946" s="5" t="n">
        <f aca="false">G946+U946</f>
        <v>0</v>
      </c>
      <c r="W946" s="5" t="n">
        <f aca="false">H946+V946</f>
        <v>0</v>
      </c>
      <c r="X946" s="5" t="n">
        <f aca="false">I946+W946</f>
        <v>0</v>
      </c>
      <c r="Y946" s="5" t="n">
        <f aca="false">J946+X946</f>
        <v>0</v>
      </c>
      <c r="Z946" s="5" t="n">
        <f aca="false">K946+Y946</f>
        <v>0</v>
      </c>
      <c r="AA946" s="5" t="n">
        <f aca="false">L946+Z946</f>
        <v>0</v>
      </c>
      <c r="AB946" s="5" t="n">
        <f aca="false">M946+AA946</f>
        <v>0</v>
      </c>
    </row>
    <row r="947" customFormat="false" ht="12.75" hidden="false" customHeight="false" outlineLevel="0" collapsed="false">
      <c r="A947" s="5" t="s">
        <v>91</v>
      </c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6" t="n">
        <f aca="false">SUM(B947:M947)</f>
        <v>0</v>
      </c>
      <c r="P947" s="5" t="s">
        <v>91</v>
      </c>
      <c r="Q947" s="5" t="n">
        <f aca="false">B947</f>
        <v>0</v>
      </c>
      <c r="R947" s="5" t="n">
        <f aca="false">C947+Q947</f>
        <v>0</v>
      </c>
      <c r="S947" s="5" t="n">
        <f aca="false">D947+R947</f>
        <v>0</v>
      </c>
      <c r="T947" s="5" t="n">
        <f aca="false">E947+S947</f>
        <v>0</v>
      </c>
      <c r="U947" s="5" t="n">
        <f aca="false">F947+T947</f>
        <v>0</v>
      </c>
      <c r="V947" s="5" t="n">
        <f aca="false">G947+U947</f>
        <v>0</v>
      </c>
      <c r="W947" s="5" t="n">
        <f aca="false">H947+V947</f>
        <v>0</v>
      </c>
      <c r="X947" s="5" t="n">
        <f aca="false">I947+W947</f>
        <v>0</v>
      </c>
      <c r="Y947" s="5" t="n">
        <f aca="false">J947+X947</f>
        <v>0</v>
      </c>
      <c r="Z947" s="5" t="n">
        <f aca="false">K947+Y947</f>
        <v>0</v>
      </c>
      <c r="AA947" s="5" t="n">
        <f aca="false">L947+Z947</f>
        <v>0</v>
      </c>
      <c r="AB947" s="5" t="n">
        <f aca="false">M947+AA947</f>
        <v>0</v>
      </c>
    </row>
    <row r="948" customFormat="false" ht="12.75" hidden="false" customHeight="false" outlineLevel="0" collapsed="false">
      <c r="A948" s="5" t="s">
        <v>100</v>
      </c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6" t="n">
        <f aca="false">SUM(B948:M948)</f>
        <v>0</v>
      </c>
      <c r="P948" s="5" t="s">
        <v>100</v>
      </c>
      <c r="Q948" s="5" t="n">
        <f aca="false">B948</f>
        <v>0</v>
      </c>
      <c r="R948" s="5" t="n">
        <f aca="false">C948+Q948</f>
        <v>0</v>
      </c>
      <c r="S948" s="5" t="n">
        <f aca="false">D948+R948</f>
        <v>0</v>
      </c>
      <c r="T948" s="5" t="n">
        <f aca="false">E948+S948</f>
        <v>0</v>
      </c>
      <c r="U948" s="5" t="n">
        <f aca="false">F948+T948</f>
        <v>0</v>
      </c>
      <c r="V948" s="5" t="n">
        <f aca="false">G948+U948</f>
        <v>0</v>
      </c>
      <c r="W948" s="5" t="n">
        <f aca="false">H948+V948</f>
        <v>0</v>
      </c>
      <c r="X948" s="5" t="n">
        <f aca="false">I948+W948</f>
        <v>0</v>
      </c>
      <c r="Y948" s="5" t="n">
        <f aca="false">J948+X948</f>
        <v>0</v>
      </c>
      <c r="Z948" s="5" t="n">
        <f aca="false">K948+Y948</f>
        <v>0</v>
      </c>
      <c r="AA948" s="5" t="n">
        <f aca="false">L948+Z948</f>
        <v>0</v>
      </c>
      <c r="AB948" s="5" t="n">
        <f aca="false">M948+AA948</f>
        <v>0</v>
      </c>
    </row>
    <row r="949" customFormat="false" ht="12.75" hidden="false" customHeight="false" outlineLevel="0" collapsed="false">
      <c r="A949" s="5" t="s">
        <v>124</v>
      </c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6" t="n">
        <f aca="false">SUM(B949:M949)</f>
        <v>0</v>
      </c>
      <c r="P949" s="5" t="s">
        <v>124</v>
      </c>
      <c r="Q949" s="5" t="n">
        <f aca="false">B949</f>
        <v>0</v>
      </c>
      <c r="R949" s="5" t="n">
        <f aca="false">C949+Q949</f>
        <v>0</v>
      </c>
      <c r="S949" s="5" t="n">
        <f aca="false">D949+R949</f>
        <v>0</v>
      </c>
      <c r="T949" s="5" t="n">
        <f aca="false">E949+S949</f>
        <v>0</v>
      </c>
      <c r="U949" s="5" t="n">
        <f aca="false">F949+T949</f>
        <v>0</v>
      </c>
      <c r="V949" s="5" t="n">
        <f aca="false">G949+U949</f>
        <v>0</v>
      </c>
      <c r="W949" s="5" t="n">
        <f aca="false">H949+V949</f>
        <v>0</v>
      </c>
      <c r="X949" s="5" t="n">
        <f aca="false">I949+W949</f>
        <v>0</v>
      </c>
      <c r="Y949" s="5" t="n">
        <f aca="false">J949+X949</f>
        <v>0</v>
      </c>
      <c r="Z949" s="5" t="n">
        <f aca="false">K949+Y949</f>
        <v>0</v>
      </c>
      <c r="AA949" s="5" t="n">
        <f aca="false">L949+Z949</f>
        <v>0</v>
      </c>
      <c r="AB949" s="5" t="n">
        <f aca="false">M949+AA949</f>
        <v>0</v>
      </c>
    </row>
    <row r="950" customFormat="false" ht="12.75" hidden="false" customHeight="false" outlineLevel="0" collapsed="false">
      <c r="A950" s="5" t="s">
        <v>95</v>
      </c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6" t="n">
        <f aca="false">SUM(B950:M950)</f>
        <v>0</v>
      </c>
      <c r="P950" s="5" t="s">
        <v>95</v>
      </c>
      <c r="Q950" s="5" t="n">
        <f aca="false">B950</f>
        <v>0</v>
      </c>
      <c r="R950" s="5" t="n">
        <f aca="false">C950+Q950</f>
        <v>0</v>
      </c>
      <c r="S950" s="5" t="n">
        <f aca="false">D950+R950</f>
        <v>0</v>
      </c>
      <c r="T950" s="5" t="n">
        <f aca="false">E950+S950</f>
        <v>0</v>
      </c>
      <c r="U950" s="5" t="n">
        <f aca="false">F950+T950</f>
        <v>0</v>
      </c>
      <c r="V950" s="5" t="n">
        <f aca="false">G950+U950</f>
        <v>0</v>
      </c>
      <c r="W950" s="5" t="n">
        <f aca="false">H950+V950</f>
        <v>0</v>
      </c>
      <c r="X950" s="5" t="n">
        <f aca="false">I950+W950</f>
        <v>0</v>
      </c>
      <c r="Y950" s="5" t="n">
        <f aca="false">J950+X950</f>
        <v>0</v>
      </c>
      <c r="Z950" s="5" t="n">
        <f aca="false">K950+Y950</f>
        <v>0</v>
      </c>
      <c r="AA950" s="5" t="n">
        <f aca="false">L950+Z950</f>
        <v>0</v>
      </c>
      <c r="AB950" s="5" t="n">
        <f aca="false">M950+AA950</f>
        <v>0</v>
      </c>
    </row>
    <row r="951" customFormat="false" ht="12.75" hidden="false" customHeight="false" outlineLevel="0" collapsed="false">
      <c r="A951" s="5" t="s">
        <v>61</v>
      </c>
      <c r="B951" s="5"/>
      <c r="C951" s="5"/>
      <c r="D951" s="5"/>
      <c r="E951" s="5"/>
      <c r="F951" s="5"/>
      <c r="G951" s="5"/>
      <c r="H951" s="5" t="n">
        <v>27625.3</v>
      </c>
      <c r="I951" s="5" t="n">
        <v>128968.5</v>
      </c>
      <c r="J951" s="5" t="n">
        <v>18020</v>
      </c>
      <c r="K951" s="5" t="n">
        <v>31499.8</v>
      </c>
      <c r="L951" s="5"/>
      <c r="M951" s="5" t="n">
        <v>38045.7</v>
      </c>
      <c r="N951" s="6" t="n">
        <f aca="false">SUM(B951:M951)</f>
        <v>244159.3</v>
      </c>
      <c r="P951" s="5" t="s">
        <v>61</v>
      </c>
      <c r="Q951" s="5" t="n">
        <f aca="false">B951</f>
        <v>0</v>
      </c>
      <c r="R951" s="5" t="n">
        <f aca="false">C951+Q951</f>
        <v>0</v>
      </c>
      <c r="S951" s="5" t="n">
        <f aca="false">D951+R951</f>
        <v>0</v>
      </c>
      <c r="T951" s="5" t="n">
        <f aca="false">E951+S951</f>
        <v>0</v>
      </c>
      <c r="U951" s="5" t="n">
        <f aca="false">F951+T951</f>
        <v>0</v>
      </c>
      <c r="V951" s="5" t="n">
        <f aca="false">G951+U951</f>
        <v>0</v>
      </c>
      <c r="W951" s="5" t="n">
        <f aca="false">H951+V951</f>
        <v>27625.3</v>
      </c>
      <c r="X951" s="5" t="n">
        <f aca="false">I951+W951</f>
        <v>156593.8</v>
      </c>
      <c r="Y951" s="5" t="n">
        <f aca="false">J951+X951</f>
        <v>174613.8</v>
      </c>
      <c r="Z951" s="5" t="n">
        <f aca="false">K951+Y951</f>
        <v>206113.6</v>
      </c>
      <c r="AA951" s="5" t="n">
        <f aca="false">L951+Z951</f>
        <v>206113.6</v>
      </c>
      <c r="AB951" s="5" t="n">
        <f aca="false">M951+AA951</f>
        <v>244159.3</v>
      </c>
    </row>
    <row r="952" customFormat="false" ht="12.75" hidden="false" customHeight="false" outlineLevel="0" collapsed="false">
      <c r="A952" s="5" t="s">
        <v>121</v>
      </c>
      <c r="B952" s="5"/>
      <c r="C952" s="5"/>
      <c r="D952" s="5"/>
      <c r="E952" s="5"/>
      <c r="F952" s="5"/>
      <c r="G952" s="5"/>
      <c r="H952" s="5"/>
      <c r="I952" s="5" t="n">
        <v>1149</v>
      </c>
      <c r="J952" s="5"/>
      <c r="K952" s="5"/>
      <c r="L952" s="5"/>
      <c r="M952" s="5"/>
      <c r="N952" s="6" t="n">
        <f aca="false">SUM(B952:M952)</f>
        <v>1149</v>
      </c>
      <c r="P952" s="5" t="s">
        <v>121</v>
      </c>
      <c r="Q952" s="5" t="n">
        <f aca="false">B952</f>
        <v>0</v>
      </c>
      <c r="R952" s="5" t="n">
        <f aca="false">C952+Q952</f>
        <v>0</v>
      </c>
      <c r="S952" s="5" t="n">
        <f aca="false">D952+R952</f>
        <v>0</v>
      </c>
      <c r="T952" s="5" t="n">
        <f aca="false">E952+S952</f>
        <v>0</v>
      </c>
      <c r="U952" s="5" t="n">
        <f aca="false">F952+T952</f>
        <v>0</v>
      </c>
      <c r="V952" s="5" t="n">
        <f aca="false">G952+U952</f>
        <v>0</v>
      </c>
      <c r="W952" s="5" t="n">
        <f aca="false">H952+V952</f>
        <v>0</v>
      </c>
      <c r="X952" s="5" t="n">
        <f aca="false">I952+W952</f>
        <v>1149</v>
      </c>
      <c r="Y952" s="5" t="n">
        <f aca="false">J952+X952</f>
        <v>1149</v>
      </c>
      <c r="Z952" s="5" t="n">
        <f aca="false">K952+Y952</f>
        <v>1149</v>
      </c>
      <c r="AA952" s="5" t="n">
        <f aca="false">L952+Z952</f>
        <v>1149</v>
      </c>
      <c r="AB952" s="5" t="n">
        <f aca="false">M952+AA952</f>
        <v>1149</v>
      </c>
    </row>
    <row r="953" customFormat="false" ht="12.75" hidden="false" customHeight="false" outlineLevel="0" collapsed="false">
      <c r="A953" s="5" t="s">
        <v>63</v>
      </c>
      <c r="B953" s="5" t="n">
        <v>74925</v>
      </c>
      <c r="C953" s="5" t="n">
        <v>13800</v>
      </c>
      <c r="D953" s="5" t="n">
        <v>170701.4</v>
      </c>
      <c r="E953" s="5"/>
      <c r="F953" s="5"/>
      <c r="G953" s="5" t="n">
        <v>40420</v>
      </c>
      <c r="H953" s="5"/>
      <c r="I953" s="5"/>
      <c r="J953" s="5" t="n">
        <v>41187.7</v>
      </c>
      <c r="K953" s="5" t="n">
        <v>300</v>
      </c>
      <c r="L953" s="5"/>
      <c r="M953" s="5" t="n">
        <v>4817.8</v>
      </c>
      <c r="N953" s="6" t="n">
        <f aca="false">SUM(B953:M953)</f>
        <v>346151.9</v>
      </c>
      <c r="P953" s="5" t="s">
        <v>63</v>
      </c>
      <c r="Q953" s="5" t="n">
        <f aca="false">B953</f>
        <v>74925</v>
      </c>
      <c r="R953" s="5" t="n">
        <f aca="false">C953+Q953</f>
        <v>88725</v>
      </c>
      <c r="S953" s="5" t="n">
        <f aca="false">D953+R953</f>
        <v>259426.4</v>
      </c>
      <c r="T953" s="5" t="n">
        <f aca="false">E953+S953</f>
        <v>259426.4</v>
      </c>
      <c r="U953" s="5" t="n">
        <f aca="false">F953+T953</f>
        <v>259426.4</v>
      </c>
      <c r="V953" s="5" t="n">
        <f aca="false">G953+U953</f>
        <v>299846.4</v>
      </c>
      <c r="W953" s="5" t="n">
        <f aca="false">H953+V953</f>
        <v>299846.4</v>
      </c>
      <c r="X953" s="5" t="n">
        <f aca="false">I953+W953</f>
        <v>299846.4</v>
      </c>
      <c r="Y953" s="5" t="n">
        <f aca="false">J953+X953</f>
        <v>341034.1</v>
      </c>
      <c r="Z953" s="5" t="n">
        <f aca="false">K953+Y953</f>
        <v>341334.1</v>
      </c>
      <c r="AA953" s="5" t="n">
        <f aca="false">L953+Z953</f>
        <v>341334.1</v>
      </c>
      <c r="AB953" s="5" t="n">
        <f aca="false">M953+AA953</f>
        <v>346151.9</v>
      </c>
    </row>
    <row r="954" customFormat="false" ht="12.75" hidden="false" customHeight="false" outlineLevel="0" collapsed="false">
      <c r="A954" s="7" t="s">
        <v>69</v>
      </c>
      <c r="B954" s="7" t="n">
        <f aca="false">SUM(B915:B953)</f>
        <v>98811.8</v>
      </c>
      <c r="C954" s="7" t="n">
        <f aca="false">SUM(C915:C953)</f>
        <v>36946</v>
      </c>
      <c r="D954" s="7" t="n">
        <f aca="false">SUM(D915:D953)</f>
        <v>187033.5</v>
      </c>
      <c r="E954" s="7" t="n">
        <f aca="false">SUM(E915:E953)</f>
        <v>46937.5</v>
      </c>
      <c r="F954" s="7" t="n">
        <f aca="false">SUM(F915:F953)</f>
        <v>18709.7</v>
      </c>
      <c r="G954" s="7" t="n">
        <f aca="false">SUM(G915:G953)</f>
        <v>123111</v>
      </c>
      <c r="H954" s="7" t="n">
        <f aca="false">SUM(H915:H953)</f>
        <v>118091.8</v>
      </c>
      <c r="I954" s="7" t="n">
        <f aca="false">SUM(I915:I953)</f>
        <v>218945.7</v>
      </c>
      <c r="J954" s="7" t="n">
        <f aca="false">SUM(J915:J953)</f>
        <v>94320.9</v>
      </c>
      <c r="K954" s="7" t="n">
        <f aca="false">SUM(K915:K953)</f>
        <v>109255.3</v>
      </c>
      <c r="L954" s="7" t="n">
        <f aca="false">SUM(L915:L953)</f>
        <v>58959</v>
      </c>
      <c r="M954" s="7" t="n">
        <f aca="false">SUM(M915:M953)</f>
        <v>59471.8</v>
      </c>
      <c r="N954" s="7" t="n">
        <f aca="false">SUM(N915:N953)</f>
        <v>1170594</v>
      </c>
      <c r="P954" s="7" t="s">
        <v>69</v>
      </c>
      <c r="Q954" s="7" t="n">
        <f aca="false">SUM(Q915:Q953)</f>
        <v>98811.8</v>
      </c>
      <c r="R954" s="7" t="n">
        <f aca="false">SUM(R915:R953)</f>
        <v>135757.8</v>
      </c>
      <c r="S954" s="7" t="n">
        <f aca="false">SUM(S915:S953)</f>
        <v>322791.3</v>
      </c>
      <c r="T954" s="7" t="n">
        <f aca="false">SUM(T915:T953)</f>
        <v>369728.8</v>
      </c>
      <c r="U954" s="7" t="n">
        <f aca="false">SUM(U915:U953)</f>
        <v>388438.5</v>
      </c>
      <c r="V954" s="7" t="n">
        <f aca="false">SUM(V915:V953)</f>
        <v>511549.5</v>
      </c>
      <c r="W954" s="7" t="n">
        <f aca="false">SUM(W915:W953)</f>
        <v>629641.3</v>
      </c>
      <c r="X954" s="7" t="n">
        <f aca="false">SUM(X915:X953)</f>
        <v>848587</v>
      </c>
      <c r="Y954" s="7" t="n">
        <f aca="false">SUM(Y915:Y953)</f>
        <v>942907.9</v>
      </c>
      <c r="Z954" s="7" t="n">
        <f aca="false">SUM(Z915:Z953)</f>
        <v>1052163.2</v>
      </c>
      <c r="AA954" s="7" t="n">
        <f aca="false">SUM(AA915:AA953)</f>
        <v>1111122.2</v>
      </c>
      <c r="AB954" s="7" t="n">
        <f aca="false">SUM(AB915:AB953)</f>
        <v>1170594</v>
      </c>
    </row>
    <row r="955" customFormat="false" ht="12.75" hidden="false" customHeight="false" outlineLevel="0" collapsed="false">
      <c r="A955" s="8" t="s">
        <v>70</v>
      </c>
      <c r="B955" s="8" t="n">
        <f aca="false">SUM(B915:B954)/2</f>
        <v>98811.8</v>
      </c>
      <c r="C955" s="8" t="n">
        <f aca="false">SUM(C915:C954)/2</f>
        <v>36946</v>
      </c>
      <c r="D955" s="8" t="n">
        <f aca="false">SUM(D915:D954)/2</f>
        <v>187033.5</v>
      </c>
      <c r="E955" s="8" t="n">
        <f aca="false">SUM(E915:E954)/2</f>
        <v>46937.5</v>
      </c>
      <c r="F955" s="8" t="n">
        <f aca="false">SUM(F915:F954)/2</f>
        <v>18709.7</v>
      </c>
      <c r="G955" s="8" t="n">
        <f aca="false">SUM(G915:G954)/2</f>
        <v>123111</v>
      </c>
      <c r="H955" s="8" t="n">
        <f aca="false">SUM(H915:H954)/2</f>
        <v>118091.8</v>
      </c>
      <c r="I955" s="8" t="n">
        <f aca="false">SUM(I915:I954)/2</f>
        <v>218945.7</v>
      </c>
      <c r="J955" s="8" t="n">
        <f aca="false">SUM(J915:J954)/2</f>
        <v>94320.9</v>
      </c>
      <c r="K955" s="8" t="n">
        <f aca="false">SUM(K915:K954)/2</f>
        <v>109255.3</v>
      </c>
      <c r="L955" s="8" t="n">
        <f aca="false">SUM(L915:L954)/2</f>
        <v>58959</v>
      </c>
      <c r="M955" s="8" t="n">
        <f aca="false">SUM(M915:M954)/2</f>
        <v>59471.8</v>
      </c>
      <c r="N955" s="8" t="n">
        <f aca="false">SUM(N915:N954)/2</f>
        <v>1170594</v>
      </c>
      <c r="P955" s="8" t="s">
        <v>70</v>
      </c>
      <c r="Q955" s="8" t="n">
        <f aca="false">SUM(Q915:Q954)/2</f>
        <v>98811.8</v>
      </c>
      <c r="R955" s="8" t="n">
        <f aca="false">SUM(R915:R954)/2</f>
        <v>135757.8</v>
      </c>
      <c r="S955" s="8" t="n">
        <f aca="false">SUM(S915:S954)/2</f>
        <v>322791.3</v>
      </c>
      <c r="T955" s="8" t="n">
        <f aca="false">SUM(T915:T954)/2</f>
        <v>369728.8</v>
      </c>
      <c r="U955" s="8" t="n">
        <f aca="false">SUM(U915:U954)/2</f>
        <v>388438.5</v>
      </c>
      <c r="V955" s="8" t="n">
        <f aca="false">SUM(V915:V954)/2</f>
        <v>511549.5</v>
      </c>
      <c r="W955" s="8" t="n">
        <f aca="false">SUM(W915:W954)/2</f>
        <v>629641.3</v>
      </c>
      <c r="X955" s="8" t="n">
        <f aca="false">SUM(X915:X954)/2</f>
        <v>848587</v>
      </c>
      <c r="Y955" s="8" t="n">
        <f aca="false">SUM(Y915:Y954)/2</f>
        <v>942907.9</v>
      </c>
      <c r="Z955" s="8" t="n">
        <f aca="false">SUM(Z915:Z954)/2</f>
        <v>1052163.2</v>
      </c>
      <c r="AA955" s="8" t="n">
        <f aca="false">SUM(AA915:AA954)/2</f>
        <v>1111122.2</v>
      </c>
      <c r="AB955" s="8" t="n">
        <f aca="false">SUM(AB915:AB954)/2</f>
        <v>1170594</v>
      </c>
    </row>
    <row r="956" customFormat="false" ht="12.75" hidden="false" customHeight="false" outlineLevel="0" collapsed="false">
      <c r="A956" s="9" t="s">
        <v>71</v>
      </c>
      <c r="B956" s="9" t="n">
        <f aca="false">SUM(B899:B955)/3</f>
        <v>405379.7</v>
      </c>
      <c r="C956" s="9" t="n">
        <f aca="false">SUM(C899:C955)/3</f>
        <v>260038.2</v>
      </c>
      <c r="D956" s="9" t="n">
        <f aca="false">SUM(D899:D955)/3</f>
        <v>381342.5</v>
      </c>
      <c r="E956" s="9" t="n">
        <f aca="false">SUM(E899:E955)/3</f>
        <v>266392.5</v>
      </c>
      <c r="F956" s="9" t="n">
        <f aca="false">SUM(F899:F955)/3</f>
        <v>267282.6</v>
      </c>
      <c r="G956" s="9" t="n">
        <f aca="false">SUM(G899:G955)/3</f>
        <v>299383.6</v>
      </c>
      <c r="H956" s="9" t="n">
        <f aca="false">SUM(H899:H955)/3</f>
        <v>409612.9</v>
      </c>
      <c r="I956" s="9" t="n">
        <f aca="false">SUM(I899:I955)/3</f>
        <v>500525.1</v>
      </c>
      <c r="J956" s="9" t="n">
        <f aca="false">SUM(J899:J955)/3</f>
        <v>356935.6</v>
      </c>
      <c r="K956" s="9" t="n">
        <f aca="false">SUM(K899:K955)/3</f>
        <v>450789.1</v>
      </c>
      <c r="L956" s="9" t="n">
        <f aca="false">SUM(L899:L955)/3</f>
        <v>408172.6</v>
      </c>
      <c r="M956" s="9" t="n">
        <f aca="false">SUM(M899:M955)/3</f>
        <v>322026.2</v>
      </c>
      <c r="N956" s="9" t="n">
        <f aca="false">SUM(N899:N955)/3</f>
        <v>4327880.6</v>
      </c>
      <c r="P956" s="9" t="s">
        <v>71</v>
      </c>
      <c r="Q956" s="9" t="n">
        <f aca="false">SUM(Q899:Q955)/3</f>
        <v>405379.7</v>
      </c>
      <c r="R956" s="9" t="n">
        <f aca="false">SUM(R899:R955)/3</f>
        <v>665417.9</v>
      </c>
      <c r="S956" s="9" t="n">
        <f aca="false">SUM(S899:S955)/3</f>
        <v>1046760.4</v>
      </c>
      <c r="T956" s="9" t="n">
        <f aca="false">SUM(T899:T955)/3</f>
        <v>1313152.9</v>
      </c>
      <c r="U956" s="9" t="n">
        <f aca="false">SUM(U899:U955)/3</f>
        <v>1580435.5</v>
      </c>
      <c r="V956" s="9" t="n">
        <f aca="false">SUM(V899:V955)/3</f>
        <v>1879819.1</v>
      </c>
      <c r="W956" s="9" t="n">
        <f aca="false">SUM(W899:W955)/3</f>
        <v>2289432</v>
      </c>
      <c r="X956" s="9" t="n">
        <f aca="false">SUM(X899:X955)/3</f>
        <v>2789957.1</v>
      </c>
      <c r="Y956" s="9" t="n">
        <f aca="false">SUM(Y899:Y955)/3</f>
        <v>3146892.7</v>
      </c>
      <c r="Z956" s="9" t="n">
        <f aca="false">SUM(Z899:Z955)/3</f>
        <v>3597681.8</v>
      </c>
      <c r="AA956" s="9" t="n">
        <f aca="false">SUM(AA899:AA955)/3</f>
        <v>4005854.4</v>
      </c>
      <c r="AB956" s="9" t="n">
        <f aca="false">SUM(AB899:AB955)/3</f>
        <v>4327880.6</v>
      </c>
    </row>
    <row r="958" customFormat="false" ht="12.75" hidden="false" customHeight="false" outlineLevel="0" collapsed="false">
      <c r="A958" s="2" t="s">
        <v>122</v>
      </c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customFormat="false" ht="12.75" hidden="false" customHeight="false" outlineLevel="0" collapsed="false">
      <c r="A959" s="2" t="s">
        <v>72</v>
      </c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customFormat="false" ht="12.75" hidden="false" customHeight="false" outlineLevel="0" collapsed="false">
      <c r="A960" s="3"/>
      <c r="B960" s="4" t="s">
        <v>2</v>
      </c>
      <c r="C960" s="4" t="s">
        <v>3</v>
      </c>
      <c r="D960" s="4" t="s">
        <v>4</v>
      </c>
      <c r="E960" s="4" t="s">
        <v>5</v>
      </c>
      <c r="F960" s="4" t="s">
        <v>6</v>
      </c>
      <c r="G960" s="4" t="s">
        <v>7</v>
      </c>
      <c r="H960" s="4" t="s">
        <v>8</v>
      </c>
      <c r="I960" s="4" t="s">
        <v>9</v>
      </c>
      <c r="J960" s="4" t="s">
        <v>10</v>
      </c>
      <c r="K960" s="4" t="s">
        <v>11</v>
      </c>
      <c r="L960" s="4" t="s">
        <v>12</v>
      </c>
      <c r="M960" s="4" t="s">
        <v>13</v>
      </c>
      <c r="N960" s="4" t="s">
        <v>14</v>
      </c>
      <c r="O960" s="3"/>
      <c r="P960" s="3"/>
      <c r="Q960" s="4" t="s">
        <v>2</v>
      </c>
      <c r="R960" s="4" t="s">
        <v>3</v>
      </c>
      <c r="S960" s="4" t="s">
        <v>4</v>
      </c>
      <c r="T960" s="4" t="s">
        <v>5</v>
      </c>
      <c r="U960" s="4" t="s">
        <v>6</v>
      </c>
      <c r="V960" s="4" t="s">
        <v>7</v>
      </c>
      <c r="W960" s="4" t="s">
        <v>8</v>
      </c>
      <c r="X960" s="4" t="s">
        <v>9</v>
      </c>
      <c r="Y960" s="4" t="s">
        <v>10</v>
      </c>
      <c r="Z960" s="4" t="s">
        <v>11</v>
      </c>
      <c r="AA960" s="4" t="s">
        <v>12</v>
      </c>
      <c r="AB960" s="4" t="s">
        <v>13</v>
      </c>
      <c r="AC960" s="3"/>
    </row>
    <row r="961" customFormat="false" ht="12.75" hidden="false" customHeight="false" outlineLevel="0" collapsed="false">
      <c r="A961" s="5" t="s">
        <v>73</v>
      </c>
      <c r="B961" s="5"/>
      <c r="C961" s="5"/>
      <c r="D961" s="5"/>
      <c r="E961" s="5"/>
      <c r="F961" s="5"/>
      <c r="G961" s="5"/>
      <c r="H961" s="5" t="n">
        <v>24</v>
      </c>
      <c r="I961" s="5" t="n">
        <v>20</v>
      </c>
      <c r="J961" s="5"/>
      <c r="K961" s="5" t="n">
        <v>69.8</v>
      </c>
      <c r="L961" s="5"/>
      <c r="M961" s="5"/>
      <c r="N961" s="6" t="n">
        <f aca="false">SUM(B961:M961)</f>
        <v>113.8</v>
      </c>
      <c r="P961" s="5" t="s">
        <v>73</v>
      </c>
      <c r="Q961" s="5" t="n">
        <f aca="false">B961</f>
        <v>0</v>
      </c>
      <c r="R961" s="5" t="n">
        <f aca="false">C961+Q961</f>
        <v>0</v>
      </c>
      <c r="S961" s="5" t="n">
        <f aca="false">D961+R961</f>
        <v>0</v>
      </c>
      <c r="T961" s="5" t="n">
        <f aca="false">E961+S961</f>
        <v>0</v>
      </c>
      <c r="U961" s="5" t="n">
        <f aca="false">F961+T961</f>
        <v>0</v>
      </c>
      <c r="V961" s="5" t="n">
        <f aca="false">G961+U961</f>
        <v>0</v>
      </c>
      <c r="W961" s="5" t="n">
        <f aca="false">H961+V961</f>
        <v>24</v>
      </c>
      <c r="X961" s="5" t="n">
        <f aca="false">I961+W961</f>
        <v>44</v>
      </c>
      <c r="Y961" s="5" t="n">
        <f aca="false">J961+X961</f>
        <v>44</v>
      </c>
      <c r="Z961" s="5" t="n">
        <f aca="false">K961+Y961</f>
        <v>113.8</v>
      </c>
      <c r="AA961" s="5" t="n">
        <f aca="false">L961+Z961</f>
        <v>113.8</v>
      </c>
      <c r="AB961" s="5" t="n">
        <f aca="false">M961+AA961</f>
        <v>113.8</v>
      </c>
    </row>
    <row r="962" customFormat="false" ht="12.75" hidden="false" customHeight="false" outlineLevel="0" collapsed="false">
      <c r="A962" s="5" t="s">
        <v>15</v>
      </c>
      <c r="B962" s="5" t="n">
        <v>11.2</v>
      </c>
      <c r="C962" s="5" t="n">
        <v>10.9</v>
      </c>
      <c r="D962" s="5" t="n">
        <v>32.1</v>
      </c>
      <c r="E962" s="5" t="n">
        <v>24.5</v>
      </c>
      <c r="F962" s="5" t="n">
        <v>52.8</v>
      </c>
      <c r="G962" s="5" t="n">
        <v>19.6</v>
      </c>
      <c r="H962" s="5" t="n">
        <v>42.5</v>
      </c>
      <c r="I962" s="5" t="n">
        <v>34.3</v>
      </c>
      <c r="J962" s="5"/>
      <c r="K962" s="5" t="n">
        <v>30.8</v>
      </c>
      <c r="L962" s="5"/>
      <c r="M962" s="5" t="n">
        <v>16.2</v>
      </c>
      <c r="N962" s="6" t="n">
        <f aca="false">SUM(B962:M962)</f>
        <v>274.9</v>
      </c>
      <c r="P962" s="5" t="s">
        <v>15</v>
      </c>
      <c r="Q962" s="5" t="n">
        <f aca="false">B962</f>
        <v>11.2</v>
      </c>
      <c r="R962" s="5" t="n">
        <f aca="false">C962+Q962</f>
        <v>22.1</v>
      </c>
      <c r="S962" s="5" t="n">
        <f aca="false">D962+R962</f>
        <v>54.2</v>
      </c>
      <c r="T962" s="5" t="n">
        <f aca="false">E962+S962</f>
        <v>78.7</v>
      </c>
      <c r="U962" s="5" t="n">
        <f aca="false">F962+T962</f>
        <v>131.5</v>
      </c>
      <c r="V962" s="5" t="n">
        <f aca="false">G962+U962</f>
        <v>151.1</v>
      </c>
      <c r="W962" s="5" t="n">
        <f aca="false">H962+V962</f>
        <v>193.6</v>
      </c>
      <c r="X962" s="5" t="n">
        <f aca="false">I962+W962</f>
        <v>227.9</v>
      </c>
      <c r="Y962" s="5" t="n">
        <f aca="false">J962+X962</f>
        <v>227.9</v>
      </c>
      <c r="Z962" s="5" t="n">
        <f aca="false">K962+Y962</f>
        <v>258.7</v>
      </c>
      <c r="AA962" s="5" t="n">
        <f aca="false">L962+Z962</f>
        <v>258.7</v>
      </c>
      <c r="AB962" s="5" t="n">
        <f aca="false">M962+AA962</f>
        <v>274.9</v>
      </c>
    </row>
    <row r="963" customFormat="false" ht="12.75" hidden="false" customHeight="false" outlineLevel="0" collapsed="false">
      <c r="A963" s="5" t="s">
        <v>16</v>
      </c>
      <c r="B963" s="5" t="n">
        <v>17.6</v>
      </c>
      <c r="C963" s="5" t="n">
        <v>1350.3</v>
      </c>
      <c r="D963" s="5" t="n">
        <v>1378.9</v>
      </c>
      <c r="E963" s="5" t="n">
        <v>5481.1</v>
      </c>
      <c r="F963" s="5" t="n">
        <v>770</v>
      </c>
      <c r="G963" s="5" t="n">
        <v>252.5</v>
      </c>
      <c r="H963" s="5" t="n">
        <v>444.2</v>
      </c>
      <c r="I963" s="5" t="n">
        <v>39.7</v>
      </c>
      <c r="J963" s="5" t="n">
        <v>545.3</v>
      </c>
      <c r="K963" s="5" t="n">
        <v>240.4</v>
      </c>
      <c r="L963" s="5" t="n">
        <v>1003.7</v>
      </c>
      <c r="M963" s="5" t="n">
        <v>1986.6</v>
      </c>
      <c r="N963" s="6" t="n">
        <f aca="false">SUM(B963:M963)</f>
        <v>13510.3</v>
      </c>
      <c r="P963" s="5" t="s">
        <v>16</v>
      </c>
      <c r="Q963" s="5" t="n">
        <f aca="false">B963</f>
        <v>17.6</v>
      </c>
      <c r="R963" s="5" t="n">
        <f aca="false">C963+Q963</f>
        <v>1367.9</v>
      </c>
      <c r="S963" s="5" t="n">
        <f aca="false">D963+R963</f>
        <v>2746.8</v>
      </c>
      <c r="T963" s="5" t="n">
        <f aca="false">E963+S963</f>
        <v>8227.9</v>
      </c>
      <c r="U963" s="5" t="n">
        <f aca="false">F963+T963</f>
        <v>8997.9</v>
      </c>
      <c r="V963" s="5" t="n">
        <f aca="false">G963+U963</f>
        <v>9250.4</v>
      </c>
      <c r="W963" s="5" t="n">
        <f aca="false">H963+V963</f>
        <v>9694.6</v>
      </c>
      <c r="X963" s="5" t="n">
        <f aca="false">I963+W963</f>
        <v>9734.3</v>
      </c>
      <c r="Y963" s="5" t="n">
        <f aca="false">J963+X963</f>
        <v>10279.6</v>
      </c>
      <c r="Z963" s="5" t="n">
        <f aca="false">K963+Y963</f>
        <v>10520</v>
      </c>
      <c r="AA963" s="5" t="n">
        <f aca="false">L963+Z963</f>
        <v>11523.7</v>
      </c>
      <c r="AB963" s="5" t="n">
        <f aca="false">M963+AA963</f>
        <v>13510.3</v>
      </c>
    </row>
    <row r="964" customFormat="false" ht="12.75" hidden="false" customHeight="false" outlineLevel="0" collapsed="false">
      <c r="A964" s="5" t="s">
        <v>17</v>
      </c>
      <c r="B964" s="5" t="n">
        <v>8.4</v>
      </c>
      <c r="C964" s="5" t="n">
        <v>2.7</v>
      </c>
      <c r="D964" s="5" t="n">
        <v>41.1</v>
      </c>
      <c r="E964" s="5" t="n">
        <v>36.7</v>
      </c>
      <c r="F964" s="5" t="n">
        <v>136.8</v>
      </c>
      <c r="G964" s="5" t="n">
        <v>86.8</v>
      </c>
      <c r="H964" s="5" t="n">
        <v>11.7</v>
      </c>
      <c r="I964" s="5" t="n">
        <v>94.4</v>
      </c>
      <c r="J964" s="5" t="n">
        <v>59.8</v>
      </c>
      <c r="K964" s="5" t="n">
        <v>120.4</v>
      </c>
      <c r="L964" s="5" t="n">
        <v>42.3</v>
      </c>
      <c r="M964" s="5" t="n">
        <v>103.9</v>
      </c>
      <c r="N964" s="6" t="n">
        <f aca="false">SUM(B964:M964)</f>
        <v>745</v>
      </c>
      <c r="P964" s="5" t="s">
        <v>17</v>
      </c>
      <c r="Q964" s="5" t="n">
        <f aca="false">B964</f>
        <v>8.4</v>
      </c>
      <c r="R964" s="5" t="n">
        <f aca="false">C964+Q964</f>
        <v>11.1</v>
      </c>
      <c r="S964" s="5" t="n">
        <f aca="false">D964+R964</f>
        <v>52.2</v>
      </c>
      <c r="T964" s="5" t="n">
        <f aca="false">E964+S964</f>
        <v>88.9</v>
      </c>
      <c r="U964" s="5" t="n">
        <f aca="false">F964+T964</f>
        <v>225.7</v>
      </c>
      <c r="V964" s="5" t="n">
        <f aca="false">G964+U964</f>
        <v>312.5</v>
      </c>
      <c r="W964" s="5" t="n">
        <f aca="false">H964+V964</f>
        <v>324.2</v>
      </c>
      <c r="X964" s="5" t="n">
        <f aca="false">I964+W964</f>
        <v>418.6</v>
      </c>
      <c r="Y964" s="5" t="n">
        <f aca="false">J964+X964</f>
        <v>478.4</v>
      </c>
      <c r="Z964" s="5" t="n">
        <f aca="false">K964+Y964</f>
        <v>598.8</v>
      </c>
      <c r="AA964" s="5" t="n">
        <f aca="false">L964+Z964</f>
        <v>641.1</v>
      </c>
      <c r="AB964" s="5" t="n">
        <f aca="false">M964+AA964</f>
        <v>745</v>
      </c>
    </row>
    <row r="965" customFormat="false" ht="12.75" hidden="false" customHeight="false" outlineLevel="0" collapsed="false">
      <c r="A965" s="5" t="s">
        <v>18</v>
      </c>
      <c r="B965" s="5"/>
      <c r="C965" s="5"/>
      <c r="D965" s="5" t="n">
        <v>69.1</v>
      </c>
      <c r="E965" s="5" t="n">
        <v>132</v>
      </c>
      <c r="F965" s="5" t="n">
        <v>5</v>
      </c>
      <c r="G965" s="5"/>
      <c r="H965" s="5" t="n">
        <v>50</v>
      </c>
      <c r="I965" s="5" t="n">
        <v>86.1</v>
      </c>
      <c r="J965" s="5"/>
      <c r="K965" s="5" t="n">
        <v>15</v>
      </c>
      <c r="L965" s="5" t="n">
        <v>1.8</v>
      </c>
      <c r="M965" s="5"/>
      <c r="N965" s="6" t="n">
        <f aca="false">SUM(B965:M965)</f>
        <v>359</v>
      </c>
      <c r="P965" s="5" t="s">
        <v>18</v>
      </c>
      <c r="Q965" s="5" t="n">
        <f aca="false">B965</f>
        <v>0</v>
      </c>
      <c r="R965" s="5" t="n">
        <f aca="false">C965+Q965</f>
        <v>0</v>
      </c>
      <c r="S965" s="5" t="n">
        <f aca="false">D965+R965</f>
        <v>69.1</v>
      </c>
      <c r="T965" s="5" t="n">
        <f aca="false">E965+S965</f>
        <v>201.1</v>
      </c>
      <c r="U965" s="5" t="n">
        <f aca="false">F965+T965</f>
        <v>206.1</v>
      </c>
      <c r="V965" s="5" t="n">
        <f aca="false">G965+U965</f>
        <v>206.1</v>
      </c>
      <c r="W965" s="5" t="n">
        <f aca="false">H965+V965</f>
        <v>256.1</v>
      </c>
      <c r="X965" s="5" t="n">
        <f aca="false">I965+W965</f>
        <v>342.2</v>
      </c>
      <c r="Y965" s="5" t="n">
        <f aca="false">J965+X965</f>
        <v>342.2</v>
      </c>
      <c r="Z965" s="5" t="n">
        <f aca="false">K965+Y965</f>
        <v>357.2</v>
      </c>
      <c r="AA965" s="5" t="n">
        <f aca="false">L965+Z965</f>
        <v>359</v>
      </c>
      <c r="AB965" s="5" t="n">
        <f aca="false">M965+AA965</f>
        <v>359</v>
      </c>
    </row>
    <row r="966" customFormat="false" ht="12.75" hidden="false" customHeight="false" outlineLevel="0" collapsed="false">
      <c r="A966" s="5" t="s">
        <v>19</v>
      </c>
      <c r="B966" s="5"/>
      <c r="C966" s="5"/>
      <c r="D966" s="5" t="n">
        <v>23</v>
      </c>
      <c r="E966" s="5" t="n">
        <v>31.6</v>
      </c>
      <c r="F966" s="5"/>
      <c r="G966" s="5"/>
      <c r="H966" s="5"/>
      <c r="I966" s="5"/>
      <c r="J966" s="5"/>
      <c r="K966" s="5"/>
      <c r="L966" s="5"/>
      <c r="M966" s="5"/>
      <c r="N966" s="6" t="n">
        <f aca="false">SUM(B966:M966)</f>
        <v>54.6</v>
      </c>
      <c r="P966" s="5" t="s">
        <v>19</v>
      </c>
      <c r="Q966" s="5" t="n">
        <f aca="false">B966</f>
        <v>0</v>
      </c>
      <c r="R966" s="5" t="n">
        <f aca="false">C966+Q966</f>
        <v>0</v>
      </c>
      <c r="S966" s="5" t="n">
        <f aca="false">D966+R966</f>
        <v>23</v>
      </c>
      <c r="T966" s="5" t="n">
        <f aca="false">E966+S966</f>
        <v>54.6</v>
      </c>
      <c r="U966" s="5" t="n">
        <f aca="false">F966+T966</f>
        <v>54.6</v>
      </c>
      <c r="V966" s="5" t="n">
        <f aca="false">G966+U966</f>
        <v>54.6</v>
      </c>
      <c r="W966" s="5" t="n">
        <f aca="false">H966+V966</f>
        <v>54.6</v>
      </c>
      <c r="X966" s="5" t="n">
        <f aca="false">I966+W966</f>
        <v>54.6</v>
      </c>
      <c r="Y966" s="5" t="n">
        <f aca="false">J966+X966</f>
        <v>54.6</v>
      </c>
      <c r="Z966" s="5" t="n">
        <f aca="false">K966+Y966</f>
        <v>54.6</v>
      </c>
      <c r="AA966" s="5" t="n">
        <f aca="false">L966+Z966</f>
        <v>54.6</v>
      </c>
      <c r="AB966" s="5" t="n">
        <f aca="false">M966+AA966</f>
        <v>54.6</v>
      </c>
    </row>
    <row r="967" customFormat="false" ht="12.75" hidden="false" customHeight="false" outlineLevel="0" collapsed="false">
      <c r="A967" s="5" t="s">
        <v>20</v>
      </c>
      <c r="B967" s="5"/>
      <c r="C967" s="5"/>
      <c r="D967" s="5" t="n">
        <v>74.3</v>
      </c>
      <c r="E967" s="5" t="n">
        <v>2793.6</v>
      </c>
      <c r="F967" s="5"/>
      <c r="G967" s="5"/>
      <c r="H967" s="5"/>
      <c r="I967" s="5"/>
      <c r="J967" s="5"/>
      <c r="K967" s="5"/>
      <c r="L967" s="5"/>
      <c r="M967" s="5"/>
      <c r="N967" s="6" t="n">
        <f aca="false">SUM(B967:M967)</f>
        <v>2867.9</v>
      </c>
      <c r="P967" s="5" t="s">
        <v>20</v>
      </c>
      <c r="Q967" s="5" t="n">
        <f aca="false">B967</f>
        <v>0</v>
      </c>
      <c r="R967" s="5" t="n">
        <f aca="false">C967+Q967</f>
        <v>0</v>
      </c>
      <c r="S967" s="5" t="n">
        <f aca="false">D967+R967</f>
        <v>74.3</v>
      </c>
      <c r="T967" s="5" t="n">
        <f aca="false">E967+S967</f>
        <v>2867.9</v>
      </c>
      <c r="U967" s="5" t="n">
        <f aca="false">F967+T967</f>
        <v>2867.9</v>
      </c>
      <c r="V967" s="5" t="n">
        <f aca="false">G967+U967</f>
        <v>2867.9</v>
      </c>
      <c r="W967" s="5" t="n">
        <f aca="false">H967+V967</f>
        <v>2867.9</v>
      </c>
      <c r="X967" s="5" t="n">
        <f aca="false">I967+W967</f>
        <v>2867.9</v>
      </c>
      <c r="Y967" s="5" t="n">
        <f aca="false">J967+X967</f>
        <v>2867.9</v>
      </c>
      <c r="Z967" s="5" t="n">
        <f aca="false">K967+Y967</f>
        <v>2867.9</v>
      </c>
      <c r="AA967" s="5" t="n">
        <f aca="false">L967+Z967</f>
        <v>2867.9</v>
      </c>
      <c r="AB967" s="5" t="n">
        <f aca="false">M967+AA967</f>
        <v>2867.9</v>
      </c>
    </row>
    <row r="968" customFormat="false" ht="12.75" hidden="false" customHeight="false" outlineLevel="0" collapsed="false">
      <c r="A968" s="5" t="s">
        <v>23</v>
      </c>
      <c r="B968" s="5" t="n">
        <v>347.7</v>
      </c>
      <c r="C968" s="5" t="n">
        <v>193.8</v>
      </c>
      <c r="D968" s="5" t="n">
        <v>95.4</v>
      </c>
      <c r="E968" s="5" t="n">
        <v>61.6</v>
      </c>
      <c r="F968" s="5" t="n">
        <v>2129.1</v>
      </c>
      <c r="G968" s="5" t="n">
        <v>84.4</v>
      </c>
      <c r="H968" s="5" t="n">
        <v>205</v>
      </c>
      <c r="I968" s="5" t="n">
        <v>250.3</v>
      </c>
      <c r="J968" s="5" t="n">
        <v>164</v>
      </c>
      <c r="K968" s="5" t="n">
        <v>25.7</v>
      </c>
      <c r="L968" s="5" t="n">
        <v>31.7</v>
      </c>
      <c r="M968" s="5" t="n">
        <v>26.6</v>
      </c>
      <c r="N968" s="6" t="n">
        <f aca="false">SUM(B968:M968)</f>
        <v>3615.3</v>
      </c>
      <c r="P968" s="5" t="s">
        <v>23</v>
      </c>
      <c r="Q968" s="5" t="n">
        <f aca="false">B968</f>
        <v>347.7</v>
      </c>
      <c r="R968" s="5" t="n">
        <f aca="false">C968+Q968</f>
        <v>541.5</v>
      </c>
      <c r="S968" s="5" t="n">
        <f aca="false">D968+R968</f>
        <v>636.9</v>
      </c>
      <c r="T968" s="5" t="n">
        <f aca="false">E968+S968</f>
        <v>698.5</v>
      </c>
      <c r="U968" s="5" t="n">
        <f aca="false">F968+T968</f>
        <v>2827.6</v>
      </c>
      <c r="V968" s="5" t="n">
        <f aca="false">G968+U968</f>
        <v>2912</v>
      </c>
      <c r="W968" s="5" t="n">
        <f aca="false">H968+V968</f>
        <v>3117</v>
      </c>
      <c r="X968" s="5" t="n">
        <f aca="false">I968+W968</f>
        <v>3367.3</v>
      </c>
      <c r="Y968" s="5" t="n">
        <f aca="false">J968+X968</f>
        <v>3531.3</v>
      </c>
      <c r="Z968" s="5" t="n">
        <f aca="false">K968+Y968</f>
        <v>3557</v>
      </c>
      <c r="AA968" s="5" t="n">
        <f aca="false">L968+Z968</f>
        <v>3588.7</v>
      </c>
      <c r="AB968" s="5" t="n">
        <f aca="false">M968+AA968</f>
        <v>3615.3</v>
      </c>
    </row>
    <row r="969" customFormat="false" ht="12.75" hidden="false" customHeight="false" outlineLevel="0" collapsed="false">
      <c r="A969" s="5" t="s">
        <v>24</v>
      </c>
      <c r="B969" s="5" t="n">
        <v>236.8</v>
      </c>
      <c r="C969" s="5" t="n">
        <v>247.9</v>
      </c>
      <c r="D969" s="5" t="n">
        <v>35.9</v>
      </c>
      <c r="E969" s="5" t="n">
        <v>82.7</v>
      </c>
      <c r="F969" s="5" t="n">
        <v>5.5</v>
      </c>
      <c r="G969" s="5" t="n">
        <v>14.9</v>
      </c>
      <c r="H969" s="5"/>
      <c r="I969" s="5" t="n">
        <v>0.6</v>
      </c>
      <c r="J969" s="5" t="n">
        <v>11.8</v>
      </c>
      <c r="K969" s="5" t="n">
        <v>4.5</v>
      </c>
      <c r="L969" s="5" t="n">
        <v>17</v>
      </c>
      <c r="M969" s="5" t="n">
        <v>472.7</v>
      </c>
      <c r="N969" s="6" t="n">
        <f aca="false">SUM(B969:M969)</f>
        <v>1130.3</v>
      </c>
      <c r="P969" s="5" t="s">
        <v>24</v>
      </c>
      <c r="Q969" s="5" t="n">
        <f aca="false">B969</f>
        <v>236.8</v>
      </c>
      <c r="R969" s="5" t="n">
        <f aca="false">C969+Q969</f>
        <v>484.7</v>
      </c>
      <c r="S969" s="5" t="n">
        <f aca="false">D969+R969</f>
        <v>520.6</v>
      </c>
      <c r="T969" s="5" t="n">
        <f aca="false">E969+S969</f>
        <v>603.3</v>
      </c>
      <c r="U969" s="5" t="n">
        <f aca="false">F969+T969</f>
        <v>608.8</v>
      </c>
      <c r="V969" s="5" t="n">
        <f aca="false">G969+U969</f>
        <v>623.7</v>
      </c>
      <c r="W969" s="5" t="n">
        <f aca="false">H969+V969</f>
        <v>623.7</v>
      </c>
      <c r="X969" s="5" t="n">
        <f aca="false">I969+W969</f>
        <v>624.3</v>
      </c>
      <c r="Y969" s="5" t="n">
        <f aca="false">J969+X969</f>
        <v>636.1</v>
      </c>
      <c r="Z969" s="5" t="n">
        <f aca="false">K969+Y969</f>
        <v>640.6</v>
      </c>
      <c r="AA969" s="5" t="n">
        <f aca="false">L969+Z969</f>
        <v>657.6</v>
      </c>
      <c r="AB969" s="5" t="n">
        <f aca="false">M969+AA969</f>
        <v>1130.3</v>
      </c>
    </row>
    <row r="970" customFormat="false" ht="12.75" hidden="false" customHeight="false" outlineLevel="0" collapsed="false">
      <c r="A970" s="5" t="s">
        <v>25</v>
      </c>
      <c r="B970" s="5" t="n">
        <v>1669.4</v>
      </c>
      <c r="C970" s="5" t="n">
        <v>5483.9</v>
      </c>
      <c r="D970" s="5" t="n">
        <v>890.1</v>
      </c>
      <c r="E970" s="5" t="n">
        <v>501.3</v>
      </c>
      <c r="F970" s="5" t="n">
        <v>50.9</v>
      </c>
      <c r="G970" s="5" t="n">
        <v>121</v>
      </c>
      <c r="H970" s="5" t="n">
        <v>55.7</v>
      </c>
      <c r="I970" s="5" t="n">
        <v>24.2</v>
      </c>
      <c r="J970" s="5" t="n">
        <v>25.8</v>
      </c>
      <c r="K970" s="5"/>
      <c r="L970" s="5"/>
      <c r="M970" s="5" t="n">
        <v>99.6</v>
      </c>
      <c r="N970" s="6" t="n">
        <f aca="false">SUM(B970:M970)</f>
        <v>8921.9</v>
      </c>
      <c r="P970" s="5" t="s">
        <v>25</v>
      </c>
      <c r="Q970" s="5" t="n">
        <f aca="false">B970</f>
        <v>1669.4</v>
      </c>
      <c r="R970" s="5" t="n">
        <f aca="false">C970+Q970</f>
        <v>7153.3</v>
      </c>
      <c r="S970" s="5" t="n">
        <f aca="false">D970+R970</f>
        <v>8043.4</v>
      </c>
      <c r="T970" s="5" t="n">
        <f aca="false">E970+S970</f>
        <v>8544.7</v>
      </c>
      <c r="U970" s="5" t="n">
        <f aca="false">F970+T970</f>
        <v>8595.6</v>
      </c>
      <c r="V970" s="5" t="n">
        <f aca="false">G970+U970</f>
        <v>8716.6</v>
      </c>
      <c r="W970" s="5" t="n">
        <f aca="false">H970+V970</f>
        <v>8772.3</v>
      </c>
      <c r="X970" s="5" t="n">
        <f aca="false">I970+W970</f>
        <v>8796.5</v>
      </c>
      <c r="Y970" s="5" t="n">
        <f aca="false">J970+X970</f>
        <v>8822.3</v>
      </c>
      <c r="Z970" s="5" t="n">
        <f aca="false">K970+Y970</f>
        <v>8822.3</v>
      </c>
      <c r="AA970" s="5" t="n">
        <f aca="false">L970+Z970</f>
        <v>8822.3</v>
      </c>
      <c r="AB970" s="5" t="n">
        <f aca="false">M970+AA970</f>
        <v>8921.9</v>
      </c>
    </row>
    <row r="971" customFormat="false" ht="12.75" hidden="false" customHeight="false" outlineLevel="0" collapsed="false">
      <c r="A971" s="5" t="s">
        <v>26</v>
      </c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6" t="n">
        <f aca="false">SUM(B971:M971)</f>
        <v>0</v>
      </c>
      <c r="P971" s="5" t="s">
        <v>26</v>
      </c>
      <c r="Q971" s="5" t="n">
        <f aca="false">B971</f>
        <v>0</v>
      </c>
      <c r="R971" s="5" t="n">
        <f aca="false">C971+Q971</f>
        <v>0</v>
      </c>
      <c r="S971" s="5" t="n">
        <f aca="false">D971+R971</f>
        <v>0</v>
      </c>
      <c r="T971" s="5" t="n">
        <f aca="false">E971+S971</f>
        <v>0</v>
      </c>
      <c r="U971" s="5" t="n">
        <f aca="false">F971+T971</f>
        <v>0</v>
      </c>
      <c r="V971" s="5" t="n">
        <f aca="false">G971+U971</f>
        <v>0</v>
      </c>
      <c r="W971" s="5" t="n">
        <f aca="false">H971+V971</f>
        <v>0</v>
      </c>
      <c r="X971" s="5" t="n">
        <f aca="false">I971+W971</f>
        <v>0</v>
      </c>
      <c r="Y971" s="5" t="n">
        <f aca="false">J971+X971</f>
        <v>0</v>
      </c>
      <c r="Z971" s="5" t="n">
        <f aca="false">K971+Y971</f>
        <v>0</v>
      </c>
      <c r="AA971" s="5" t="n">
        <f aca="false">L971+Z971</f>
        <v>0</v>
      </c>
      <c r="AB971" s="5" t="n">
        <f aca="false">M971+AA971</f>
        <v>0</v>
      </c>
    </row>
    <row r="972" customFormat="false" ht="12.75" hidden="false" customHeight="false" outlineLevel="0" collapsed="false">
      <c r="A972" s="5" t="s">
        <v>27</v>
      </c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6" t="n">
        <f aca="false">SUM(B972:M972)</f>
        <v>0</v>
      </c>
      <c r="P972" s="5" t="s">
        <v>27</v>
      </c>
      <c r="Q972" s="5" t="n">
        <f aca="false">B972</f>
        <v>0</v>
      </c>
      <c r="R972" s="5" t="n">
        <f aca="false">C972+Q972</f>
        <v>0</v>
      </c>
      <c r="S972" s="5" t="n">
        <f aca="false">D972+R972</f>
        <v>0</v>
      </c>
      <c r="T972" s="5" t="n">
        <f aca="false">E972+S972</f>
        <v>0</v>
      </c>
      <c r="U972" s="5" t="n">
        <f aca="false">F972+T972</f>
        <v>0</v>
      </c>
      <c r="V972" s="5" t="n">
        <f aca="false">G972+U972</f>
        <v>0</v>
      </c>
      <c r="W972" s="5" t="n">
        <f aca="false">H972+V972</f>
        <v>0</v>
      </c>
      <c r="X972" s="5" t="n">
        <f aca="false">I972+W972</f>
        <v>0</v>
      </c>
      <c r="Y972" s="5" t="n">
        <f aca="false">J972+X972</f>
        <v>0</v>
      </c>
      <c r="Z972" s="5" t="n">
        <f aca="false">K972+Y972</f>
        <v>0</v>
      </c>
      <c r="AA972" s="5" t="n">
        <f aca="false">L972+Z972</f>
        <v>0</v>
      </c>
      <c r="AB972" s="5" t="n">
        <f aca="false">M972+AA972</f>
        <v>0</v>
      </c>
    </row>
    <row r="973" customFormat="false" ht="12.75" hidden="false" customHeight="false" outlineLevel="0" collapsed="false">
      <c r="A973" s="7" t="s">
        <v>37</v>
      </c>
      <c r="B973" s="7" t="n">
        <f aca="false">SUM(B961:B972)</f>
        <v>2291.1</v>
      </c>
      <c r="C973" s="7" t="n">
        <f aca="false">SUM(C961:C972)</f>
        <v>7289.5</v>
      </c>
      <c r="D973" s="7" t="n">
        <f aca="false">SUM(D961:D972)</f>
        <v>2639.9</v>
      </c>
      <c r="E973" s="7" t="n">
        <f aca="false">SUM(E961:E972)</f>
        <v>9145.1</v>
      </c>
      <c r="F973" s="7" t="n">
        <f aca="false">SUM(F961:F972)</f>
        <v>3150.1</v>
      </c>
      <c r="G973" s="7" t="n">
        <f aca="false">SUM(G961:G972)</f>
        <v>579.2</v>
      </c>
      <c r="H973" s="7" t="n">
        <f aca="false">SUM(H961:H972)</f>
        <v>833.1</v>
      </c>
      <c r="I973" s="7" t="n">
        <f aca="false">SUM(I961:I972)</f>
        <v>549.6</v>
      </c>
      <c r="J973" s="7" t="n">
        <f aca="false">SUM(J961:J972)</f>
        <v>806.7</v>
      </c>
      <c r="K973" s="7" t="n">
        <f aca="false">SUM(K961:K972)</f>
        <v>506.6</v>
      </c>
      <c r="L973" s="7" t="n">
        <f aca="false">SUM(L961:L972)</f>
        <v>1096.5</v>
      </c>
      <c r="M973" s="7" t="n">
        <f aca="false">SUM(M961:M972)</f>
        <v>2705.6</v>
      </c>
      <c r="N973" s="7" t="n">
        <f aca="false">SUM(N961:N972)</f>
        <v>31593</v>
      </c>
      <c r="P973" s="7" t="s">
        <v>37</v>
      </c>
      <c r="Q973" s="7" t="n">
        <f aca="false">SUM(Q961:Q972)</f>
        <v>2291.1</v>
      </c>
      <c r="R973" s="7" t="n">
        <f aca="false">SUM(R961:R972)</f>
        <v>9580.6</v>
      </c>
      <c r="S973" s="7" t="n">
        <f aca="false">SUM(S961:S972)</f>
        <v>12220.5</v>
      </c>
      <c r="T973" s="7" t="n">
        <f aca="false">SUM(T961:T972)</f>
        <v>21365.6</v>
      </c>
      <c r="U973" s="7" t="n">
        <f aca="false">SUM(U961:U972)</f>
        <v>24515.7</v>
      </c>
      <c r="V973" s="7" t="n">
        <f aca="false">SUM(V961:V972)</f>
        <v>25094.9</v>
      </c>
      <c r="W973" s="7" t="n">
        <f aca="false">SUM(W961:W972)</f>
        <v>25928</v>
      </c>
      <c r="X973" s="7" t="n">
        <f aca="false">SUM(X961:X972)</f>
        <v>26477.6</v>
      </c>
      <c r="Y973" s="7" t="n">
        <f aca="false">SUM(Y961:Y972)</f>
        <v>27284.3</v>
      </c>
      <c r="Z973" s="7" t="n">
        <f aca="false">SUM(Z961:Z972)</f>
        <v>27790.9</v>
      </c>
      <c r="AA973" s="7" t="n">
        <f aca="false">SUM(AA961:AA972)</f>
        <v>28887.4</v>
      </c>
      <c r="AB973" s="7" t="n">
        <f aca="false">SUM(AB961:AB972)</f>
        <v>31593</v>
      </c>
    </row>
    <row r="974" customFormat="false" ht="12.75" hidden="false" customHeight="false" outlineLevel="0" collapsed="false">
      <c r="A974" s="8" t="s">
        <v>38</v>
      </c>
      <c r="B974" s="8" t="n">
        <f aca="false">SUM(B961:B973)/2</f>
        <v>2291.1</v>
      </c>
      <c r="C974" s="8" t="n">
        <f aca="false">SUM(C961:C973)/2</f>
        <v>7289.5</v>
      </c>
      <c r="D974" s="8" t="n">
        <f aca="false">SUM(D961:D973)/2</f>
        <v>2639.9</v>
      </c>
      <c r="E974" s="8" t="n">
        <f aca="false">SUM(E961:E973)/2</f>
        <v>9145.1</v>
      </c>
      <c r="F974" s="8" t="n">
        <f aca="false">SUM(F961:F973)/2</f>
        <v>3150.1</v>
      </c>
      <c r="G974" s="8" t="n">
        <f aca="false">SUM(G961:G973)/2</f>
        <v>579.2</v>
      </c>
      <c r="H974" s="8" t="n">
        <f aca="false">SUM(H961:H973)/2</f>
        <v>833.1</v>
      </c>
      <c r="I974" s="8" t="n">
        <f aca="false">SUM(I961:I973)/2</f>
        <v>549.6</v>
      </c>
      <c r="J974" s="8" t="n">
        <f aca="false">SUM(J961:J973)/2</f>
        <v>806.7</v>
      </c>
      <c r="K974" s="8" t="n">
        <f aca="false">SUM(K961:K973)/2</f>
        <v>506.6</v>
      </c>
      <c r="L974" s="8" t="n">
        <f aca="false">SUM(L961:L973)/2</f>
        <v>1096.5</v>
      </c>
      <c r="M974" s="8" t="n">
        <f aca="false">SUM(M961:M973)/2</f>
        <v>2705.6</v>
      </c>
      <c r="N974" s="8" t="n">
        <f aca="false">SUM(N961:N973)/2</f>
        <v>31593</v>
      </c>
      <c r="P974" s="8" t="s">
        <v>38</v>
      </c>
      <c r="Q974" s="8" t="n">
        <f aca="false">SUM(Q961:Q973)/2</f>
        <v>2291.1</v>
      </c>
      <c r="R974" s="8" t="n">
        <f aca="false">SUM(R961:R973)/2</f>
        <v>9580.6</v>
      </c>
      <c r="S974" s="8" t="n">
        <f aca="false">SUM(S961:S973)/2</f>
        <v>12220.5</v>
      </c>
      <c r="T974" s="8" t="n">
        <f aca="false">SUM(T961:T973)/2</f>
        <v>21365.6</v>
      </c>
      <c r="U974" s="8" t="n">
        <f aca="false">SUM(U961:U973)/2</f>
        <v>24515.7</v>
      </c>
      <c r="V974" s="8" t="n">
        <f aca="false">SUM(V961:V973)/2</f>
        <v>25094.9</v>
      </c>
      <c r="W974" s="8" t="n">
        <f aca="false">SUM(W961:W973)/2</f>
        <v>25928</v>
      </c>
      <c r="X974" s="8" t="n">
        <f aca="false">SUM(X961:X973)/2</f>
        <v>26477.6</v>
      </c>
      <c r="Y974" s="8" t="n">
        <f aca="false">SUM(Y961:Y973)/2</f>
        <v>27284.3</v>
      </c>
      <c r="Z974" s="8" t="n">
        <f aca="false">SUM(Z961:Z973)/2</f>
        <v>27790.9</v>
      </c>
      <c r="AA974" s="8" t="n">
        <f aca="false">SUM(AA961:AA973)/2</f>
        <v>28887.4</v>
      </c>
      <c r="AB974" s="8" t="n">
        <f aca="false">SUM(AB961:AB973)/2</f>
        <v>31593</v>
      </c>
    </row>
    <row r="975" customFormat="false" ht="12.75" hidden="false" customHeight="false" outlineLevel="0" collapsed="false">
      <c r="A975" s="5" t="s">
        <v>39</v>
      </c>
      <c r="B975" s="5"/>
      <c r="C975" s="5"/>
      <c r="D975" s="5"/>
      <c r="E975" s="5"/>
      <c r="F975" s="5"/>
      <c r="G975" s="5"/>
      <c r="H975" s="5"/>
      <c r="I975" s="5"/>
      <c r="J975" s="5" t="n">
        <v>2</v>
      </c>
      <c r="K975" s="5"/>
      <c r="L975" s="5"/>
      <c r="M975" s="5"/>
      <c r="N975" s="6" t="n">
        <f aca="false">SUM(B975:M975)</f>
        <v>2</v>
      </c>
      <c r="P975" s="5" t="s">
        <v>39</v>
      </c>
      <c r="Q975" s="5" t="n">
        <f aca="false">B975</f>
        <v>0</v>
      </c>
      <c r="R975" s="5" t="n">
        <f aca="false">C975+Q975</f>
        <v>0</v>
      </c>
      <c r="S975" s="5" t="n">
        <f aca="false">D975+R975</f>
        <v>0</v>
      </c>
      <c r="T975" s="5" t="n">
        <f aca="false">E975+S975</f>
        <v>0</v>
      </c>
      <c r="U975" s="5" t="n">
        <f aca="false">F975+T975</f>
        <v>0</v>
      </c>
      <c r="V975" s="5" t="n">
        <f aca="false">G975+U975</f>
        <v>0</v>
      </c>
      <c r="W975" s="5" t="n">
        <f aca="false">H975+V975</f>
        <v>0</v>
      </c>
      <c r="X975" s="5" t="n">
        <f aca="false">I975+W975</f>
        <v>0</v>
      </c>
      <c r="Y975" s="5" t="n">
        <f aca="false">J975+X975</f>
        <v>2</v>
      </c>
      <c r="Z975" s="5" t="n">
        <f aca="false">K975+Y975</f>
        <v>2</v>
      </c>
      <c r="AA975" s="5" t="n">
        <f aca="false">L975+Z975</f>
        <v>2</v>
      </c>
      <c r="AB975" s="5" t="n">
        <f aca="false">M975+AA975</f>
        <v>2</v>
      </c>
    </row>
    <row r="976" customFormat="false" ht="12.75" hidden="false" customHeight="false" outlineLevel="0" collapsed="false">
      <c r="A976" s="5" t="s">
        <v>108</v>
      </c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6" t="n">
        <f aca="false">SUM(B976:M976)</f>
        <v>0</v>
      </c>
      <c r="P976" s="5" t="s">
        <v>108</v>
      </c>
      <c r="Q976" s="5" t="n">
        <f aca="false">B976</f>
        <v>0</v>
      </c>
      <c r="R976" s="5" t="n">
        <f aca="false">C976+Q976</f>
        <v>0</v>
      </c>
      <c r="S976" s="5" t="n">
        <f aca="false">D976+R976</f>
        <v>0</v>
      </c>
      <c r="T976" s="5" t="n">
        <f aca="false">E976+S976</f>
        <v>0</v>
      </c>
      <c r="U976" s="5" t="n">
        <f aca="false">F976+T976</f>
        <v>0</v>
      </c>
      <c r="V976" s="5" t="n">
        <f aca="false">G976+U976</f>
        <v>0</v>
      </c>
      <c r="W976" s="5" t="n">
        <f aca="false">H976+V976</f>
        <v>0</v>
      </c>
      <c r="X976" s="5" t="n">
        <f aca="false">I976+W976</f>
        <v>0</v>
      </c>
      <c r="Y976" s="5" t="n">
        <f aca="false">J976+X976</f>
        <v>0</v>
      </c>
      <c r="Z976" s="5" t="n">
        <f aca="false">K976+Y976</f>
        <v>0</v>
      </c>
      <c r="AA976" s="5" t="n">
        <f aca="false">L976+Z976</f>
        <v>0</v>
      </c>
      <c r="AB976" s="5" t="n">
        <f aca="false">M976+AA976</f>
        <v>0</v>
      </c>
    </row>
    <row r="977" customFormat="false" ht="12.75" hidden="false" customHeight="false" outlineLevel="0" collapsed="false">
      <c r="A977" s="5" t="s">
        <v>86</v>
      </c>
      <c r="B977" s="5"/>
      <c r="C977" s="5"/>
      <c r="D977" s="5"/>
      <c r="E977" s="5"/>
      <c r="F977" s="5"/>
      <c r="G977" s="5"/>
      <c r="H977" s="5"/>
      <c r="I977" s="5"/>
      <c r="J977" s="5" t="n">
        <v>0.3</v>
      </c>
      <c r="K977" s="5"/>
      <c r="L977" s="5"/>
      <c r="M977" s="5"/>
      <c r="N977" s="6" t="n">
        <f aca="false">SUM(B977:M977)</f>
        <v>0.3</v>
      </c>
      <c r="P977" s="5" t="s">
        <v>86</v>
      </c>
      <c r="Q977" s="5" t="n">
        <f aca="false">B977</f>
        <v>0</v>
      </c>
      <c r="R977" s="5" t="n">
        <f aca="false">C977+Q977</f>
        <v>0</v>
      </c>
      <c r="S977" s="5" t="n">
        <f aca="false">D977+R977</f>
        <v>0</v>
      </c>
      <c r="T977" s="5" t="n">
        <f aca="false">E977+S977</f>
        <v>0</v>
      </c>
      <c r="U977" s="5" t="n">
        <f aca="false">F977+T977</f>
        <v>0</v>
      </c>
      <c r="V977" s="5" t="n">
        <f aca="false">G977+U977</f>
        <v>0</v>
      </c>
      <c r="W977" s="5" t="n">
        <f aca="false">H977+V977</f>
        <v>0</v>
      </c>
      <c r="X977" s="5" t="n">
        <f aca="false">I977+W977</f>
        <v>0</v>
      </c>
      <c r="Y977" s="5" t="n">
        <f aca="false">J977+X977</f>
        <v>0.3</v>
      </c>
      <c r="Z977" s="5" t="n">
        <f aca="false">K977+Y977</f>
        <v>0.3</v>
      </c>
      <c r="AA977" s="5" t="n">
        <f aca="false">L977+Z977</f>
        <v>0.3</v>
      </c>
      <c r="AB977" s="5" t="n">
        <f aca="false">M977+AA977</f>
        <v>0.3</v>
      </c>
    </row>
    <row r="978" customFormat="false" ht="12.75" hidden="false" customHeight="false" outlineLevel="0" collapsed="false">
      <c r="A978" s="5" t="s">
        <v>58</v>
      </c>
      <c r="B978" s="5"/>
      <c r="C978" s="5"/>
      <c r="D978" s="5"/>
      <c r="E978" s="5"/>
      <c r="F978" s="5"/>
      <c r="G978" s="5"/>
      <c r="H978" s="5"/>
      <c r="I978" s="5"/>
      <c r="J978" s="5" t="n">
        <v>0.2</v>
      </c>
      <c r="K978" s="5"/>
      <c r="L978" s="5"/>
      <c r="M978" s="5"/>
      <c r="N978" s="6" t="n">
        <f aca="false">SUM(B978:M978)</f>
        <v>0.2</v>
      </c>
      <c r="P978" s="5" t="s">
        <v>58</v>
      </c>
      <c r="Q978" s="5" t="n">
        <f aca="false">B978</f>
        <v>0</v>
      </c>
      <c r="R978" s="5" t="n">
        <f aca="false">C978+Q978</f>
        <v>0</v>
      </c>
      <c r="S978" s="5" t="n">
        <f aca="false">D978+R978</f>
        <v>0</v>
      </c>
      <c r="T978" s="5" t="n">
        <f aca="false">E978+S978</f>
        <v>0</v>
      </c>
      <c r="U978" s="5" t="n">
        <f aca="false">F978+T978</f>
        <v>0</v>
      </c>
      <c r="V978" s="5" t="n">
        <f aca="false">G978+U978</f>
        <v>0</v>
      </c>
      <c r="W978" s="5" t="n">
        <f aca="false">H978+V978</f>
        <v>0</v>
      </c>
      <c r="X978" s="5" t="n">
        <f aca="false">I978+W978</f>
        <v>0</v>
      </c>
      <c r="Y978" s="5" t="n">
        <f aca="false">J978+X978</f>
        <v>0.2</v>
      </c>
      <c r="Z978" s="5" t="n">
        <f aca="false">K978+Y978</f>
        <v>0.2</v>
      </c>
      <c r="AA978" s="5" t="n">
        <f aca="false">L978+Z978</f>
        <v>0.2</v>
      </c>
      <c r="AB978" s="5" t="n">
        <f aca="false">M978+AA978</f>
        <v>0.2</v>
      </c>
    </row>
    <row r="979" customFormat="false" ht="12.75" hidden="false" customHeight="false" outlineLevel="0" collapsed="false">
      <c r="A979" s="5" t="s">
        <v>66</v>
      </c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6" t="n">
        <f aca="false">SUM(B979:M979)</f>
        <v>0</v>
      </c>
      <c r="P979" s="5" t="s">
        <v>66</v>
      </c>
      <c r="Q979" s="5" t="n">
        <f aca="false">B979</f>
        <v>0</v>
      </c>
      <c r="R979" s="5" t="n">
        <f aca="false">C979+Q979</f>
        <v>0</v>
      </c>
      <c r="S979" s="5" t="n">
        <f aca="false">D979+R979</f>
        <v>0</v>
      </c>
      <c r="T979" s="5" t="n">
        <f aca="false">E979+S979</f>
        <v>0</v>
      </c>
      <c r="U979" s="5" t="n">
        <f aca="false">F979+T979</f>
        <v>0</v>
      </c>
      <c r="V979" s="5" t="n">
        <f aca="false">G979+U979</f>
        <v>0</v>
      </c>
      <c r="W979" s="5" t="n">
        <f aca="false">H979+V979</f>
        <v>0</v>
      </c>
      <c r="X979" s="5" t="n">
        <f aca="false">I979+W979</f>
        <v>0</v>
      </c>
      <c r="Y979" s="5" t="n">
        <f aca="false">J979+X979</f>
        <v>0</v>
      </c>
      <c r="Z979" s="5" t="n">
        <f aca="false">K979+Y979</f>
        <v>0</v>
      </c>
      <c r="AA979" s="5" t="n">
        <f aca="false">L979+Z979</f>
        <v>0</v>
      </c>
      <c r="AB979" s="5" t="n">
        <f aca="false">M979+AA979</f>
        <v>0</v>
      </c>
    </row>
    <row r="980" customFormat="false" ht="12.75" hidden="false" customHeight="false" outlineLevel="0" collapsed="false">
      <c r="A980" s="5" t="s">
        <v>67</v>
      </c>
      <c r="B980" s="5"/>
      <c r="C980" s="5"/>
      <c r="D980" s="5"/>
      <c r="E980" s="5"/>
      <c r="F980" s="5"/>
      <c r="G980" s="5"/>
      <c r="H980" s="5"/>
      <c r="I980" s="5"/>
      <c r="J980" s="5" t="n">
        <v>0.3</v>
      </c>
      <c r="K980" s="5"/>
      <c r="L980" s="5"/>
      <c r="M980" s="5"/>
      <c r="N980" s="6" t="n">
        <f aca="false">SUM(B980:M980)</f>
        <v>0.3</v>
      </c>
      <c r="P980" s="5" t="s">
        <v>67</v>
      </c>
      <c r="Q980" s="5" t="n">
        <f aca="false">B980</f>
        <v>0</v>
      </c>
      <c r="R980" s="5" t="n">
        <f aca="false">C980+Q980</f>
        <v>0</v>
      </c>
      <c r="S980" s="5" t="n">
        <f aca="false">D980+R980</f>
        <v>0</v>
      </c>
      <c r="T980" s="5" t="n">
        <f aca="false">E980+S980</f>
        <v>0</v>
      </c>
      <c r="U980" s="5" t="n">
        <f aca="false">F980+T980</f>
        <v>0</v>
      </c>
      <c r="V980" s="5" t="n">
        <f aca="false">G980+U980</f>
        <v>0</v>
      </c>
      <c r="W980" s="5" t="n">
        <f aca="false">H980+V980</f>
        <v>0</v>
      </c>
      <c r="X980" s="5" t="n">
        <f aca="false">I980+W980</f>
        <v>0</v>
      </c>
      <c r="Y980" s="5" t="n">
        <f aca="false">J980+X980</f>
        <v>0.3</v>
      </c>
      <c r="Z980" s="5" t="n">
        <f aca="false">K980+Y980</f>
        <v>0.3</v>
      </c>
      <c r="AA980" s="5" t="n">
        <f aca="false">L980+Z980</f>
        <v>0.3</v>
      </c>
      <c r="AB980" s="5" t="n">
        <f aca="false">M980+AA980</f>
        <v>0.3</v>
      </c>
    </row>
    <row r="981" customFormat="false" ht="12.75" hidden="false" customHeight="false" outlineLevel="0" collapsed="false">
      <c r="A981" s="7" t="s">
        <v>69</v>
      </c>
      <c r="B981" s="7" t="n">
        <f aca="false">SUM(B975:B980)</f>
        <v>0</v>
      </c>
      <c r="C981" s="7" t="n">
        <f aca="false">SUM(C975:C980)</f>
        <v>0</v>
      </c>
      <c r="D981" s="7" t="n">
        <f aca="false">SUM(D975:D980)</f>
        <v>0</v>
      </c>
      <c r="E981" s="7" t="n">
        <f aca="false">SUM(E975:E980)</f>
        <v>0</v>
      </c>
      <c r="F981" s="7" t="n">
        <f aca="false">SUM(F975:F980)</f>
        <v>0</v>
      </c>
      <c r="G981" s="7" t="n">
        <f aca="false">SUM(G975:G980)</f>
        <v>0</v>
      </c>
      <c r="H981" s="7" t="n">
        <f aca="false">SUM(H975:H980)</f>
        <v>0</v>
      </c>
      <c r="I981" s="7" t="n">
        <f aca="false">SUM(I975:I980)</f>
        <v>0</v>
      </c>
      <c r="J981" s="7" t="n">
        <f aca="false">SUM(J975:J980)</f>
        <v>2.8</v>
      </c>
      <c r="K981" s="7" t="n">
        <f aca="false">SUM(K975:K980)</f>
        <v>0</v>
      </c>
      <c r="L981" s="7" t="n">
        <f aca="false">SUM(L975:L980)</f>
        <v>0</v>
      </c>
      <c r="M981" s="7" t="n">
        <f aca="false">SUM(M975:M980)</f>
        <v>0</v>
      </c>
      <c r="N981" s="7" t="n">
        <f aca="false">SUM(N975:N980)</f>
        <v>2.8</v>
      </c>
      <c r="P981" s="7" t="s">
        <v>69</v>
      </c>
      <c r="Q981" s="7" t="n">
        <f aca="false">SUM(Q975:Q980)</f>
        <v>0</v>
      </c>
      <c r="R981" s="7" t="n">
        <f aca="false">SUM(R975:R980)</f>
        <v>0</v>
      </c>
      <c r="S981" s="7" t="n">
        <f aca="false">SUM(S975:S980)</f>
        <v>0</v>
      </c>
      <c r="T981" s="7" t="n">
        <f aca="false">SUM(T975:T980)</f>
        <v>0</v>
      </c>
      <c r="U981" s="7" t="n">
        <f aca="false">SUM(U975:U980)</f>
        <v>0</v>
      </c>
      <c r="V981" s="7" t="n">
        <f aca="false">SUM(V975:V980)</f>
        <v>0</v>
      </c>
      <c r="W981" s="7" t="n">
        <f aca="false">SUM(W975:W980)</f>
        <v>0</v>
      </c>
      <c r="X981" s="7" t="n">
        <f aca="false">SUM(X975:X980)</f>
        <v>0</v>
      </c>
      <c r="Y981" s="7" t="n">
        <f aca="false">SUM(Y975:Y980)</f>
        <v>2.8</v>
      </c>
      <c r="Z981" s="7" t="n">
        <f aca="false">SUM(Z975:Z980)</f>
        <v>2.8</v>
      </c>
      <c r="AA981" s="7" t="n">
        <f aca="false">SUM(AA975:AA980)</f>
        <v>2.8</v>
      </c>
      <c r="AB981" s="7" t="n">
        <f aca="false">SUM(AB975:AB980)</f>
        <v>2.8</v>
      </c>
    </row>
    <row r="982" customFormat="false" ht="12.75" hidden="false" customHeight="false" outlineLevel="0" collapsed="false">
      <c r="A982" s="8" t="s">
        <v>70</v>
      </c>
      <c r="B982" s="8" t="n">
        <f aca="false">SUM(B975:B981)/2</f>
        <v>0</v>
      </c>
      <c r="C982" s="8" t="n">
        <f aca="false">SUM(C975:C981)/2</f>
        <v>0</v>
      </c>
      <c r="D982" s="8" t="n">
        <f aca="false">SUM(D975:D981)/2</f>
        <v>0</v>
      </c>
      <c r="E982" s="8" t="n">
        <f aca="false">SUM(E975:E981)/2</f>
        <v>0</v>
      </c>
      <c r="F982" s="8" t="n">
        <f aca="false">SUM(F975:F981)/2</f>
        <v>0</v>
      </c>
      <c r="G982" s="8" t="n">
        <f aca="false">SUM(G975:G981)/2</f>
        <v>0</v>
      </c>
      <c r="H982" s="8" t="n">
        <f aca="false">SUM(H975:H981)/2</f>
        <v>0</v>
      </c>
      <c r="I982" s="8" t="n">
        <f aca="false">SUM(I975:I981)/2</f>
        <v>0</v>
      </c>
      <c r="J982" s="8" t="n">
        <f aca="false">SUM(J975:J981)/2</f>
        <v>2.8</v>
      </c>
      <c r="K982" s="8" t="n">
        <f aca="false">SUM(K975:K981)/2</f>
        <v>0</v>
      </c>
      <c r="L982" s="8" t="n">
        <f aca="false">SUM(L975:L981)/2</f>
        <v>0</v>
      </c>
      <c r="M982" s="8" t="n">
        <f aca="false">SUM(M975:M981)/2</f>
        <v>0</v>
      </c>
      <c r="N982" s="8" t="n">
        <f aca="false">SUM(N975:N981)/2</f>
        <v>2.8</v>
      </c>
      <c r="P982" s="8" t="s">
        <v>70</v>
      </c>
      <c r="Q982" s="8" t="n">
        <f aca="false">SUM(Q975:Q981)/2</f>
        <v>0</v>
      </c>
      <c r="R982" s="8" t="n">
        <f aca="false">SUM(R975:R981)/2</f>
        <v>0</v>
      </c>
      <c r="S982" s="8" t="n">
        <f aca="false">SUM(S975:S981)/2</f>
        <v>0</v>
      </c>
      <c r="T982" s="8" t="n">
        <f aca="false">SUM(T975:T981)/2</f>
        <v>0</v>
      </c>
      <c r="U982" s="8" t="n">
        <f aca="false">SUM(U975:U981)/2</f>
        <v>0</v>
      </c>
      <c r="V982" s="8" t="n">
        <f aca="false">SUM(V975:V981)/2</f>
        <v>0</v>
      </c>
      <c r="W982" s="8" t="n">
        <f aca="false">SUM(W975:W981)/2</f>
        <v>0</v>
      </c>
      <c r="X982" s="8" t="n">
        <f aca="false">SUM(X975:X981)/2</f>
        <v>0</v>
      </c>
      <c r="Y982" s="8" t="n">
        <f aca="false">SUM(Y975:Y981)/2</f>
        <v>2.8</v>
      </c>
      <c r="Z982" s="8" t="n">
        <f aca="false">SUM(Z975:Z981)/2</f>
        <v>2.8</v>
      </c>
      <c r="AA982" s="8" t="n">
        <f aca="false">SUM(AA975:AA981)/2</f>
        <v>2.8</v>
      </c>
      <c r="AB982" s="8" t="n">
        <f aca="false">SUM(AB975:AB981)/2</f>
        <v>2.8</v>
      </c>
    </row>
    <row r="983" customFormat="false" ht="12.75" hidden="false" customHeight="false" outlineLevel="0" collapsed="false">
      <c r="A983" s="9" t="s">
        <v>71</v>
      </c>
      <c r="B983" s="9" t="n">
        <f aca="false">SUM(B961:B982)/3</f>
        <v>2291.1</v>
      </c>
      <c r="C983" s="9" t="n">
        <f aca="false">SUM(C961:C982)/3</f>
        <v>7289.5</v>
      </c>
      <c r="D983" s="9" t="n">
        <f aca="false">SUM(D961:D982)/3</f>
        <v>2639.9</v>
      </c>
      <c r="E983" s="9" t="n">
        <f aca="false">SUM(E961:E982)/3</f>
        <v>9145.1</v>
      </c>
      <c r="F983" s="9" t="n">
        <f aca="false">SUM(F961:F982)/3</f>
        <v>3150.1</v>
      </c>
      <c r="G983" s="9" t="n">
        <f aca="false">SUM(G961:G982)/3</f>
        <v>579.2</v>
      </c>
      <c r="H983" s="9" t="n">
        <f aca="false">SUM(H961:H982)/3</f>
        <v>833.1</v>
      </c>
      <c r="I983" s="9" t="n">
        <f aca="false">SUM(I961:I982)/3</f>
        <v>549.6</v>
      </c>
      <c r="J983" s="9" t="n">
        <f aca="false">SUM(J961:J982)/3</f>
        <v>809.5</v>
      </c>
      <c r="K983" s="9" t="n">
        <f aca="false">SUM(K961:K982)/3</f>
        <v>506.6</v>
      </c>
      <c r="L983" s="9" t="n">
        <f aca="false">SUM(L961:L982)/3</f>
        <v>1096.5</v>
      </c>
      <c r="M983" s="9" t="n">
        <f aca="false">SUM(M961:M982)/3</f>
        <v>2705.6</v>
      </c>
      <c r="N983" s="9" t="n">
        <f aca="false">SUM(N961:N982)/3</f>
        <v>31595.8</v>
      </c>
      <c r="P983" s="9" t="s">
        <v>71</v>
      </c>
      <c r="Q983" s="9" t="n">
        <f aca="false">SUM(Q961:Q982)/3</f>
        <v>2291.1</v>
      </c>
      <c r="R983" s="9" t="n">
        <f aca="false">SUM(R961:R982)/3</f>
        <v>9580.6</v>
      </c>
      <c r="S983" s="9" t="n">
        <f aca="false">SUM(S961:S982)/3</f>
        <v>12220.5</v>
      </c>
      <c r="T983" s="9" t="n">
        <f aca="false">SUM(T961:T982)/3</f>
        <v>21365.6</v>
      </c>
      <c r="U983" s="9" t="n">
        <f aca="false">SUM(U961:U982)/3</f>
        <v>24515.7</v>
      </c>
      <c r="V983" s="9" t="n">
        <f aca="false">SUM(V961:V982)/3</f>
        <v>25094.9</v>
      </c>
      <c r="W983" s="9" t="n">
        <f aca="false">SUM(W961:W982)/3</f>
        <v>25928</v>
      </c>
      <c r="X983" s="9" t="n">
        <f aca="false">SUM(X961:X982)/3</f>
        <v>26477.6</v>
      </c>
      <c r="Y983" s="9" t="n">
        <f aca="false">SUM(Y961:Y982)/3</f>
        <v>27287.1</v>
      </c>
      <c r="Z983" s="9" t="n">
        <f aca="false">SUM(Z961:Z982)/3</f>
        <v>27793.7</v>
      </c>
      <c r="AA983" s="9" t="n">
        <f aca="false">SUM(AA961:AA982)/3</f>
        <v>28890.2</v>
      </c>
      <c r="AB983" s="9" t="n">
        <f aca="false">SUM(AB961:AB982)/3</f>
        <v>31595.8</v>
      </c>
    </row>
    <row r="985" customFormat="false" ht="12.75" hidden="false" customHeight="false" outlineLevel="0" collapsed="false">
      <c r="A985" s="2" t="s">
        <v>125</v>
      </c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customFormat="false" ht="12.75" hidden="false" customHeight="false" outlineLevel="0" collapsed="false">
      <c r="A986" s="2" t="s">
        <v>1</v>
      </c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customFormat="false" ht="12.75" hidden="false" customHeight="false" outlineLevel="0" collapsed="false">
      <c r="A987" s="3"/>
      <c r="B987" s="4" t="s">
        <v>2</v>
      </c>
      <c r="C987" s="4" t="s">
        <v>3</v>
      </c>
      <c r="D987" s="4" t="s">
        <v>4</v>
      </c>
      <c r="E987" s="4" t="s">
        <v>5</v>
      </c>
      <c r="F987" s="4" t="s">
        <v>6</v>
      </c>
      <c r="G987" s="4" t="s">
        <v>7</v>
      </c>
      <c r="H987" s="4" t="s">
        <v>8</v>
      </c>
      <c r="I987" s="4" t="s">
        <v>9</v>
      </c>
      <c r="J987" s="4" t="s">
        <v>10</v>
      </c>
      <c r="K987" s="4" t="s">
        <v>11</v>
      </c>
      <c r="L987" s="4" t="s">
        <v>12</v>
      </c>
      <c r="M987" s="4" t="s">
        <v>13</v>
      </c>
      <c r="N987" s="4" t="s">
        <v>14</v>
      </c>
      <c r="O987" s="3"/>
      <c r="P987" s="3"/>
      <c r="Q987" s="4" t="s">
        <v>2</v>
      </c>
      <c r="R987" s="4" t="s">
        <v>3</v>
      </c>
      <c r="S987" s="4" t="s">
        <v>4</v>
      </c>
      <c r="T987" s="4" t="s">
        <v>5</v>
      </c>
      <c r="U987" s="4" t="s">
        <v>6</v>
      </c>
      <c r="V987" s="4" t="s">
        <v>7</v>
      </c>
      <c r="W987" s="4" t="s">
        <v>8</v>
      </c>
      <c r="X987" s="4" t="s">
        <v>9</v>
      </c>
      <c r="Y987" s="4" t="s">
        <v>10</v>
      </c>
      <c r="Z987" s="4" t="s">
        <v>11</v>
      </c>
      <c r="AA987" s="4" t="s">
        <v>12</v>
      </c>
      <c r="AB987" s="4" t="s">
        <v>13</v>
      </c>
      <c r="AC987" s="3"/>
    </row>
    <row r="988" customFormat="false" ht="12.75" hidden="false" customHeight="false" outlineLevel="0" collapsed="false">
      <c r="A988" s="5" t="s">
        <v>15</v>
      </c>
      <c r="B988" s="5" t="n">
        <v>31724.9</v>
      </c>
      <c r="C988" s="5" t="n">
        <v>18438.1</v>
      </c>
      <c r="D988" s="5" t="n">
        <v>19849.2</v>
      </c>
      <c r="E988" s="5" t="n">
        <v>31385.1</v>
      </c>
      <c r="F988" s="5" t="n">
        <v>40778.5</v>
      </c>
      <c r="G988" s="5" t="n">
        <v>33266</v>
      </c>
      <c r="H988" s="5" t="n">
        <v>34773.8</v>
      </c>
      <c r="I988" s="5" t="n">
        <v>58657.2</v>
      </c>
      <c r="J988" s="5" t="n">
        <v>43653.4</v>
      </c>
      <c r="K988" s="5" t="n">
        <v>46929.8</v>
      </c>
      <c r="L988" s="5" t="n">
        <v>47025.3</v>
      </c>
      <c r="M988" s="5" t="n">
        <v>44966.8</v>
      </c>
      <c r="N988" s="6" t="n">
        <f aca="false">SUM(B988:M988)</f>
        <v>451448.1</v>
      </c>
      <c r="P988" s="5" t="s">
        <v>15</v>
      </c>
      <c r="Q988" s="5" t="n">
        <f aca="false">B988</f>
        <v>31724.9</v>
      </c>
      <c r="R988" s="5" t="n">
        <f aca="false">C988+Q988</f>
        <v>50163</v>
      </c>
      <c r="S988" s="5" t="n">
        <f aca="false">D988+R988</f>
        <v>70012.2</v>
      </c>
      <c r="T988" s="5" t="n">
        <f aca="false">E988+S988</f>
        <v>101397.3</v>
      </c>
      <c r="U988" s="5" t="n">
        <f aca="false">F988+T988</f>
        <v>142175.8</v>
      </c>
      <c r="V988" s="5" t="n">
        <f aca="false">G988+U988</f>
        <v>175441.8</v>
      </c>
      <c r="W988" s="5" t="n">
        <f aca="false">H988+V988</f>
        <v>210215.6</v>
      </c>
      <c r="X988" s="5" t="n">
        <f aca="false">I988+W988</f>
        <v>268872.8</v>
      </c>
      <c r="Y988" s="5" t="n">
        <f aca="false">J988+X988</f>
        <v>312526.2</v>
      </c>
      <c r="Z988" s="5" t="n">
        <f aca="false">K988+Y988</f>
        <v>359456</v>
      </c>
      <c r="AA988" s="5" t="n">
        <f aca="false">L988+Z988</f>
        <v>406481.3</v>
      </c>
      <c r="AB988" s="5" t="n">
        <f aca="false">M988+AA988</f>
        <v>451448.1</v>
      </c>
    </row>
    <row r="989" customFormat="false" ht="12.75" hidden="false" customHeight="false" outlineLevel="0" collapsed="false">
      <c r="A989" s="5" t="s">
        <v>16</v>
      </c>
      <c r="B989" s="5" t="n">
        <v>34780.9</v>
      </c>
      <c r="C989" s="5" t="n">
        <v>37793.4</v>
      </c>
      <c r="D989" s="5" t="n">
        <v>26802.9</v>
      </c>
      <c r="E989" s="5" t="n">
        <v>36586.8</v>
      </c>
      <c r="F989" s="5" t="n">
        <v>33309.2</v>
      </c>
      <c r="G989" s="5" t="n">
        <v>17690.6</v>
      </c>
      <c r="H989" s="5" t="n">
        <v>37297.3</v>
      </c>
      <c r="I989" s="5" t="n">
        <v>35756.3</v>
      </c>
      <c r="J989" s="5" t="n">
        <v>29888.1</v>
      </c>
      <c r="K989" s="5" t="n">
        <v>36207</v>
      </c>
      <c r="L989" s="5" t="n">
        <v>65915.5</v>
      </c>
      <c r="M989" s="5" t="n">
        <v>40640.9</v>
      </c>
      <c r="N989" s="6" t="n">
        <f aca="false">SUM(B989:M989)</f>
        <v>432668.9</v>
      </c>
      <c r="P989" s="5" t="s">
        <v>16</v>
      </c>
      <c r="Q989" s="5" t="n">
        <f aca="false">B989</f>
        <v>34780.9</v>
      </c>
      <c r="R989" s="5" t="n">
        <f aca="false">C989+Q989</f>
        <v>72574.3</v>
      </c>
      <c r="S989" s="5" t="n">
        <f aca="false">D989+R989</f>
        <v>99377.2</v>
      </c>
      <c r="T989" s="5" t="n">
        <f aca="false">E989+S989</f>
        <v>135964</v>
      </c>
      <c r="U989" s="5" t="n">
        <f aca="false">F989+T989</f>
        <v>169273.2</v>
      </c>
      <c r="V989" s="5" t="n">
        <f aca="false">G989+U989</f>
        <v>186963.8</v>
      </c>
      <c r="W989" s="5" t="n">
        <f aca="false">H989+V989</f>
        <v>224261.1</v>
      </c>
      <c r="X989" s="5" t="n">
        <f aca="false">I989+W989</f>
        <v>260017.4</v>
      </c>
      <c r="Y989" s="5" t="n">
        <f aca="false">J989+X989</f>
        <v>289905.5</v>
      </c>
      <c r="Z989" s="5" t="n">
        <f aca="false">K989+Y989</f>
        <v>326112.5</v>
      </c>
      <c r="AA989" s="5" t="n">
        <f aca="false">L989+Z989</f>
        <v>392028</v>
      </c>
      <c r="AB989" s="5" t="n">
        <f aca="false">M989+AA989</f>
        <v>432668.9</v>
      </c>
    </row>
    <row r="990" customFormat="false" ht="12.75" hidden="false" customHeight="false" outlineLevel="0" collapsed="false">
      <c r="A990" s="5" t="s">
        <v>17</v>
      </c>
      <c r="B990" s="5" t="n">
        <v>52175.9</v>
      </c>
      <c r="C990" s="5" t="n">
        <v>35757.9</v>
      </c>
      <c r="D990" s="5" t="n">
        <v>37963.2</v>
      </c>
      <c r="E990" s="5" t="n">
        <v>26403.6</v>
      </c>
      <c r="F990" s="5" t="n">
        <v>37472.1</v>
      </c>
      <c r="G990" s="5" t="n">
        <v>51602.9</v>
      </c>
      <c r="H990" s="5" t="n">
        <v>79160.7</v>
      </c>
      <c r="I990" s="5" t="n">
        <v>63035</v>
      </c>
      <c r="J990" s="5" t="n">
        <v>42100.9</v>
      </c>
      <c r="K990" s="5" t="n">
        <v>30279.1</v>
      </c>
      <c r="L990" s="5" t="n">
        <v>45009.7</v>
      </c>
      <c r="M990" s="5" t="n">
        <v>22283.6</v>
      </c>
      <c r="N990" s="6" t="n">
        <f aca="false">SUM(B990:M990)</f>
        <v>523244.6</v>
      </c>
      <c r="P990" s="5" t="s">
        <v>17</v>
      </c>
      <c r="Q990" s="5" t="n">
        <f aca="false">B990</f>
        <v>52175.9</v>
      </c>
      <c r="R990" s="5" t="n">
        <f aca="false">C990+Q990</f>
        <v>87933.8</v>
      </c>
      <c r="S990" s="5" t="n">
        <f aca="false">D990+R990</f>
        <v>125897</v>
      </c>
      <c r="T990" s="5" t="n">
        <f aca="false">E990+S990</f>
        <v>152300.6</v>
      </c>
      <c r="U990" s="5" t="n">
        <f aca="false">F990+T990</f>
        <v>189772.7</v>
      </c>
      <c r="V990" s="5" t="n">
        <f aca="false">G990+U990</f>
        <v>241375.6</v>
      </c>
      <c r="W990" s="5" t="n">
        <f aca="false">H990+V990</f>
        <v>320536.3</v>
      </c>
      <c r="X990" s="5" t="n">
        <f aca="false">I990+W990</f>
        <v>383571.3</v>
      </c>
      <c r="Y990" s="5" t="n">
        <f aca="false">J990+X990</f>
        <v>425672.2</v>
      </c>
      <c r="Z990" s="5" t="n">
        <f aca="false">K990+Y990</f>
        <v>455951.3</v>
      </c>
      <c r="AA990" s="5" t="n">
        <f aca="false">L990+Z990</f>
        <v>500961</v>
      </c>
      <c r="AB990" s="5" t="n">
        <f aca="false">M990+AA990</f>
        <v>523244.6</v>
      </c>
    </row>
    <row r="991" customFormat="false" ht="12.75" hidden="false" customHeight="false" outlineLevel="0" collapsed="false">
      <c r="A991" s="5" t="s">
        <v>18</v>
      </c>
      <c r="B991" s="5"/>
      <c r="C991" s="5" t="n">
        <v>26.1</v>
      </c>
      <c r="D991" s="5" t="n">
        <v>162.6</v>
      </c>
      <c r="E991" s="5" t="n">
        <v>78.5</v>
      </c>
      <c r="F991" s="5"/>
      <c r="G991" s="5" t="n">
        <v>103</v>
      </c>
      <c r="H991" s="5" t="n">
        <v>96.8</v>
      </c>
      <c r="I991" s="5" t="n">
        <v>166.2</v>
      </c>
      <c r="J991" s="5" t="n">
        <v>2306.8</v>
      </c>
      <c r="K991" s="5" t="n">
        <v>655</v>
      </c>
      <c r="L991" s="5"/>
      <c r="M991" s="5"/>
      <c r="N991" s="6" t="n">
        <f aca="false">SUM(B991:M991)</f>
        <v>3595</v>
      </c>
      <c r="P991" s="5" t="s">
        <v>18</v>
      </c>
      <c r="Q991" s="5" t="n">
        <f aca="false">B991</f>
        <v>0</v>
      </c>
      <c r="R991" s="5" t="n">
        <f aca="false">C991+Q991</f>
        <v>26.1</v>
      </c>
      <c r="S991" s="5" t="n">
        <f aca="false">D991+R991</f>
        <v>188.7</v>
      </c>
      <c r="T991" s="5" t="n">
        <f aca="false">E991+S991</f>
        <v>267.2</v>
      </c>
      <c r="U991" s="5" t="n">
        <f aca="false">F991+T991</f>
        <v>267.2</v>
      </c>
      <c r="V991" s="5" t="n">
        <f aca="false">G991+U991</f>
        <v>370.2</v>
      </c>
      <c r="W991" s="5" t="n">
        <f aca="false">H991+V991</f>
        <v>467</v>
      </c>
      <c r="X991" s="5" t="n">
        <f aca="false">I991+W991</f>
        <v>633.2</v>
      </c>
      <c r="Y991" s="5" t="n">
        <f aca="false">J991+X991</f>
        <v>2940</v>
      </c>
      <c r="Z991" s="5" t="n">
        <f aca="false">K991+Y991</f>
        <v>3595</v>
      </c>
      <c r="AA991" s="5" t="n">
        <f aca="false">L991+Z991</f>
        <v>3595</v>
      </c>
      <c r="AB991" s="5" t="n">
        <f aca="false">M991+AA991</f>
        <v>3595</v>
      </c>
    </row>
    <row r="992" customFormat="false" ht="12.75" hidden="false" customHeight="false" outlineLevel="0" collapsed="false">
      <c r="A992" s="5" t="s">
        <v>19</v>
      </c>
      <c r="B992" s="5"/>
      <c r="C992" s="5"/>
      <c r="D992" s="5" t="n">
        <v>3</v>
      </c>
      <c r="E992" s="5"/>
      <c r="F992" s="5"/>
      <c r="G992" s="5"/>
      <c r="H992" s="5"/>
      <c r="I992" s="5"/>
      <c r="J992" s="5"/>
      <c r="K992" s="5"/>
      <c r="L992" s="5"/>
      <c r="M992" s="5"/>
      <c r="N992" s="6" t="n">
        <f aca="false">SUM(B992:M992)</f>
        <v>3</v>
      </c>
      <c r="P992" s="5" t="s">
        <v>19</v>
      </c>
      <c r="Q992" s="5" t="n">
        <f aca="false">B992</f>
        <v>0</v>
      </c>
      <c r="R992" s="5" t="n">
        <f aca="false">C992+Q992</f>
        <v>0</v>
      </c>
      <c r="S992" s="5" t="n">
        <f aca="false">D992+R992</f>
        <v>3</v>
      </c>
      <c r="T992" s="5" t="n">
        <f aca="false">E992+S992</f>
        <v>3</v>
      </c>
      <c r="U992" s="5" t="n">
        <f aca="false">F992+T992</f>
        <v>3</v>
      </c>
      <c r="V992" s="5" t="n">
        <f aca="false">G992+U992</f>
        <v>3</v>
      </c>
      <c r="W992" s="5" t="n">
        <f aca="false">H992+V992</f>
        <v>3</v>
      </c>
      <c r="X992" s="5" t="n">
        <f aca="false">I992+W992</f>
        <v>3</v>
      </c>
      <c r="Y992" s="5" t="n">
        <f aca="false">J992+X992</f>
        <v>3</v>
      </c>
      <c r="Z992" s="5" t="n">
        <f aca="false">K992+Y992</f>
        <v>3</v>
      </c>
      <c r="AA992" s="5" t="n">
        <f aca="false">L992+Z992</f>
        <v>3</v>
      </c>
      <c r="AB992" s="5" t="n">
        <f aca="false">M992+AA992</f>
        <v>3</v>
      </c>
    </row>
    <row r="993" customFormat="false" ht="12.75" hidden="false" customHeight="false" outlineLevel="0" collapsed="false">
      <c r="A993" s="5" t="s">
        <v>20</v>
      </c>
      <c r="B993" s="5"/>
      <c r="C993" s="5" t="n">
        <v>3607</v>
      </c>
      <c r="D993" s="5" t="n">
        <v>6223.4</v>
      </c>
      <c r="E993" s="5"/>
      <c r="F993" s="5"/>
      <c r="G993" s="5"/>
      <c r="H993" s="5"/>
      <c r="I993" s="5"/>
      <c r="J993" s="5" t="n">
        <v>4.6</v>
      </c>
      <c r="K993" s="5"/>
      <c r="L993" s="5" t="n">
        <v>21</v>
      </c>
      <c r="M993" s="5"/>
      <c r="N993" s="6" t="n">
        <f aca="false">SUM(B993:M993)</f>
        <v>9856</v>
      </c>
      <c r="P993" s="5" t="s">
        <v>20</v>
      </c>
      <c r="Q993" s="5" t="n">
        <f aca="false">B993</f>
        <v>0</v>
      </c>
      <c r="R993" s="5" t="n">
        <f aca="false">C993+Q993</f>
        <v>3607</v>
      </c>
      <c r="S993" s="5" t="n">
        <f aca="false">D993+R993</f>
        <v>9830.4</v>
      </c>
      <c r="T993" s="5" t="n">
        <f aca="false">E993+S993</f>
        <v>9830.4</v>
      </c>
      <c r="U993" s="5" t="n">
        <f aca="false">F993+T993</f>
        <v>9830.4</v>
      </c>
      <c r="V993" s="5" t="n">
        <f aca="false">G993+U993</f>
        <v>9830.4</v>
      </c>
      <c r="W993" s="5" t="n">
        <f aca="false">H993+V993</f>
        <v>9830.4</v>
      </c>
      <c r="X993" s="5" t="n">
        <f aca="false">I993+W993</f>
        <v>9830.4</v>
      </c>
      <c r="Y993" s="5" t="n">
        <f aca="false">J993+X993</f>
        <v>9835</v>
      </c>
      <c r="Z993" s="5" t="n">
        <f aca="false">K993+Y993</f>
        <v>9835</v>
      </c>
      <c r="AA993" s="5" t="n">
        <f aca="false">L993+Z993</f>
        <v>9856</v>
      </c>
      <c r="AB993" s="5" t="n">
        <f aca="false">M993+AA993</f>
        <v>9856</v>
      </c>
    </row>
    <row r="994" customFormat="false" ht="12.75" hidden="false" customHeight="false" outlineLevel="0" collapsed="false">
      <c r="A994" s="5" t="s">
        <v>21</v>
      </c>
      <c r="B994" s="5" t="n">
        <v>26601.9</v>
      </c>
      <c r="C994" s="5" t="n">
        <v>10669.4</v>
      </c>
      <c r="D994" s="5" t="n">
        <v>5975</v>
      </c>
      <c r="E994" s="5" t="n">
        <v>12156.6</v>
      </c>
      <c r="F994" s="5"/>
      <c r="G994" s="5" t="n">
        <v>10997</v>
      </c>
      <c r="H994" s="5" t="n">
        <v>9900</v>
      </c>
      <c r="I994" s="5" t="n">
        <v>15990.8</v>
      </c>
      <c r="J994" s="5" t="n">
        <v>7177.4</v>
      </c>
      <c r="K994" s="5" t="n">
        <v>7800</v>
      </c>
      <c r="L994" s="5" t="n">
        <v>13248.1</v>
      </c>
      <c r="M994" s="5" t="n">
        <v>3630</v>
      </c>
      <c r="N994" s="6" t="n">
        <f aca="false">SUM(B994:M994)</f>
        <v>124146.2</v>
      </c>
      <c r="P994" s="5" t="s">
        <v>21</v>
      </c>
      <c r="Q994" s="5" t="n">
        <f aca="false">B994</f>
        <v>26601.9</v>
      </c>
      <c r="R994" s="5" t="n">
        <f aca="false">C994+Q994</f>
        <v>37271.3</v>
      </c>
      <c r="S994" s="5" t="n">
        <f aca="false">D994+R994</f>
        <v>43246.3</v>
      </c>
      <c r="T994" s="5" t="n">
        <f aca="false">E994+S994</f>
        <v>55402.9</v>
      </c>
      <c r="U994" s="5" t="n">
        <f aca="false">F994+T994</f>
        <v>55402.9</v>
      </c>
      <c r="V994" s="5" t="n">
        <f aca="false">G994+U994</f>
        <v>66399.9</v>
      </c>
      <c r="W994" s="5" t="n">
        <f aca="false">H994+V994</f>
        <v>76299.9</v>
      </c>
      <c r="X994" s="5" t="n">
        <f aca="false">I994+W994</f>
        <v>92290.7</v>
      </c>
      <c r="Y994" s="5" t="n">
        <f aca="false">J994+X994</f>
        <v>99468.1</v>
      </c>
      <c r="Z994" s="5" t="n">
        <f aca="false">K994+Y994</f>
        <v>107268.1</v>
      </c>
      <c r="AA994" s="5" t="n">
        <f aca="false">L994+Z994</f>
        <v>120516.2</v>
      </c>
      <c r="AB994" s="5" t="n">
        <f aca="false">M994+AA994</f>
        <v>124146.2</v>
      </c>
    </row>
    <row r="995" customFormat="false" ht="12.75" hidden="false" customHeight="false" outlineLevel="0" collapsed="false">
      <c r="A995" s="5" t="s">
        <v>22</v>
      </c>
      <c r="B995" s="5"/>
      <c r="C995" s="5" t="n">
        <v>1000</v>
      </c>
      <c r="D995" s="5"/>
      <c r="E995" s="5" t="n">
        <v>6070.9</v>
      </c>
      <c r="F995" s="5" t="n">
        <v>2900</v>
      </c>
      <c r="G995" s="5" t="n">
        <v>6132.1</v>
      </c>
      <c r="H995" s="5"/>
      <c r="I995" s="5" t="n">
        <v>2889.5</v>
      </c>
      <c r="J995" s="5" t="n">
        <v>750</v>
      </c>
      <c r="K995" s="5"/>
      <c r="L995" s="5" t="n">
        <v>2350.3</v>
      </c>
      <c r="M995" s="5" t="n">
        <v>6154.3</v>
      </c>
      <c r="N995" s="6" t="n">
        <f aca="false">SUM(B995:M995)</f>
        <v>28247.1</v>
      </c>
      <c r="P995" s="5" t="s">
        <v>22</v>
      </c>
      <c r="Q995" s="5" t="n">
        <f aca="false">B995</f>
        <v>0</v>
      </c>
      <c r="R995" s="5" t="n">
        <f aca="false">C995+Q995</f>
        <v>1000</v>
      </c>
      <c r="S995" s="5" t="n">
        <f aca="false">D995+R995</f>
        <v>1000</v>
      </c>
      <c r="T995" s="5" t="n">
        <f aca="false">E995+S995</f>
        <v>7070.9</v>
      </c>
      <c r="U995" s="5" t="n">
        <f aca="false">F995+T995</f>
        <v>9970.9</v>
      </c>
      <c r="V995" s="5" t="n">
        <f aca="false">G995+U995</f>
        <v>16103</v>
      </c>
      <c r="W995" s="5" t="n">
        <f aca="false">H995+V995</f>
        <v>16103</v>
      </c>
      <c r="X995" s="5" t="n">
        <f aca="false">I995+W995</f>
        <v>18992.5</v>
      </c>
      <c r="Y995" s="5" t="n">
        <f aca="false">J995+X995</f>
        <v>19742.5</v>
      </c>
      <c r="Z995" s="5" t="n">
        <f aca="false">K995+Y995</f>
        <v>19742.5</v>
      </c>
      <c r="AA995" s="5" t="n">
        <f aca="false">L995+Z995</f>
        <v>22092.8</v>
      </c>
      <c r="AB995" s="5" t="n">
        <f aca="false">M995+AA995</f>
        <v>28247.1</v>
      </c>
    </row>
    <row r="996" customFormat="false" ht="12.75" hidden="false" customHeight="false" outlineLevel="0" collapsed="false">
      <c r="A996" s="5" t="s">
        <v>23</v>
      </c>
      <c r="B996" s="5" t="n">
        <v>2610.5</v>
      </c>
      <c r="C996" s="5" t="n">
        <v>370.5</v>
      </c>
      <c r="D996" s="5" t="n">
        <v>2763.6</v>
      </c>
      <c r="E996" s="5" t="n">
        <v>731.3</v>
      </c>
      <c r="F996" s="5" t="n">
        <v>1004.9</v>
      </c>
      <c r="G996" s="5" t="n">
        <v>220.3</v>
      </c>
      <c r="H996" s="5" t="n">
        <v>174.3</v>
      </c>
      <c r="I996" s="5" t="n">
        <v>130.4</v>
      </c>
      <c r="J996" s="5" t="n">
        <v>104.2</v>
      </c>
      <c r="K996" s="5" t="n">
        <v>54.2</v>
      </c>
      <c r="L996" s="5" t="n">
        <v>8583.4</v>
      </c>
      <c r="M996" s="5" t="n">
        <v>7564.5</v>
      </c>
      <c r="N996" s="6" t="n">
        <f aca="false">SUM(B996:M996)</f>
        <v>24312.1</v>
      </c>
      <c r="P996" s="5" t="s">
        <v>23</v>
      </c>
      <c r="Q996" s="5" t="n">
        <f aca="false">B996</f>
        <v>2610.5</v>
      </c>
      <c r="R996" s="5" t="n">
        <f aca="false">C996+Q996</f>
        <v>2981</v>
      </c>
      <c r="S996" s="5" t="n">
        <f aca="false">D996+R996</f>
        <v>5744.6</v>
      </c>
      <c r="T996" s="5" t="n">
        <f aca="false">E996+S996</f>
        <v>6475.9</v>
      </c>
      <c r="U996" s="5" t="n">
        <f aca="false">F996+T996</f>
        <v>7480.8</v>
      </c>
      <c r="V996" s="5" t="n">
        <f aca="false">G996+U996</f>
        <v>7701.1</v>
      </c>
      <c r="W996" s="5" t="n">
        <f aca="false">H996+V996</f>
        <v>7875.4</v>
      </c>
      <c r="X996" s="5" t="n">
        <f aca="false">I996+W996</f>
        <v>8005.8</v>
      </c>
      <c r="Y996" s="5" t="n">
        <f aca="false">J996+X996</f>
        <v>8110</v>
      </c>
      <c r="Z996" s="5" t="n">
        <f aca="false">K996+Y996</f>
        <v>8164.2</v>
      </c>
      <c r="AA996" s="5" t="n">
        <f aca="false">L996+Z996</f>
        <v>16747.6</v>
      </c>
      <c r="AB996" s="5" t="n">
        <f aca="false">M996+AA996</f>
        <v>24312.1</v>
      </c>
    </row>
    <row r="997" customFormat="false" ht="12.75" hidden="false" customHeight="false" outlineLevel="0" collapsed="false">
      <c r="A997" s="5" t="s">
        <v>24</v>
      </c>
      <c r="B997" s="5" t="n">
        <v>139475.8</v>
      </c>
      <c r="C997" s="5" t="n">
        <v>58066.7</v>
      </c>
      <c r="D997" s="5" t="n">
        <v>69218.6</v>
      </c>
      <c r="E997" s="5" t="n">
        <v>77389.4</v>
      </c>
      <c r="F997" s="5" t="n">
        <v>84929.7</v>
      </c>
      <c r="G997" s="5" t="n">
        <v>74992.4</v>
      </c>
      <c r="H997" s="5" t="n">
        <v>92384.7</v>
      </c>
      <c r="I997" s="5" t="n">
        <v>62385.1</v>
      </c>
      <c r="J997" s="5" t="n">
        <v>72183.8</v>
      </c>
      <c r="K997" s="5" t="n">
        <v>71017.2</v>
      </c>
      <c r="L997" s="5" t="n">
        <v>82298.5</v>
      </c>
      <c r="M997" s="5" t="n">
        <v>108492.6</v>
      </c>
      <c r="N997" s="6" t="n">
        <f aca="false">SUM(B997:M997)</f>
        <v>992834.5</v>
      </c>
      <c r="P997" s="5" t="s">
        <v>24</v>
      </c>
      <c r="Q997" s="5" t="n">
        <f aca="false">B997</f>
        <v>139475.8</v>
      </c>
      <c r="R997" s="5" t="n">
        <f aca="false">C997+Q997</f>
        <v>197542.5</v>
      </c>
      <c r="S997" s="5" t="n">
        <f aca="false">D997+R997</f>
        <v>266761.1</v>
      </c>
      <c r="T997" s="5" t="n">
        <f aca="false">E997+S997</f>
        <v>344150.5</v>
      </c>
      <c r="U997" s="5" t="n">
        <f aca="false">F997+T997</f>
        <v>429080.2</v>
      </c>
      <c r="V997" s="5" t="n">
        <f aca="false">G997+U997</f>
        <v>504072.6</v>
      </c>
      <c r="W997" s="5" t="n">
        <f aca="false">H997+V997</f>
        <v>596457.3</v>
      </c>
      <c r="X997" s="5" t="n">
        <f aca="false">I997+W997</f>
        <v>658842.4</v>
      </c>
      <c r="Y997" s="5" t="n">
        <f aca="false">J997+X997</f>
        <v>731026.2</v>
      </c>
      <c r="Z997" s="5" t="n">
        <f aca="false">K997+Y997</f>
        <v>802043.4</v>
      </c>
      <c r="AA997" s="5" t="n">
        <f aca="false">L997+Z997</f>
        <v>884341.9</v>
      </c>
      <c r="AB997" s="5" t="n">
        <f aca="false">M997+AA997</f>
        <v>992834.5</v>
      </c>
    </row>
    <row r="998" customFormat="false" ht="12.75" hidden="false" customHeight="false" outlineLevel="0" collapsed="false">
      <c r="A998" s="5" t="s">
        <v>25</v>
      </c>
      <c r="B998" s="5"/>
      <c r="C998" s="5" t="n">
        <v>24.9</v>
      </c>
      <c r="D998" s="5" t="n">
        <v>162.9</v>
      </c>
      <c r="E998" s="5"/>
      <c r="F998" s="5" t="n">
        <v>0.1</v>
      </c>
      <c r="G998" s="5" t="n">
        <v>5.5</v>
      </c>
      <c r="H998" s="5" t="n">
        <v>6.3</v>
      </c>
      <c r="I998" s="5" t="n">
        <v>1370.9</v>
      </c>
      <c r="J998" s="5"/>
      <c r="K998" s="5" t="n">
        <v>25.5</v>
      </c>
      <c r="L998" s="5" t="n">
        <v>333.7</v>
      </c>
      <c r="M998" s="5" t="n">
        <v>24.5</v>
      </c>
      <c r="N998" s="6" t="n">
        <f aca="false">SUM(B998:M998)</f>
        <v>1954.3</v>
      </c>
      <c r="P998" s="5" t="s">
        <v>25</v>
      </c>
      <c r="Q998" s="5" t="n">
        <f aca="false">B998</f>
        <v>0</v>
      </c>
      <c r="R998" s="5" t="n">
        <f aca="false">C998+Q998</f>
        <v>24.9</v>
      </c>
      <c r="S998" s="5" t="n">
        <f aca="false">D998+R998</f>
        <v>187.8</v>
      </c>
      <c r="T998" s="5" t="n">
        <f aca="false">E998+S998</f>
        <v>187.8</v>
      </c>
      <c r="U998" s="5" t="n">
        <f aca="false">F998+T998</f>
        <v>187.9</v>
      </c>
      <c r="V998" s="5" t="n">
        <f aca="false">G998+U998</f>
        <v>193.4</v>
      </c>
      <c r="W998" s="5" t="n">
        <f aca="false">H998+V998</f>
        <v>199.7</v>
      </c>
      <c r="X998" s="5" t="n">
        <f aca="false">I998+W998</f>
        <v>1570.6</v>
      </c>
      <c r="Y998" s="5" t="n">
        <f aca="false">J998+X998</f>
        <v>1570.6</v>
      </c>
      <c r="Z998" s="5" t="n">
        <f aca="false">K998+Y998</f>
        <v>1596.1</v>
      </c>
      <c r="AA998" s="5" t="n">
        <f aca="false">L998+Z998</f>
        <v>1929.8</v>
      </c>
      <c r="AB998" s="5" t="n">
        <f aca="false">M998+AA998</f>
        <v>1954.3</v>
      </c>
    </row>
    <row r="999" customFormat="false" ht="12.75" hidden="false" customHeight="false" outlineLevel="0" collapsed="false">
      <c r="A999" s="5" t="s">
        <v>26</v>
      </c>
      <c r="B999" s="5"/>
      <c r="C999" s="5" t="n">
        <v>5883</v>
      </c>
      <c r="D999" s="5" t="n">
        <v>1</v>
      </c>
      <c r="E999" s="5"/>
      <c r="F999" s="5"/>
      <c r="G999" s="5"/>
      <c r="H999" s="5" t="n">
        <v>4</v>
      </c>
      <c r="I999" s="5"/>
      <c r="J999" s="5" t="n">
        <v>0.4</v>
      </c>
      <c r="K999" s="5" t="n">
        <v>0.7</v>
      </c>
      <c r="L999" s="5"/>
      <c r="M999" s="5"/>
      <c r="N999" s="6" t="n">
        <f aca="false">SUM(B999:M999)</f>
        <v>5889.1</v>
      </c>
      <c r="P999" s="5" t="s">
        <v>26</v>
      </c>
      <c r="Q999" s="5" t="n">
        <f aca="false">B999</f>
        <v>0</v>
      </c>
      <c r="R999" s="5" t="n">
        <f aca="false">C999+Q999</f>
        <v>5883</v>
      </c>
      <c r="S999" s="5" t="n">
        <f aca="false">D999+R999</f>
        <v>5884</v>
      </c>
      <c r="T999" s="5" t="n">
        <f aca="false">E999+S999</f>
        <v>5884</v>
      </c>
      <c r="U999" s="5" t="n">
        <f aca="false">F999+T999</f>
        <v>5884</v>
      </c>
      <c r="V999" s="5" t="n">
        <f aca="false">G999+U999</f>
        <v>5884</v>
      </c>
      <c r="W999" s="5" t="n">
        <f aca="false">H999+V999</f>
        <v>5888</v>
      </c>
      <c r="X999" s="5" t="n">
        <f aca="false">I999+W999</f>
        <v>5888</v>
      </c>
      <c r="Y999" s="5" t="n">
        <f aca="false">J999+X999</f>
        <v>5888.4</v>
      </c>
      <c r="Z999" s="5" t="n">
        <f aca="false">K999+Y999</f>
        <v>5889.1</v>
      </c>
      <c r="AA999" s="5" t="n">
        <f aca="false">L999+Z999</f>
        <v>5889.1</v>
      </c>
      <c r="AB999" s="5" t="n">
        <f aca="false">M999+AA999</f>
        <v>5889.1</v>
      </c>
    </row>
    <row r="1000" customFormat="false" ht="12.75" hidden="false" customHeight="false" outlineLevel="0" collapsed="false">
      <c r="A1000" s="5" t="s">
        <v>80</v>
      </c>
      <c r="B1000" s="5"/>
      <c r="C1000" s="5" t="n">
        <v>5550</v>
      </c>
      <c r="D1000" s="5"/>
      <c r="E1000" s="5"/>
      <c r="F1000" s="5"/>
      <c r="G1000" s="5"/>
      <c r="H1000" s="5"/>
      <c r="I1000" s="5"/>
      <c r="J1000" s="5" t="n">
        <v>1.5</v>
      </c>
      <c r="K1000" s="5"/>
      <c r="L1000" s="5"/>
      <c r="M1000" s="5"/>
      <c r="N1000" s="6" t="n">
        <f aca="false">SUM(B1000:M1000)</f>
        <v>5551.5</v>
      </c>
      <c r="P1000" s="5" t="s">
        <v>80</v>
      </c>
      <c r="Q1000" s="5" t="n">
        <f aca="false">B1000</f>
        <v>0</v>
      </c>
      <c r="R1000" s="5" t="n">
        <f aca="false">C1000+Q1000</f>
        <v>5550</v>
      </c>
      <c r="S1000" s="5" t="n">
        <f aca="false">D1000+R1000</f>
        <v>5550</v>
      </c>
      <c r="T1000" s="5" t="n">
        <f aca="false">E1000+S1000</f>
        <v>5550</v>
      </c>
      <c r="U1000" s="5" t="n">
        <f aca="false">F1000+T1000</f>
        <v>5550</v>
      </c>
      <c r="V1000" s="5" t="n">
        <f aca="false">G1000+U1000</f>
        <v>5550</v>
      </c>
      <c r="W1000" s="5" t="n">
        <f aca="false">H1000+V1000</f>
        <v>5550</v>
      </c>
      <c r="X1000" s="5" t="n">
        <f aca="false">I1000+W1000</f>
        <v>5550</v>
      </c>
      <c r="Y1000" s="5" t="n">
        <f aca="false">J1000+X1000</f>
        <v>5551.5</v>
      </c>
      <c r="Z1000" s="5" t="n">
        <f aca="false">K1000+Y1000</f>
        <v>5551.5</v>
      </c>
      <c r="AA1000" s="5" t="n">
        <f aca="false">L1000+Z1000</f>
        <v>5551.5</v>
      </c>
      <c r="AB1000" s="5" t="n">
        <f aca="false">M1000+AA1000</f>
        <v>5551.5</v>
      </c>
    </row>
    <row r="1001" customFormat="false" ht="12.75" hidden="false" customHeight="false" outlineLevel="0" collapsed="false">
      <c r="A1001" s="5" t="s">
        <v>27</v>
      </c>
      <c r="B1001" s="5" t="n">
        <v>3441</v>
      </c>
      <c r="C1001" s="5" t="n">
        <v>3811</v>
      </c>
      <c r="D1001" s="5" t="n">
        <v>1252</v>
      </c>
      <c r="E1001" s="5"/>
      <c r="F1001" s="5"/>
      <c r="G1001" s="5"/>
      <c r="H1001" s="5"/>
      <c r="I1001" s="5"/>
      <c r="J1001" s="5" t="n">
        <v>667.7</v>
      </c>
      <c r="K1001" s="5" t="n">
        <v>1320.9</v>
      </c>
      <c r="L1001" s="5"/>
      <c r="M1001" s="5"/>
      <c r="N1001" s="6" t="n">
        <f aca="false">SUM(B1001:M1001)</f>
        <v>10492.6</v>
      </c>
      <c r="P1001" s="5" t="s">
        <v>27</v>
      </c>
      <c r="Q1001" s="5" t="n">
        <f aca="false">B1001</f>
        <v>3441</v>
      </c>
      <c r="R1001" s="5" t="n">
        <f aca="false">C1001+Q1001</f>
        <v>7252</v>
      </c>
      <c r="S1001" s="5" t="n">
        <f aca="false">D1001+R1001</f>
        <v>8504</v>
      </c>
      <c r="T1001" s="5" t="n">
        <f aca="false">E1001+S1001</f>
        <v>8504</v>
      </c>
      <c r="U1001" s="5" t="n">
        <f aca="false">F1001+T1001</f>
        <v>8504</v>
      </c>
      <c r="V1001" s="5" t="n">
        <f aca="false">G1001+U1001</f>
        <v>8504</v>
      </c>
      <c r="W1001" s="5" t="n">
        <f aca="false">H1001+V1001</f>
        <v>8504</v>
      </c>
      <c r="X1001" s="5" t="n">
        <f aca="false">I1001+W1001</f>
        <v>8504</v>
      </c>
      <c r="Y1001" s="5" t="n">
        <f aca="false">J1001+X1001</f>
        <v>9171.7</v>
      </c>
      <c r="Z1001" s="5" t="n">
        <f aca="false">K1001+Y1001</f>
        <v>10492.6</v>
      </c>
      <c r="AA1001" s="5" t="n">
        <f aca="false">L1001+Z1001</f>
        <v>10492.6</v>
      </c>
      <c r="AB1001" s="5" t="n">
        <f aca="false">M1001+AA1001</f>
        <v>10492.6</v>
      </c>
    </row>
    <row r="1002" customFormat="false" ht="12.75" hidden="false" customHeight="false" outlineLevel="0" collapsed="false">
      <c r="A1002" s="7" t="s">
        <v>37</v>
      </c>
      <c r="B1002" s="7" t="n">
        <f aca="false">SUM(B988:B1001)</f>
        <v>290810.9</v>
      </c>
      <c r="C1002" s="7" t="n">
        <f aca="false">SUM(C988:C1001)</f>
        <v>180998</v>
      </c>
      <c r="D1002" s="7" t="n">
        <f aca="false">SUM(D988:D1001)</f>
        <v>170377.4</v>
      </c>
      <c r="E1002" s="7" t="n">
        <f aca="false">SUM(E988:E1001)</f>
        <v>190802.2</v>
      </c>
      <c r="F1002" s="7" t="n">
        <f aca="false">SUM(F988:F1001)</f>
        <v>200394.5</v>
      </c>
      <c r="G1002" s="7" t="n">
        <f aca="false">SUM(G988:G1001)</f>
        <v>195009.8</v>
      </c>
      <c r="H1002" s="7" t="n">
        <f aca="false">SUM(H988:H1001)</f>
        <v>253797.9</v>
      </c>
      <c r="I1002" s="7" t="n">
        <f aca="false">SUM(I988:I1001)</f>
        <v>240381.4</v>
      </c>
      <c r="J1002" s="7" t="n">
        <f aca="false">SUM(J988:J1001)</f>
        <v>198838.8</v>
      </c>
      <c r="K1002" s="7" t="n">
        <f aca="false">SUM(K988:K1001)</f>
        <v>194289.4</v>
      </c>
      <c r="L1002" s="7" t="n">
        <f aca="false">SUM(L988:L1001)</f>
        <v>264785.5</v>
      </c>
      <c r="M1002" s="7" t="n">
        <f aca="false">SUM(M988:M1001)</f>
        <v>233757.2</v>
      </c>
      <c r="N1002" s="7" t="n">
        <f aca="false">SUM(N988:N1001)</f>
        <v>2614243</v>
      </c>
      <c r="P1002" s="7" t="s">
        <v>37</v>
      </c>
      <c r="Q1002" s="7" t="n">
        <f aca="false">SUM(Q988:Q1001)</f>
        <v>290810.9</v>
      </c>
      <c r="R1002" s="7" t="n">
        <f aca="false">SUM(R988:R1001)</f>
        <v>471808.9</v>
      </c>
      <c r="S1002" s="7" t="n">
        <f aca="false">SUM(S988:S1001)</f>
        <v>642186.3</v>
      </c>
      <c r="T1002" s="7" t="n">
        <f aca="false">SUM(T988:T1001)</f>
        <v>832988.5</v>
      </c>
      <c r="U1002" s="7" t="n">
        <f aca="false">SUM(U988:U1001)</f>
        <v>1033383</v>
      </c>
      <c r="V1002" s="7" t="n">
        <f aca="false">SUM(V988:V1001)</f>
        <v>1228392.8</v>
      </c>
      <c r="W1002" s="7" t="n">
        <f aca="false">SUM(W988:W1001)</f>
        <v>1482190.7</v>
      </c>
      <c r="X1002" s="7" t="n">
        <f aca="false">SUM(X988:X1001)</f>
        <v>1722572.1</v>
      </c>
      <c r="Y1002" s="7" t="n">
        <f aca="false">SUM(Y988:Y1001)</f>
        <v>1921410.9</v>
      </c>
      <c r="Z1002" s="7" t="n">
        <f aca="false">SUM(Z988:Z1001)</f>
        <v>2115700.3</v>
      </c>
      <c r="AA1002" s="7" t="n">
        <f aca="false">SUM(AA988:AA1001)</f>
        <v>2380485.8</v>
      </c>
      <c r="AB1002" s="7" t="n">
        <f aca="false">SUM(AB988:AB1001)</f>
        <v>2614243</v>
      </c>
    </row>
    <row r="1003" customFormat="false" ht="12.75" hidden="false" customHeight="false" outlineLevel="0" collapsed="false">
      <c r="A1003" s="8" t="s">
        <v>38</v>
      </c>
      <c r="B1003" s="8" t="n">
        <f aca="false">SUM(B988:B1002)/2</f>
        <v>290810.9</v>
      </c>
      <c r="C1003" s="8" t="n">
        <f aca="false">SUM(C988:C1002)/2</f>
        <v>180998</v>
      </c>
      <c r="D1003" s="8" t="n">
        <f aca="false">SUM(D988:D1002)/2</f>
        <v>170377.4</v>
      </c>
      <c r="E1003" s="8" t="n">
        <f aca="false">SUM(E988:E1002)/2</f>
        <v>190802.2</v>
      </c>
      <c r="F1003" s="8" t="n">
        <f aca="false">SUM(F988:F1002)/2</f>
        <v>200394.5</v>
      </c>
      <c r="G1003" s="8" t="n">
        <f aca="false">SUM(G988:G1002)/2</f>
        <v>195009.8</v>
      </c>
      <c r="H1003" s="8" t="n">
        <f aca="false">SUM(H988:H1002)/2</f>
        <v>253797.9</v>
      </c>
      <c r="I1003" s="8" t="n">
        <f aca="false">SUM(I988:I1002)/2</f>
        <v>240381.4</v>
      </c>
      <c r="J1003" s="8" t="n">
        <f aca="false">SUM(J988:J1002)/2</f>
        <v>198838.8</v>
      </c>
      <c r="K1003" s="8" t="n">
        <f aca="false">SUM(K988:K1002)/2</f>
        <v>194289.4</v>
      </c>
      <c r="L1003" s="8" t="n">
        <f aca="false">SUM(L988:L1002)/2</f>
        <v>264785.5</v>
      </c>
      <c r="M1003" s="8" t="n">
        <f aca="false">SUM(M988:M1002)/2</f>
        <v>233757.2</v>
      </c>
      <c r="N1003" s="8" t="n">
        <f aca="false">SUM(N988:N1002)/2</f>
        <v>2614243</v>
      </c>
      <c r="P1003" s="8" t="s">
        <v>38</v>
      </c>
      <c r="Q1003" s="8" t="n">
        <f aca="false">SUM(Q988:Q1002)/2</f>
        <v>290810.9</v>
      </c>
      <c r="R1003" s="8" t="n">
        <f aca="false">SUM(R988:R1002)/2</f>
        <v>471808.9</v>
      </c>
      <c r="S1003" s="8" t="n">
        <f aca="false">SUM(S988:S1002)/2</f>
        <v>642186.3</v>
      </c>
      <c r="T1003" s="8" t="n">
        <f aca="false">SUM(T988:T1002)/2</f>
        <v>832988.5</v>
      </c>
      <c r="U1003" s="8" t="n">
        <f aca="false">SUM(U988:U1002)/2</f>
        <v>1033383</v>
      </c>
      <c r="V1003" s="8" t="n">
        <f aca="false">SUM(V988:V1002)/2</f>
        <v>1228392.8</v>
      </c>
      <c r="W1003" s="8" t="n">
        <f aca="false">SUM(W988:W1002)/2</f>
        <v>1482190.7</v>
      </c>
      <c r="X1003" s="8" t="n">
        <f aca="false">SUM(X988:X1002)/2</f>
        <v>1722572.1</v>
      </c>
      <c r="Y1003" s="8" t="n">
        <f aca="false">SUM(Y988:Y1002)/2</f>
        <v>1921410.9</v>
      </c>
      <c r="Z1003" s="8" t="n">
        <f aca="false">SUM(Z988:Z1002)/2</f>
        <v>2115700.3</v>
      </c>
      <c r="AA1003" s="8" t="n">
        <f aca="false">SUM(AA988:AA1002)/2</f>
        <v>2380485.8</v>
      </c>
      <c r="AB1003" s="8" t="n">
        <f aca="false">SUM(AB988:AB1002)/2</f>
        <v>2614243</v>
      </c>
    </row>
    <row r="1004" customFormat="false" ht="12.75" hidden="false" customHeight="false" outlineLevel="0" collapsed="false">
      <c r="A1004" s="5" t="s">
        <v>94</v>
      </c>
      <c r="B1004" s="5"/>
      <c r="C1004" s="5"/>
      <c r="D1004" s="5"/>
      <c r="E1004" s="5" t="n">
        <v>1438.2</v>
      </c>
      <c r="F1004" s="5"/>
      <c r="G1004" s="5"/>
      <c r="H1004" s="5"/>
      <c r="I1004" s="5"/>
      <c r="J1004" s="5"/>
      <c r="K1004" s="5"/>
      <c r="L1004" s="5"/>
      <c r="M1004" s="5"/>
      <c r="N1004" s="6" t="n">
        <f aca="false">SUM(B1004:M1004)</f>
        <v>1438.2</v>
      </c>
      <c r="P1004" s="5" t="s">
        <v>94</v>
      </c>
      <c r="Q1004" s="5" t="n">
        <f aca="false">B1004</f>
        <v>0</v>
      </c>
      <c r="R1004" s="5" t="n">
        <f aca="false">C1004+Q1004</f>
        <v>0</v>
      </c>
      <c r="S1004" s="5" t="n">
        <f aca="false">D1004+R1004</f>
        <v>0</v>
      </c>
      <c r="T1004" s="5" t="n">
        <f aca="false">E1004+S1004</f>
        <v>1438.2</v>
      </c>
      <c r="U1004" s="5" t="n">
        <f aca="false">F1004+T1004</f>
        <v>1438.2</v>
      </c>
      <c r="V1004" s="5" t="n">
        <f aca="false">G1004+U1004</f>
        <v>1438.2</v>
      </c>
      <c r="W1004" s="5" t="n">
        <f aca="false">H1004+V1004</f>
        <v>1438.2</v>
      </c>
      <c r="X1004" s="5" t="n">
        <f aca="false">I1004+W1004</f>
        <v>1438.2</v>
      </c>
      <c r="Y1004" s="5" t="n">
        <f aca="false">J1004+X1004</f>
        <v>1438.2</v>
      </c>
      <c r="Z1004" s="5" t="n">
        <f aca="false">K1004+Y1004</f>
        <v>1438.2</v>
      </c>
      <c r="AA1004" s="5" t="n">
        <f aca="false">L1004+Z1004</f>
        <v>1438.2</v>
      </c>
      <c r="AB1004" s="5" t="n">
        <f aca="false">M1004+AA1004</f>
        <v>1438.2</v>
      </c>
    </row>
    <row r="1005" customFormat="false" ht="12.75" hidden="false" customHeight="false" outlineLevel="0" collapsed="false">
      <c r="A1005" s="5" t="s">
        <v>39</v>
      </c>
      <c r="B1005" s="5"/>
      <c r="C1005" s="5"/>
      <c r="D1005" s="5" t="n">
        <v>114</v>
      </c>
      <c r="E1005" s="5" t="n">
        <v>443.1</v>
      </c>
      <c r="F1005" s="5" t="n">
        <v>770.3</v>
      </c>
      <c r="G1005" s="5" t="n">
        <v>1539.9</v>
      </c>
      <c r="H1005" s="5" t="n">
        <v>254.5</v>
      </c>
      <c r="I1005" s="5" t="n">
        <v>819.7</v>
      </c>
      <c r="J1005" s="5" t="n">
        <v>2960</v>
      </c>
      <c r="K1005" s="5" t="n">
        <v>1844</v>
      </c>
      <c r="L1005" s="5" t="n">
        <v>2478.9</v>
      </c>
      <c r="M1005" s="5" t="n">
        <v>4359.6</v>
      </c>
      <c r="N1005" s="6" t="n">
        <f aca="false">SUM(B1005:M1005)</f>
        <v>15584</v>
      </c>
      <c r="P1005" s="5" t="s">
        <v>39</v>
      </c>
      <c r="Q1005" s="5" t="n">
        <f aca="false">B1005</f>
        <v>0</v>
      </c>
      <c r="R1005" s="5" t="n">
        <f aca="false">C1005+Q1005</f>
        <v>0</v>
      </c>
      <c r="S1005" s="5" t="n">
        <f aca="false">D1005+R1005</f>
        <v>114</v>
      </c>
      <c r="T1005" s="5" t="n">
        <f aca="false">E1005+S1005</f>
        <v>557.1</v>
      </c>
      <c r="U1005" s="5" t="n">
        <f aca="false">F1005+T1005</f>
        <v>1327.4</v>
      </c>
      <c r="V1005" s="5" t="n">
        <f aca="false">G1005+U1005</f>
        <v>2867.3</v>
      </c>
      <c r="W1005" s="5" t="n">
        <f aca="false">H1005+V1005</f>
        <v>3121.8</v>
      </c>
      <c r="X1005" s="5" t="n">
        <f aca="false">I1005+W1005</f>
        <v>3941.5</v>
      </c>
      <c r="Y1005" s="5" t="n">
        <f aca="false">J1005+X1005</f>
        <v>6901.5</v>
      </c>
      <c r="Z1005" s="5" t="n">
        <f aca="false">K1005+Y1005</f>
        <v>8745.5</v>
      </c>
      <c r="AA1005" s="5" t="n">
        <f aca="false">L1005+Z1005</f>
        <v>11224.4</v>
      </c>
      <c r="AB1005" s="5" t="n">
        <f aca="false">M1005+AA1005</f>
        <v>15584</v>
      </c>
    </row>
    <row r="1006" customFormat="false" ht="12.75" hidden="false" customHeight="false" outlineLevel="0" collapsed="false">
      <c r="A1006" s="5" t="s">
        <v>28</v>
      </c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6" t="n">
        <f aca="false">SUM(B1006:M1006)</f>
        <v>0</v>
      </c>
      <c r="P1006" s="5" t="s">
        <v>28</v>
      </c>
      <c r="Q1006" s="5" t="n">
        <f aca="false">B1006</f>
        <v>0</v>
      </c>
      <c r="R1006" s="5" t="n">
        <f aca="false">C1006+Q1006</f>
        <v>0</v>
      </c>
      <c r="S1006" s="5" t="n">
        <f aca="false">D1006+R1006</f>
        <v>0</v>
      </c>
      <c r="T1006" s="5" t="n">
        <f aca="false">E1006+S1006</f>
        <v>0</v>
      </c>
      <c r="U1006" s="5" t="n">
        <f aca="false">F1006+T1006</f>
        <v>0</v>
      </c>
      <c r="V1006" s="5" t="n">
        <f aca="false">G1006+U1006</f>
        <v>0</v>
      </c>
      <c r="W1006" s="5" t="n">
        <f aca="false">H1006+V1006</f>
        <v>0</v>
      </c>
      <c r="X1006" s="5" t="n">
        <f aca="false">I1006+W1006</f>
        <v>0</v>
      </c>
      <c r="Y1006" s="5" t="n">
        <f aca="false">J1006+X1006</f>
        <v>0</v>
      </c>
      <c r="Z1006" s="5" t="n">
        <f aca="false">K1006+Y1006</f>
        <v>0</v>
      </c>
      <c r="AA1006" s="5" t="n">
        <f aca="false">L1006+Z1006</f>
        <v>0</v>
      </c>
      <c r="AB1006" s="5" t="n">
        <f aca="false">M1006+AA1006</f>
        <v>0</v>
      </c>
    </row>
    <row r="1007" customFormat="false" ht="12.75" hidden="false" customHeight="false" outlineLevel="0" collapsed="false">
      <c r="A1007" s="5" t="s">
        <v>40</v>
      </c>
      <c r="B1007" s="5"/>
      <c r="C1007" s="5"/>
      <c r="D1007" s="5"/>
      <c r="E1007" s="5"/>
      <c r="F1007" s="5"/>
      <c r="G1007" s="5"/>
      <c r="H1007" s="5" t="n">
        <v>13162.1</v>
      </c>
      <c r="I1007" s="5"/>
      <c r="J1007" s="5"/>
      <c r="K1007" s="5"/>
      <c r="L1007" s="5" t="n">
        <v>11500</v>
      </c>
      <c r="M1007" s="5"/>
      <c r="N1007" s="6" t="n">
        <f aca="false">SUM(B1007:M1007)</f>
        <v>24662.1</v>
      </c>
      <c r="P1007" s="5" t="s">
        <v>40</v>
      </c>
      <c r="Q1007" s="5" t="n">
        <f aca="false">B1007</f>
        <v>0</v>
      </c>
      <c r="R1007" s="5" t="n">
        <f aca="false">C1007+Q1007</f>
        <v>0</v>
      </c>
      <c r="S1007" s="5" t="n">
        <f aca="false">D1007+R1007</f>
        <v>0</v>
      </c>
      <c r="T1007" s="5" t="n">
        <f aca="false">E1007+S1007</f>
        <v>0</v>
      </c>
      <c r="U1007" s="5" t="n">
        <f aca="false">F1007+T1007</f>
        <v>0</v>
      </c>
      <c r="V1007" s="5" t="n">
        <f aca="false">G1007+U1007</f>
        <v>0</v>
      </c>
      <c r="W1007" s="5" t="n">
        <f aca="false">H1007+V1007</f>
        <v>13162.1</v>
      </c>
      <c r="X1007" s="5" t="n">
        <f aca="false">I1007+W1007</f>
        <v>13162.1</v>
      </c>
      <c r="Y1007" s="5" t="n">
        <f aca="false">J1007+X1007</f>
        <v>13162.1</v>
      </c>
      <c r="Z1007" s="5" t="n">
        <f aca="false">K1007+Y1007</f>
        <v>13162.1</v>
      </c>
      <c r="AA1007" s="5" t="n">
        <f aca="false">L1007+Z1007</f>
        <v>24662.1</v>
      </c>
      <c r="AB1007" s="5" t="n">
        <f aca="false">M1007+AA1007</f>
        <v>24662.1</v>
      </c>
    </row>
    <row r="1008" customFormat="false" ht="12.75" hidden="false" customHeight="false" outlineLevel="0" collapsed="false">
      <c r="A1008" s="5" t="s">
        <v>81</v>
      </c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6" t="n">
        <f aca="false">SUM(B1008:M1008)</f>
        <v>0</v>
      </c>
      <c r="P1008" s="5" t="s">
        <v>81</v>
      </c>
      <c r="Q1008" s="5" t="n">
        <f aca="false">B1008</f>
        <v>0</v>
      </c>
      <c r="R1008" s="5" t="n">
        <f aca="false">C1008+Q1008</f>
        <v>0</v>
      </c>
      <c r="S1008" s="5" t="n">
        <f aca="false">D1008+R1008</f>
        <v>0</v>
      </c>
      <c r="T1008" s="5" t="n">
        <f aca="false">E1008+S1008</f>
        <v>0</v>
      </c>
      <c r="U1008" s="5" t="n">
        <f aca="false">F1008+T1008</f>
        <v>0</v>
      </c>
      <c r="V1008" s="5" t="n">
        <f aca="false">G1008+U1008</f>
        <v>0</v>
      </c>
      <c r="W1008" s="5" t="n">
        <f aca="false">H1008+V1008</f>
        <v>0</v>
      </c>
      <c r="X1008" s="5" t="n">
        <f aca="false">I1008+W1008</f>
        <v>0</v>
      </c>
      <c r="Y1008" s="5" t="n">
        <f aca="false">J1008+X1008</f>
        <v>0</v>
      </c>
      <c r="Z1008" s="5" t="n">
        <f aca="false">K1008+Y1008</f>
        <v>0</v>
      </c>
      <c r="AA1008" s="5" t="n">
        <f aca="false">L1008+Z1008</f>
        <v>0</v>
      </c>
      <c r="AB1008" s="5" t="n">
        <f aca="false">M1008+AA1008</f>
        <v>0</v>
      </c>
    </row>
    <row r="1009" customFormat="false" ht="12.75" hidden="false" customHeight="false" outlineLevel="0" collapsed="false">
      <c r="A1009" s="5" t="s">
        <v>74</v>
      </c>
      <c r="B1009" s="5" t="n">
        <v>1250</v>
      </c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6" t="n">
        <f aca="false">SUM(B1009:M1009)</f>
        <v>1250</v>
      </c>
      <c r="P1009" s="5" t="s">
        <v>74</v>
      </c>
      <c r="Q1009" s="5" t="n">
        <f aca="false">B1009</f>
        <v>1250</v>
      </c>
      <c r="R1009" s="5" t="n">
        <f aca="false">C1009+Q1009</f>
        <v>1250</v>
      </c>
      <c r="S1009" s="5" t="n">
        <f aca="false">D1009+R1009</f>
        <v>1250</v>
      </c>
      <c r="T1009" s="5" t="n">
        <f aca="false">E1009+S1009</f>
        <v>1250</v>
      </c>
      <c r="U1009" s="5" t="n">
        <f aca="false">F1009+T1009</f>
        <v>1250</v>
      </c>
      <c r="V1009" s="5" t="n">
        <f aca="false">G1009+U1009</f>
        <v>1250</v>
      </c>
      <c r="W1009" s="5" t="n">
        <f aca="false">H1009+V1009</f>
        <v>1250</v>
      </c>
      <c r="X1009" s="5" t="n">
        <f aca="false">I1009+W1009</f>
        <v>1250</v>
      </c>
      <c r="Y1009" s="5" t="n">
        <f aca="false">J1009+X1009</f>
        <v>1250</v>
      </c>
      <c r="Z1009" s="5" t="n">
        <f aca="false">K1009+Y1009</f>
        <v>1250</v>
      </c>
      <c r="AA1009" s="5" t="n">
        <f aca="false">L1009+Z1009</f>
        <v>1250</v>
      </c>
      <c r="AB1009" s="5" t="n">
        <f aca="false">M1009+AA1009</f>
        <v>1250</v>
      </c>
    </row>
    <row r="1010" customFormat="false" ht="12.75" hidden="false" customHeight="false" outlineLevel="0" collapsed="false">
      <c r="A1010" s="5" t="s">
        <v>29</v>
      </c>
      <c r="B1010" s="5" t="n">
        <v>3901.7</v>
      </c>
      <c r="C1010" s="5" t="n">
        <v>4524.6</v>
      </c>
      <c r="D1010" s="5" t="n">
        <v>4103.7</v>
      </c>
      <c r="E1010" s="5" t="n">
        <v>13070</v>
      </c>
      <c r="F1010" s="5" t="n">
        <v>6420.5</v>
      </c>
      <c r="G1010" s="5"/>
      <c r="H1010" s="5" t="n">
        <v>1500</v>
      </c>
      <c r="I1010" s="5" t="n">
        <v>4118.8</v>
      </c>
      <c r="J1010" s="5"/>
      <c r="K1010" s="5" t="n">
        <v>2833.7</v>
      </c>
      <c r="L1010" s="5" t="n">
        <v>10402.8</v>
      </c>
      <c r="M1010" s="5"/>
      <c r="N1010" s="6" t="n">
        <f aca="false">SUM(B1010:M1010)</f>
        <v>50875.8</v>
      </c>
      <c r="P1010" s="5" t="s">
        <v>29</v>
      </c>
      <c r="Q1010" s="5" t="n">
        <f aca="false">B1010</f>
        <v>3901.7</v>
      </c>
      <c r="R1010" s="5" t="n">
        <f aca="false">C1010+Q1010</f>
        <v>8426.3</v>
      </c>
      <c r="S1010" s="5" t="n">
        <f aca="false">D1010+R1010</f>
        <v>12530</v>
      </c>
      <c r="T1010" s="5" t="n">
        <f aca="false">E1010+S1010</f>
        <v>25600</v>
      </c>
      <c r="U1010" s="5" t="n">
        <f aca="false">F1010+T1010</f>
        <v>32020.5</v>
      </c>
      <c r="V1010" s="5" t="n">
        <f aca="false">G1010+U1010</f>
        <v>32020.5</v>
      </c>
      <c r="W1010" s="5" t="n">
        <f aca="false">H1010+V1010</f>
        <v>33520.5</v>
      </c>
      <c r="X1010" s="5" t="n">
        <f aca="false">I1010+W1010</f>
        <v>37639.3</v>
      </c>
      <c r="Y1010" s="5" t="n">
        <f aca="false">J1010+X1010</f>
        <v>37639.3</v>
      </c>
      <c r="Z1010" s="5" t="n">
        <f aca="false">K1010+Y1010</f>
        <v>40473</v>
      </c>
      <c r="AA1010" s="5" t="n">
        <f aca="false">L1010+Z1010</f>
        <v>50875.8</v>
      </c>
      <c r="AB1010" s="5" t="n">
        <f aca="false">M1010+AA1010</f>
        <v>50875.8</v>
      </c>
    </row>
    <row r="1011" customFormat="false" ht="12.75" hidden="false" customHeight="false" outlineLevel="0" collapsed="false">
      <c r="A1011" s="5" t="s">
        <v>30</v>
      </c>
      <c r="B1011" s="5"/>
      <c r="C1011" s="5"/>
      <c r="D1011" s="5"/>
      <c r="E1011" s="5" t="n">
        <v>12751.9</v>
      </c>
      <c r="F1011" s="5" t="n">
        <v>11993.2</v>
      </c>
      <c r="G1011" s="5"/>
      <c r="H1011" s="5"/>
      <c r="I1011" s="5" t="n">
        <v>1000</v>
      </c>
      <c r="J1011" s="5" t="n">
        <v>1000</v>
      </c>
      <c r="K1011" s="5" t="n">
        <v>1000</v>
      </c>
      <c r="L1011" s="5" t="n">
        <v>1000</v>
      </c>
      <c r="M1011" s="5" t="n">
        <v>6746</v>
      </c>
      <c r="N1011" s="6" t="n">
        <f aca="false">SUM(B1011:M1011)</f>
        <v>35491.1</v>
      </c>
      <c r="P1011" s="5" t="s">
        <v>30</v>
      </c>
      <c r="Q1011" s="5" t="n">
        <f aca="false">B1011</f>
        <v>0</v>
      </c>
      <c r="R1011" s="5" t="n">
        <f aca="false">C1011+Q1011</f>
        <v>0</v>
      </c>
      <c r="S1011" s="5" t="n">
        <f aca="false">D1011+R1011</f>
        <v>0</v>
      </c>
      <c r="T1011" s="5" t="n">
        <f aca="false">E1011+S1011</f>
        <v>12751.9</v>
      </c>
      <c r="U1011" s="5" t="n">
        <f aca="false">F1011+T1011</f>
        <v>24745.1</v>
      </c>
      <c r="V1011" s="5" t="n">
        <f aca="false">G1011+U1011</f>
        <v>24745.1</v>
      </c>
      <c r="W1011" s="5" t="n">
        <f aca="false">H1011+V1011</f>
        <v>24745.1</v>
      </c>
      <c r="X1011" s="5" t="n">
        <f aca="false">I1011+W1011</f>
        <v>25745.1</v>
      </c>
      <c r="Y1011" s="5" t="n">
        <f aca="false">J1011+X1011</f>
        <v>26745.1</v>
      </c>
      <c r="Z1011" s="5" t="n">
        <f aca="false">K1011+Y1011</f>
        <v>27745.1</v>
      </c>
      <c r="AA1011" s="5" t="n">
        <f aca="false">L1011+Z1011</f>
        <v>28745.1</v>
      </c>
      <c r="AB1011" s="5" t="n">
        <f aca="false">M1011+AA1011</f>
        <v>35491.1</v>
      </c>
    </row>
    <row r="1012" customFormat="false" ht="12.75" hidden="false" customHeight="false" outlineLevel="0" collapsed="false">
      <c r="A1012" s="5" t="s">
        <v>31</v>
      </c>
      <c r="B1012" s="5"/>
      <c r="C1012" s="5"/>
      <c r="D1012" s="5" t="n">
        <v>5225</v>
      </c>
      <c r="E1012" s="5" t="n">
        <v>5080</v>
      </c>
      <c r="F1012" s="5" t="n">
        <v>10117</v>
      </c>
      <c r="G1012" s="5" t="n">
        <v>4930</v>
      </c>
      <c r="H1012" s="5" t="n">
        <v>4030</v>
      </c>
      <c r="I1012" s="5"/>
      <c r="J1012" s="5"/>
      <c r="K1012" s="5" t="n">
        <v>5051.7</v>
      </c>
      <c r="L1012" s="5" t="n">
        <v>4316.2</v>
      </c>
      <c r="M1012" s="5"/>
      <c r="N1012" s="6" t="n">
        <f aca="false">SUM(B1012:M1012)</f>
        <v>38749.9</v>
      </c>
      <c r="P1012" s="5" t="s">
        <v>31</v>
      </c>
      <c r="Q1012" s="5" t="n">
        <f aca="false">B1012</f>
        <v>0</v>
      </c>
      <c r="R1012" s="5" t="n">
        <f aca="false">C1012+Q1012</f>
        <v>0</v>
      </c>
      <c r="S1012" s="5" t="n">
        <f aca="false">D1012+R1012</f>
        <v>5225</v>
      </c>
      <c r="T1012" s="5" t="n">
        <f aca="false">E1012+S1012</f>
        <v>10305</v>
      </c>
      <c r="U1012" s="5" t="n">
        <f aca="false">F1012+T1012</f>
        <v>20422</v>
      </c>
      <c r="V1012" s="5" t="n">
        <f aca="false">G1012+U1012</f>
        <v>25352</v>
      </c>
      <c r="W1012" s="5" t="n">
        <f aca="false">H1012+V1012</f>
        <v>29382</v>
      </c>
      <c r="X1012" s="5" t="n">
        <f aca="false">I1012+W1012</f>
        <v>29382</v>
      </c>
      <c r="Y1012" s="5" t="n">
        <f aca="false">J1012+X1012</f>
        <v>29382</v>
      </c>
      <c r="Z1012" s="5" t="n">
        <f aca="false">K1012+Y1012</f>
        <v>34433.7</v>
      </c>
      <c r="AA1012" s="5" t="n">
        <f aca="false">L1012+Z1012</f>
        <v>38749.9</v>
      </c>
      <c r="AB1012" s="5" t="n">
        <f aca="false">M1012+AA1012</f>
        <v>38749.9</v>
      </c>
    </row>
    <row r="1013" customFormat="false" ht="12.75" hidden="false" customHeight="false" outlineLevel="0" collapsed="false">
      <c r="A1013" s="5" t="s">
        <v>32</v>
      </c>
      <c r="B1013" s="5"/>
      <c r="C1013" s="5" t="n">
        <v>4996</v>
      </c>
      <c r="D1013" s="5" t="n">
        <v>5.9</v>
      </c>
      <c r="E1013" s="5" t="n">
        <v>2.8</v>
      </c>
      <c r="F1013" s="5"/>
      <c r="G1013" s="5"/>
      <c r="H1013" s="5"/>
      <c r="I1013" s="5" t="n">
        <v>950</v>
      </c>
      <c r="J1013" s="5" t="n">
        <v>5.3</v>
      </c>
      <c r="K1013" s="5"/>
      <c r="L1013" s="5" t="n">
        <v>4705.4</v>
      </c>
      <c r="M1013" s="5" t="n">
        <v>1650</v>
      </c>
      <c r="N1013" s="6" t="n">
        <f aca="false">SUM(B1013:M1013)</f>
        <v>12315.4</v>
      </c>
      <c r="P1013" s="5" t="s">
        <v>32</v>
      </c>
      <c r="Q1013" s="5" t="n">
        <f aca="false">B1013</f>
        <v>0</v>
      </c>
      <c r="R1013" s="5" t="n">
        <f aca="false">C1013+Q1013</f>
        <v>4996</v>
      </c>
      <c r="S1013" s="5" t="n">
        <f aca="false">D1013+R1013</f>
        <v>5001.9</v>
      </c>
      <c r="T1013" s="5" t="n">
        <f aca="false">E1013+S1013</f>
        <v>5004.7</v>
      </c>
      <c r="U1013" s="5" t="n">
        <f aca="false">F1013+T1013</f>
        <v>5004.7</v>
      </c>
      <c r="V1013" s="5" t="n">
        <f aca="false">G1013+U1013</f>
        <v>5004.7</v>
      </c>
      <c r="W1013" s="5" t="n">
        <f aca="false">H1013+V1013</f>
        <v>5004.7</v>
      </c>
      <c r="X1013" s="5" t="n">
        <f aca="false">I1013+W1013</f>
        <v>5954.7</v>
      </c>
      <c r="Y1013" s="5" t="n">
        <f aca="false">J1013+X1013</f>
        <v>5960</v>
      </c>
      <c r="Z1013" s="5" t="n">
        <f aca="false">K1013+Y1013</f>
        <v>5960</v>
      </c>
      <c r="AA1013" s="5" t="n">
        <f aca="false">L1013+Z1013</f>
        <v>10665.4</v>
      </c>
      <c r="AB1013" s="5" t="n">
        <f aca="false">M1013+AA1013</f>
        <v>12315.4</v>
      </c>
    </row>
    <row r="1014" customFormat="false" ht="12.75" hidden="false" customHeight="false" outlineLevel="0" collapsed="false">
      <c r="A1014" s="5" t="s">
        <v>33</v>
      </c>
      <c r="B1014" s="5" t="n">
        <v>4950</v>
      </c>
      <c r="C1014" s="5"/>
      <c r="D1014" s="5" t="n">
        <v>16</v>
      </c>
      <c r="E1014" s="5"/>
      <c r="F1014" s="5" t="n">
        <v>8748</v>
      </c>
      <c r="G1014" s="5"/>
      <c r="H1014" s="5" t="n">
        <v>3147.5</v>
      </c>
      <c r="I1014" s="5" t="n">
        <v>5580.6</v>
      </c>
      <c r="J1014" s="5" t="n">
        <v>5965.5</v>
      </c>
      <c r="K1014" s="5" t="n">
        <v>13124.3</v>
      </c>
      <c r="L1014" s="5"/>
      <c r="M1014" s="5" t="n">
        <v>3190.2</v>
      </c>
      <c r="N1014" s="6" t="n">
        <f aca="false">SUM(B1014:M1014)</f>
        <v>44722.1</v>
      </c>
      <c r="P1014" s="5" t="s">
        <v>33</v>
      </c>
      <c r="Q1014" s="5" t="n">
        <f aca="false">B1014</f>
        <v>4950</v>
      </c>
      <c r="R1014" s="5" t="n">
        <f aca="false">C1014+Q1014</f>
        <v>4950</v>
      </c>
      <c r="S1014" s="5" t="n">
        <f aca="false">D1014+R1014</f>
        <v>4966</v>
      </c>
      <c r="T1014" s="5" t="n">
        <f aca="false">E1014+S1014</f>
        <v>4966</v>
      </c>
      <c r="U1014" s="5" t="n">
        <f aca="false">F1014+T1014</f>
        <v>13714</v>
      </c>
      <c r="V1014" s="5" t="n">
        <f aca="false">G1014+U1014</f>
        <v>13714</v>
      </c>
      <c r="W1014" s="5" t="n">
        <f aca="false">H1014+V1014</f>
        <v>16861.5</v>
      </c>
      <c r="X1014" s="5" t="n">
        <f aca="false">I1014+W1014</f>
        <v>22442.1</v>
      </c>
      <c r="Y1014" s="5" t="n">
        <f aca="false">J1014+X1014</f>
        <v>28407.6</v>
      </c>
      <c r="Z1014" s="5" t="n">
        <f aca="false">K1014+Y1014</f>
        <v>41531.9</v>
      </c>
      <c r="AA1014" s="5" t="n">
        <f aca="false">L1014+Z1014</f>
        <v>41531.9</v>
      </c>
      <c r="AB1014" s="5" t="n">
        <f aca="false">M1014+AA1014</f>
        <v>44722.1</v>
      </c>
    </row>
    <row r="1015" customFormat="false" ht="12.75" hidden="false" customHeight="false" outlineLevel="0" collapsed="false">
      <c r="A1015" s="5" t="s">
        <v>34</v>
      </c>
      <c r="B1015" s="5" t="n">
        <v>5499.9</v>
      </c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6" t="n">
        <f aca="false">SUM(B1015:M1015)</f>
        <v>5499.9</v>
      </c>
      <c r="P1015" s="5" t="s">
        <v>34</v>
      </c>
      <c r="Q1015" s="5" t="n">
        <f aca="false">B1015</f>
        <v>5499.9</v>
      </c>
      <c r="R1015" s="5" t="n">
        <f aca="false">C1015+Q1015</f>
        <v>5499.9</v>
      </c>
      <c r="S1015" s="5" t="n">
        <f aca="false">D1015+R1015</f>
        <v>5499.9</v>
      </c>
      <c r="T1015" s="5" t="n">
        <f aca="false">E1015+S1015</f>
        <v>5499.9</v>
      </c>
      <c r="U1015" s="5" t="n">
        <f aca="false">F1015+T1015</f>
        <v>5499.9</v>
      </c>
      <c r="V1015" s="5" t="n">
        <f aca="false">G1015+U1015</f>
        <v>5499.9</v>
      </c>
      <c r="W1015" s="5" t="n">
        <f aca="false">H1015+V1015</f>
        <v>5499.9</v>
      </c>
      <c r="X1015" s="5" t="n">
        <f aca="false">I1015+W1015</f>
        <v>5499.9</v>
      </c>
      <c r="Y1015" s="5" t="n">
        <f aca="false">J1015+X1015</f>
        <v>5499.9</v>
      </c>
      <c r="Z1015" s="5" t="n">
        <f aca="false">K1015+Y1015</f>
        <v>5499.9</v>
      </c>
      <c r="AA1015" s="5" t="n">
        <f aca="false">L1015+Z1015</f>
        <v>5499.9</v>
      </c>
      <c r="AB1015" s="5" t="n">
        <f aca="false">M1015+AA1015</f>
        <v>5499.9</v>
      </c>
    </row>
    <row r="1016" customFormat="false" ht="12.75" hidden="false" customHeight="false" outlineLevel="0" collapsed="false">
      <c r="A1016" s="5" t="s">
        <v>41</v>
      </c>
      <c r="B1016" s="5" t="n">
        <v>2999.7</v>
      </c>
      <c r="C1016" s="5"/>
      <c r="D1016" s="5"/>
      <c r="E1016" s="5"/>
      <c r="F1016" s="5"/>
      <c r="G1016" s="5"/>
      <c r="H1016" s="5"/>
      <c r="I1016" s="5"/>
      <c r="J1016" s="5" t="n">
        <v>80</v>
      </c>
      <c r="K1016" s="5"/>
      <c r="L1016" s="5"/>
      <c r="M1016" s="5"/>
      <c r="N1016" s="6" t="n">
        <f aca="false">SUM(B1016:M1016)</f>
        <v>3079.7</v>
      </c>
      <c r="P1016" s="5" t="s">
        <v>41</v>
      </c>
      <c r="Q1016" s="5" t="n">
        <f aca="false">B1016</f>
        <v>2999.7</v>
      </c>
      <c r="R1016" s="5" t="n">
        <f aca="false">C1016+Q1016</f>
        <v>2999.7</v>
      </c>
      <c r="S1016" s="5" t="n">
        <f aca="false">D1016+R1016</f>
        <v>2999.7</v>
      </c>
      <c r="T1016" s="5" t="n">
        <f aca="false">E1016+S1016</f>
        <v>2999.7</v>
      </c>
      <c r="U1016" s="5" t="n">
        <f aca="false">F1016+T1016</f>
        <v>2999.7</v>
      </c>
      <c r="V1016" s="5" t="n">
        <f aca="false">G1016+U1016</f>
        <v>2999.7</v>
      </c>
      <c r="W1016" s="5" t="n">
        <f aca="false">H1016+V1016</f>
        <v>2999.7</v>
      </c>
      <c r="X1016" s="5" t="n">
        <f aca="false">I1016+W1016</f>
        <v>2999.7</v>
      </c>
      <c r="Y1016" s="5" t="n">
        <f aca="false">J1016+X1016</f>
        <v>3079.7</v>
      </c>
      <c r="Z1016" s="5" t="n">
        <f aca="false">K1016+Y1016</f>
        <v>3079.7</v>
      </c>
      <c r="AA1016" s="5" t="n">
        <f aca="false">L1016+Z1016</f>
        <v>3079.7</v>
      </c>
      <c r="AB1016" s="5" t="n">
        <f aca="false">M1016+AA1016</f>
        <v>3079.7</v>
      </c>
    </row>
    <row r="1017" customFormat="false" ht="12.75" hidden="false" customHeight="false" outlineLevel="0" collapsed="false">
      <c r="A1017" s="5" t="s">
        <v>42</v>
      </c>
      <c r="B1017" s="5"/>
      <c r="C1017" s="5"/>
      <c r="D1017" s="5"/>
      <c r="E1017" s="5"/>
      <c r="F1017" s="5" t="n">
        <v>1662.7</v>
      </c>
      <c r="G1017" s="5"/>
      <c r="H1017" s="5"/>
      <c r="I1017" s="5"/>
      <c r="J1017" s="5"/>
      <c r="K1017" s="5"/>
      <c r="L1017" s="5"/>
      <c r="M1017" s="5"/>
      <c r="N1017" s="6" t="n">
        <f aca="false">SUM(B1017:M1017)</f>
        <v>1662.7</v>
      </c>
      <c r="P1017" s="5" t="s">
        <v>42</v>
      </c>
      <c r="Q1017" s="5" t="n">
        <f aca="false">B1017</f>
        <v>0</v>
      </c>
      <c r="R1017" s="5" t="n">
        <f aca="false">C1017+Q1017</f>
        <v>0</v>
      </c>
      <c r="S1017" s="5" t="n">
        <f aca="false">D1017+R1017</f>
        <v>0</v>
      </c>
      <c r="T1017" s="5" t="n">
        <f aca="false">E1017+S1017</f>
        <v>0</v>
      </c>
      <c r="U1017" s="5" t="n">
        <f aca="false">F1017+T1017</f>
        <v>1662.7</v>
      </c>
      <c r="V1017" s="5" t="n">
        <f aca="false">G1017+U1017</f>
        <v>1662.7</v>
      </c>
      <c r="W1017" s="5" t="n">
        <f aca="false">H1017+V1017</f>
        <v>1662.7</v>
      </c>
      <c r="X1017" s="5" t="n">
        <f aca="false">I1017+W1017</f>
        <v>1662.7</v>
      </c>
      <c r="Y1017" s="5" t="n">
        <f aca="false">J1017+X1017</f>
        <v>1662.7</v>
      </c>
      <c r="Z1017" s="5" t="n">
        <f aca="false">K1017+Y1017</f>
        <v>1662.7</v>
      </c>
      <c r="AA1017" s="5" t="n">
        <f aca="false">L1017+Z1017</f>
        <v>1662.7</v>
      </c>
      <c r="AB1017" s="5" t="n">
        <f aca="false">M1017+AA1017</f>
        <v>1662.7</v>
      </c>
    </row>
    <row r="1018" customFormat="false" ht="12.75" hidden="false" customHeight="false" outlineLevel="0" collapsed="false">
      <c r="A1018" s="5" t="s">
        <v>44</v>
      </c>
      <c r="B1018" s="5" t="n">
        <v>13310.4</v>
      </c>
      <c r="C1018" s="5"/>
      <c r="D1018" s="5" t="n">
        <v>6037.9</v>
      </c>
      <c r="E1018" s="5"/>
      <c r="F1018" s="5" t="n">
        <v>7550</v>
      </c>
      <c r="G1018" s="5" t="n">
        <v>5600</v>
      </c>
      <c r="H1018" s="5"/>
      <c r="I1018" s="5" t="n">
        <v>4749.8</v>
      </c>
      <c r="J1018" s="5" t="n">
        <v>4301.3</v>
      </c>
      <c r="K1018" s="5" t="n">
        <v>2976</v>
      </c>
      <c r="L1018" s="5" t="n">
        <v>7609.9</v>
      </c>
      <c r="M1018" s="5" t="n">
        <v>4132</v>
      </c>
      <c r="N1018" s="6" t="n">
        <f aca="false">SUM(B1018:M1018)</f>
        <v>56267.3</v>
      </c>
      <c r="P1018" s="5" t="s">
        <v>44</v>
      </c>
      <c r="Q1018" s="5" t="n">
        <f aca="false">B1018</f>
        <v>13310.4</v>
      </c>
      <c r="R1018" s="5" t="n">
        <f aca="false">C1018+Q1018</f>
        <v>13310.4</v>
      </c>
      <c r="S1018" s="5" t="n">
        <f aca="false">D1018+R1018</f>
        <v>19348.3</v>
      </c>
      <c r="T1018" s="5" t="n">
        <f aca="false">E1018+S1018</f>
        <v>19348.3</v>
      </c>
      <c r="U1018" s="5" t="n">
        <f aca="false">F1018+T1018</f>
        <v>26898.3</v>
      </c>
      <c r="V1018" s="5" t="n">
        <f aca="false">G1018+U1018</f>
        <v>32498.3</v>
      </c>
      <c r="W1018" s="5" t="n">
        <f aca="false">H1018+V1018</f>
        <v>32498.3</v>
      </c>
      <c r="X1018" s="5" t="n">
        <f aca="false">I1018+W1018</f>
        <v>37248.1</v>
      </c>
      <c r="Y1018" s="5" t="n">
        <f aca="false">J1018+X1018</f>
        <v>41549.4</v>
      </c>
      <c r="Z1018" s="5" t="n">
        <f aca="false">K1018+Y1018</f>
        <v>44525.4</v>
      </c>
      <c r="AA1018" s="5" t="n">
        <f aca="false">L1018+Z1018</f>
        <v>52135.3</v>
      </c>
      <c r="AB1018" s="5" t="n">
        <f aca="false">M1018+AA1018</f>
        <v>56267.3</v>
      </c>
    </row>
    <row r="1019" customFormat="false" ht="12.75" hidden="false" customHeight="false" outlineLevel="0" collapsed="false">
      <c r="A1019" s="5" t="s">
        <v>45</v>
      </c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6" t="n">
        <f aca="false">SUM(B1019:M1019)</f>
        <v>0</v>
      </c>
      <c r="P1019" s="5" t="s">
        <v>45</v>
      </c>
      <c r="Q1019" s="5" t="n">
        <f aca="false">B1019</f>
        <v>0</v>
      </c>
      <c r="R1019" s="5" t="n">
        <f aca="false">C1019+Q1019</f>
        <v>0</v>
      </c>
      <c r="S1019" s="5" t="n">
        <f aca="false">D1019+R1019</f>
        <v>0</v>
      </c>
      <c r="T1019" s="5" t="n">
        <f aca="false">E1019+S1019</f>
        <v>0</v>
      </c>
      <c r="U1019" s="5" t="n">
        <f aca="false">F1019+T1019</f>
        <v>0</v>
      </c>
      <c r="V1019" s="5" t="n">
        <f aca="false">G1019+U1019</f>
        <v>0</v>
      </c>
      <c r="W1019" s="5" t="n">
        <f aca="false">H1019+V1019</f>
        <v>0</v>
      </c>
      <c r="X1019" s="5" t="n">
        <f aca="false">I1019+W1019</f>
        <v>0</v>
      </c>
      <c r="Y1019" s="5" t="n">
        <f aca="false">J1019+X1019</f>
        <v>0</v>
      </c>
      <c r="Z1019" s="5" t="n">
        <f aca="false">K1019+Y1019</f>
        <v>0</v>
      </c>
      <c r="AA1019" s="5" t="n">
        <f aca="false">L1019+Z1019</f>
        <v>0</v>
      </c>
      <c r="AB1019" s="5" t="n">
        <f aca="false">M1019+AA1019</f>
        <v>0</v>
      </c>
    </row>
    <row r="1020" customFormat="false" ht="12.75" hidden="false" customHeight="false" outlineLevel="0" collapsed="false">
      <c r="A1020" s="5" t="s">
        <v>126</v>
      </c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6" t="n">
        <f aca="false">SUM(B1020:M1020)</f>
        <v>0</v>
      </c>
      <c r="P1020" s="5" t="s">
        <v>126</v>
      </c>
      <c r="Q1020" s="5" t="n">
        <f aca="false">B1020</f>
        <v>0</v>
      </c>
      <c r="R1020" s="5" t="n">
        <f aca="false">C1020+Q1020</f>
        <v>0</v>
      </c>
      <c r="S1020" s="5" t="n">
        <f aca="false">D1020+R1020</f>
        <v>0</v>
      </c>
      <c r="T1020" s="5" t="n">
        <f aca="false">E1020+S1020</f>
        <v>0</v>
      </c>
      <c r="U1020" s="5" t="n">
        <f aca="false">F1020+T1020</f>
        <v>0</v>
      </c>
      <c r="V1020" s="5" t="n">
        <f aca="false">G1020+U1020</f>
        <v>0</v>
      </c>
      <c r="W1020" s="5" t="n">
        <f aca="false">H1020+V1020</f>
        <v>0</v>
      </c>
      <c r="X1020" s="5" t="n">
        <f aca="false">I1020+W1020</f>
        <v>0</v>
      </c>
      <c r="Y1020" s="5" t="n">
        <f aca="false">J1020+X1020</f>
        <v>0</v>
      </c>
      <c r="Z1020" s="5" t="n">
        <f aca="false">K1020+Y1020</f>
        <v>0</v>
      </c>
      <c r="AA1020" s="5" t="n">
        <f aca="false">L1020+Z1020</f>
        <v>0</v>
      </c>
      <c r="AB1020" s="5" t="n">
        <f aca="false">M1020+AA1020</f>
        <v>0</v>
      </c>
    </row>
    <row r="1021" customFormat="false" ht="12.75" hidden="false" customHeight="false" outlineLevel="0" collapsed="false">
      <c r="A1021" s="5" t="s">
        <v>35</v>
      </c>
      <c r="B1021" s="5"/>
      <c r="C1021" s="5"/>
      <c r="D1021" s="5"/>
      <c r="E1021" s="5" t="n">
        <v>23.8</v>
      </c>
      <c r="F1021" s="5"/>
      <c r="G1021" s="5"/>
      <c r="H1021" s="5"/>
      <c r="I1021" s="5"/>
      <c r="J1021" s="5"/>
      <c r="K1021" s="5"/>
      <c r="L1021" s="5"/>
      <c r="M1021" s="5"/>
      <c r="N1021" s="6" t="n">
        <f aca="false">SUM(B1021:M1021)</f>
        <v>23.8</v>
      </c>
      <c r="P1021" s="5" t="s">
        <v>35</v>
      </c>
      <c r="Q1021" s="5" t="n">
        <f aca="false">B1021</f>
        <v>0</v>
      </c>
      <c r="R1021" s="5" t="n">
        <f aca="false">C1021+Q1021</f>
        <v>0</v>
      </c>
      <c r="S1021" s="5" t="n">
        <f aca="false">D1021+R1021</f>
        <v>0</v>
      </c>
      <c r="T1021" s="5" t="n">
        <f aca="false">E1021+S1021</f>
        <v>23.8</v>
      </c>
      <c r="U1021" s="5" t="n">
        <f aca="false">F1021+T1021</f>
        <v>23.8</v>
      </c>
      <c r="V1021" s="5" t="n">
        <f aca="false">G1021+U1021</f>
        <v>23.8</v>
      </c>
      <c r="W1021" s="5" t="n">
        <f aca="false">H1021+V1021</f>
        <v>23.8</v>
      </c>
      <c r="X1021" s="5" t="n">
        <f aca="false">I1021+W1021</f>
        <v>23.8</v>
      </c>
      <c r="Y1021" s="5" t="n">
        <f aca="false">J1021+X1021</f>
        <v>23.8</v>
      </c>
      <c r="Z1021" s="5" t="n">
        <f aca="false">K1021+Y1021</f>
        <v>23.8</v>
      </c>
      <c r="AA1021" s="5" t="n">
        <f aca="false">L1021+Z1021</f>
        <v>23.8</v>
      </c>
      <c r="AB1021" s="5" t="n">
        <f aca="false">M1021+AA1021</f>
        <v>23.8</v>
      </c>
    </row>
    <row r="1022" customFormat="false" ht="12.75" hidden="false" customHeight="false" outlineLevel="0" collapsed="false">
      <c r="A1022" s="5" t="s">
        <v>47</v>
      </c>
      <c r="B1022" s="5"/>
      <c r="C1022" s="5"/>
      <c r="D1022" s="5" t="n">
        <v>7</v>
      </c>
      <c r="E1022" s="5"/>
      <c r="F1022" s="5"/>
      <c r="G1022" s="5"/>
      <c r="H1022" s="5"/>
      <c r="I1022" s="5" t="n">
        <v>1</v>
      </c>
      <c r="J1022" s="5" t="n">
        <v>22.8</v>
      </c>
      <c r="K1022" s="5"/>
      <c r="L1022" s="5"/>
      <c r="M1022" s="5" t="n">
        <v>2953.5</v>
      </c>
      <c r="N1022" s="6" t="n">
        <f aca="false">SUM(B1022:M1022)</f>
        <v>2984.3</v>
      </c>
      <c r="P1022" s="5" t="s">
        <v>47</v>
      </c>
      <c r="Q1022" s="5" t="n">
        <f aca="false">B1022</f>
        <v>0</v>
      </c>
      <c r="R1022" s="5" t="n">
        <f aca="false">C1022+Q1022</f>
        <v>0</v>
      </c>
      <c r="S1022" s="5" t="n">
        <f aca="false">D1022+R1022</f>
        <v>7</v>
      </c>
      <c r="T1022" s="5" t="n">
        <f aca="false">E1022+S1022</f>
        <v>7</v>
      </c>
      <c r="U1022" s="5" t="n">
        <f aca="false">F1022+T1022</f>
        <v>7</v>
      </c>
      <c r="V1022" s="5" t="n">
        <f aca="false">G1022+U1022</f>
        <v>7</v>
      </c>
      <c r="W1022" s="5" t="n">
        <f aca="false">H1022+V1022</f>
        <v>7</v>
      </c>
      <c r="X1022" s="5" t="n">
        <f aca="false">I1022+W1022</f>
        <v>8</v>
      </c>
      <c r="Y1022" s="5" t="n">
        <f aca="false">J1022+X1022</f>
        <v>30.8</v>
      </c>
      <c r="Z1022" s="5" t="n">
        <f aca="false">K1022+Y1022</f>
        <v>30.8</v>
      </c>
      <c r="AA1022" s="5" t="n">
        <f aca="false">L1022+Z1022</f>
        <v>30.8</v>
      </c>
      <c r="AB1022" s="5" t="n">
        <f aca="false">M1022+AA1022</f>
        <v>2984.3</v>
      </c>
    </row>
    <row r="1023" customFormat="false" ht="12.75" hidden="false" customHeight="false" outlineLevel="0" collapsed="false">
      <c r="A1023" s="5" t="s">
        <v>123</v>
      </c>
      <c r="B1023" s="5"/>
      <c r="C1023" s="5"/>
      <c r="D1023" s="5"/>
      <c r="E1023" s="5"/>
      <c r="F1023" s="5" t="n">
        <v>1500</v>
      </c>
      <c r="G1023" s="5"/>
      <c r="H1023" s="5" t="n">
        <v>1500</v>
      </c>
      <c r="I1023" s="5" t="n">
        <v>8775</v>
      </c>
      <c r="J1023" s="5" t="n">
        <v>4400</v>
      </c>
      <c r="K1023" s="5"/>
      <c r="L1023" s="5"/>
      <c r="M1023" s="5"/>
      <c r="N1023" s="6" t="n">
        <f aca="false">SUM(B1023:M1023)</f>
        <v>16175</v>
      </c>
      <c r="P1023" s="5" t="s">
        <v>123</v>
      </c>
      <c r="Q1023" s="5" t="n">
        <f aca="false">B1023</f>
        <v>0</v>
      </c>
      <c r="R1023" s="5" t="n">
        <f aca="false">C1023+Q1023</f>
        <v>0</v>
      </c>
      <c r="S1023" s="5" t="n">
        <f aca="false">D1023+R1023</f>
        <v>0</v>
      </c>
      <c r="T1023" s="5" t="n">
        <f aca="false">E1023+S1023</f>
        <v>0</v>
      </c>
      <c r="U1023" s="5" t="n">
        <f aca="false">F1023+T1023</f>
        <v>1500</v>
      </c>
      <c r="V1023" s="5" t="n">
        <f aca="false">G1023+U1023</f>
        <v>1500</v>
      </c>
      <c r="W1023" s="5" t="n">
        <f aca="false">H1023+V1023</f>
        <v>3000</v>
      </c>
      <c r="X1023" s="5" t="n">
        <f aca="false">I1023+W1023</f>
        <v>11775</v>
      </c>
      <c r="Y1023" s="5" t="n">
        <f aca="false">J1023+X1023</f>
        <v>16175</v>
      </c>
      <c r="Z1023" s="5" t="n">
        <f aca="false">K1023+Y1023</f>
        <v>16175</v>
      </c>
      <c r="AA1023" s="5" t="n">
        <f aca="false">L1023+Z1023</f>
        <v>16175</v>
      </c>
      <c r="AB1023" s="5" t="n">
        <f aca="false">M1023+AA1023</f>
        <v>16175</v>
      </c>
    </row>
    <row r="1024" customFormat="false" ht="12.75" hidden="false" customHeight="false" outlineLevel="0" collapsed="false">
      <c r="A1024" s="5" t="s">
        <v>48</v>
      </c>
      <c r="B1024" s="5" t="n">
        <v>13710.2</v>
      </c>
      <c r="C1024" s="5" t="n">
        <v>43773</v>
      </c>
      <c r="D1024" s="5"/>
      <c r="E1024" s="5" t="n">
        <v>48</v>
      </c>
      <c r="F1024" s="5" t="n">
        <v>13900</v>
      </c>
      <c r="G1024" s="5" t="n">
        <v>28903.6</v>
      </c>
      <c r="H1024" s="5" t="n">
        <v>6783.1</v>
      </c>
      <c r="I1024" s="5" t="n">
        <v>40925.7</v>
      </c>
      <c r="J1024" s="5" t="n">
        <v>24015.1</v>
      </c>
      <c r="K1024" s="5" t="n">
        <v>14175</v>
      </c>
      <c r="L1024" s="5" t="n">
        <v>2950</v>
      </c>
      <c r="M1024" s="5"/>
      <c r="N1024" s="6" t="n">
        <f aca="false">SUM(B1024:M1024)</f>
        <v>189183.7</v>
      </c>
      <c r="P1024" s="5" t="s">
        <v>48</v>
      </c>
      <c r="Q1024" s="5" t="n">
        <f aca="false">B1024</f>
        <v>13710.2</v>
      </c>
      <c r="R1024" s="5" t="n">
        <f aca="false">C1024+Q1024</f>
        <v>57483.2</v>
      </c>
      <c r="S1024" s="5" t="n">
        <f aca="false">D1024+R1024</f>
        <v>57483.2</v>
      </c>
      <c r="T1024" s="5" t="n">
        <f aca="false">E1024+S1024</f>
        <v>57531.2</v>
      </c>
      <c r="U1024" s="5" t="n">
        <f aca="false">F1024+T1024</f>
        <v>71431.2</v>
      </c>
      <c r="V1024" s="5" t="n">
        <f aca="false">G1024+U1024</f>
        <v>100334.8</v>
      </c>
      <c r="W1024" s="5" t="n">
        <f aca="false">H1024+V1024</f>
        <v>107117.9</v>
      </c>
      <c r="X1024" s="5" t="n">
        <f aca="false">I1024+W1024</f>
        <v>148043.6</v>
      </c>
      <c r="Y1024" s="5" t="n">
        <f aca="false">J1024+X1024</f>
        <v>172058.7</v>
      </c>
      <c r="Z1024" s="5" t="n">
        <f aca="false">K1024+Y1024</f>
        <v>186233.7</v>
      </c>
      <c r="AA1024" s="5" t="n">
        <f aca="false">L1024+Z1024</f>
        <v>189183.7</v>
      </c>
      <c r="AB1024" s="5" t="n">
        <f aca="false">M1024+AA1024</f>
        <v>189183.7</v>
      </c>
    </row>
    <row r="1025" customFormat="false" ht="12.75" hidden="false" customHeight="false" outlineLevel="0" collapsed="false">
      <c r="A1025" s="5" t="s">
        <v>49</v>
      </c>
      <c r="B1025" s="5" t="n">
        <v>5226.5</v>
      </c>
      <c r="C1025" s="5"/>
      <c r="D1025" s="5"/>
      <c r="E1025" s="5" t="n">
        <v>10190.9</v>
      </c>
      <c r="F1025" s="5" t="n">
        <v>5404.2</v>
      </c>
      <c r="G1025" s="5"/>
      <c r="H1025" s="5" t="n">
        <v>25125</v>
      </c>
      <c r="I1025" s="5"/>
      <c r="J1025" s="5" t="n">
        <v>7600.2</v>
      </c>
      <c r="K1025" s="5" t="n">
        <v>6695</v>
      </c>
      <c r="L1025" s="5" t="n">
        <v>23323.9</v>
      </c>
      <c r="M1025" s="5" t="n">
        <v>31</v>
      </c>
      <c r="N1025" s="6" t="n">
        <f aca="false">SUM(B1025:M1025)</f>
        <v>83596.7</v>
      </c>
      <c r="P1025" s="5" t="s">
        <v>49</v>
      </c>
      <c r="Q1025" s="5" t="n">
        <f aca="false">B1025</f>
        <v>5226.5</v>
      </c>
      <c r="R1025" s="5" t="n">
        <f aca="false">C1025+Q1025</f>
        <v>5226.5</v>
      </c>
      <c r="S1025" s="5" t="n">
        <f aca="false">D1025+R1025</f>
        <v>5226.5</v>
      </c>
      <c r="T1025" s="5" t="n">
        <f aca="false">E1025+S1025</f>
        <v>15417.4</v>
      </c>
      <c r="U1025" s="5" t="n">
        <f aca="false">F1025+T1025</f>
        <v>20821.6</v>
      </c>
      <c r="V1025" s="5" t="n">
        <f aca="false">G1025+U1025</f>
        <v>20821.6</v>
      </c>
      <c r="W1025" s="5" t="n">
        <f aca="false">H1025+V1025</f>
        <v>45946.6</v>
      </c>
      <c r="X1025" s="5" t="n">
        <f aca="false">I1025+W1025</f>
        <v>45946.6</v>
      </c>
      <c r="Y1025" s="5" t="n">
        <f aca="false">J1025+X1025</f>
        <v>53546.8</v>
      </c>
      <c r="Z1025" s="5" t="n">
        <f aca="false">K1025+Y1025</f>
        <v>60241.8</v>
      </c>
      <c r="AA1025" s="5" t="n">
        <f aca="false">L1025+Z1025</f>
        <v>83565.7</v>
      </c>
      <c r="AB1025" s="5" t="n">
        <f aca="false">M1025+AA1025</f>
        <v>83596.7</v>
      </c>
    </row>
    <row r="1026" customFormat="false" ht="12.75" hidden="false" customHeight="false" outlineLevel="0" collapsed="false">
      <c r="A1026" s="5" t="s">
        <v>50</v>
      </c>
      <c r="B1026" s="5"/>
      <c r="C1026" s="5"/>
      <c r="D1026" s="5"/>
      <c r="E1026" s="5" t="n">
        <v>16317.2</v>
      </c>
      <c r="F1026" s="5" t="n">
        <v>27499.8</v>
      </c>
      <c r="G1026" s="5"/>
      <c r="H1026" s="5"/>
      <c r="I1026" s="5"/>
      <c r="J1026" s="5" t="n">
        <v>27500</v>
      </c>
      <c r="K1026" s="5" t="n">
        <v>61792.1</v>
      </c>
      <c r="L1026" s="5" t="n">
        <v>3422.1</v>
      </c>
      <c r="M1026" s="5"/>
      <c r="N1026" s="6" t="n">
        <f aca="false">SUM(B1026:M1026)</f>
        <v>136531.2</v>
      </c>
      <c r="P1026" s="5" t="s">
        <v>50</v>
      </c>
      <c r="Q1026" s="5" t="n">
        <f aca="false">B1026</f>
        <v>0</v>
      </c>
      <c r="R1026" s="5" t="n">
        <f aca="false">C1026+Q1026</f>
        <v>0</v>
      </c>
      <c r="S1026" s="5" t="n">
        <f aca="false">D1026+R1026</f>
        <v>0</v>
      </c>
      <c r="T1026" s="5" t="n">
        <f aca="false">E1026+S1026</f>
        <v>16317.2</v>
      </c>
      <c r="U1026" s="5" t="n">
        <f aca="false">F1026+T1026</f>
        <v>43817</v>
      </c>
      <c r="V1026" s="5" t="n">
        <f aca="false">G1026+U1026</f>
        <v>43817</v>
      </c>
      <c r="W1026" s="5" t="n">
        <f aca="false">H1026+V1026</f>
        <v>43817</v>
      </c>
      <c r="X1026" s="5" t="n">
        <f aca="false">I1026+W1026</f>
        <v>43817</v>
      </c>
      <c r="Y1026" s="5" t="n">
        <f aca="false">J1026+X1026</f>
        <v>71317</v>
      </c>
      <c r="Z1026" s="5" t="n">
        <f aca="false">K1026+Y1026</f>
        <v>133109.1</v>
      </c>
      <c r="AA1026" s="5" t="n">
        <f aca="false">L1026+Z1026</f>
        <v>136531.2</v>
      </c>
      <c r="AB1026" s="5" t="n">
        <f aca="false">M1026+AA1026</f>
        <v>136531.2</v>
      </c>
    </row>
    <row r="1027" customFormat="false" ht="12.75" hidden="false" customHeight="false" outlineLevel="0" collapsed="false">
      <c r="A1027" s="5" t="s">
        <v>51</v>
      </c>
      <c r="B1027" s="5"/>
      <c r="C1027" s="5"/>
      <c r="D1027" s="5"/>
      <c r="E1027" s="5"/>
      <c r="F1027" s="5"/>
      <c r="G1027" s="5"/>
      <c r="H1027" s="5"/>
      <c r="I1027" s="5" t="n">
        <v>16501</v>
      </c>
      <c r="J1027" s="5"/>
      <c r="K1027" s="5" t="n">
        <v>13125</v>
      </c>
      <c r="L1027" s="5" t="n">
        <v>12000</v>
      </c>
      <c r="M1027" s="5"/>
      <c r="N1027" s="6" t="n">
        <f aca="false">SUM(B1027:M1027)</f>
        <v>41626</v>
      </c>
      <c r="P1027" s="5" t="s">
        <v>51</v>
      </c>
      <c r="Q1027" s="5" t="n">
        <f aca="false">B1027</f>
        <v>0</v>
      </c>
      <c r="R1027" s="5" t="n">
        <f aca="false">C1027+Q1027</f>
        <v>0</v>
      </c>
      <c r="S1027" s="5" t="n">
        <f aca="false">D1027+R1027</f>
        <v>0</v>
      </c>
      <c r="T1027" s="5" t="n">
        <f aca="false">E1027+S1027</f>
        <v>0</v>
      </c>
      <c r="U1027" s="5" t="n">
        <f aca="false">F1027+T1027</f>
        <v>0</v>
      </c>
      <c r="V1027" s="5" t="n">
        <f aca="false">G1027+U1027</f>
        <v>0</v>
      </c>
      <c r="W1027" s="5" t="n">
        <f aca="false">H1027+V1027</f>
        <v>0</v>
      </c>
      <c r="X1027" s="5" t="n">
        <f aca="false">I1027+W1027</f>
        <v>16501</v>
      </c>
      <c r="Y1027" s="5" t="n">
        <f aca="false">J1027+X1027</f>
        <v>16501</v>
      </c>
      <c r="Z1027" s="5" t="n">
        <f aca="false">K1027+Y1027</f>
        <v>29626</v>
      </c>
      <c r="AA1027" s="5" t="n">
        <f aca="false">L1027+Z1027</f>
        <v>41626</v>
      </c>
      <c r="AB1027" s="5" t="n">
        <f aca="false">M1027+AA1027</f>
        <v>41626</v>
      </c>
    </row>
    <row r="1028" customFormat="false" ht="12.75" hidden="false" customHeight="false" outlineLevel="0" collapsed="false">
      <c r="A1028" s="5" t="s">
        <v>115</v>
      </c>
      <c r="B1028" s="5"/>
      <c r="C1028" s="5"/>
      <c r="D1028" s="5"/>
      <c r="E1028" s="5"/>
      <c r="F1028" s="5"/>
      <c r="G1028" s="5"/>
      <c r="H1028" s="5"/>
      <c r="I1028" s="5"/>
      <c r="J1028" s="5" t="n">
        <v>150</v>
      </c>
      <c r="K1028" s="5"/>
      <c r="L1028" s="5"/>
      <c r="M1028" s="5"/>
      <c r="N1028" s="6" t="n">
        <f aca="false">SUM(B1028:M1028)</f>
        <v>150</v>
      </c>
      <c r="P1028" s="5" t="s">
        <v>115</v>
      </c>
      <c r="Q1028" s="5" t="n">
        <f aca="false">B1028</f>
        <v>0</v>
      </c>
      <c r="R1028" s="5" t="n">
        <f aca="false">C1028+Q1028</f>
        <v>0</v>
      </c>
      <c r="S1028" s="5" t="n">
        <f aca="false">D1028+R1028</f>
        <v>0</v>
      </c>
      <c r="T1028" s="5" t="n">
        <f aca="false">E1028+S1028</f>
        <v>0</v>
      </c>
      <c r="U1028" s="5" t="n">
        <f aca="false">F1028+T1028</f>
        <v>0</v>
      </c>
      <c r="V1028" s="5" t="n">
        <f aca="false">G1028+U1028</f>
        <v>0</v>
      </c>
      <c r="W1028" s="5" t="n">
        <f aca="false">H1028+V1028</f>
        <v>0</v>
      </c>
      <c r="X1028" s="5" t="n">
        <f aca="false">I1028+W1028</f>
        <v>0</v>
      </c>
      <c r="Y1028" s="5" t="n">
        <f aca="false">J1028+X1028</f>
        <v>150</v>
      </c>
      <c r="Z1028" s="5" t="n">
        <f aca="false">K1028+Y1028</f>
        <v>150</v>
      </c>
      <c r="AA1028" s="5" t="n">
        <f aca="false">L1028+Z1028</f>
        <v>150</v>
      </c>
      <c r="AB1028" s="5" t="n">
        <f aca="false">M1028+AA1028</f>
        <v>150</v>
      </c>
    </row>
    <row r="1029" customFormat="false" ht="12.75" hidden="false" customHeight="false" outlineLevel="0" collapsed="false">
      <c r="A1029" s="5" t="s">
        <v>110</v>
      </c>
      <c r="B1029" s="5"/>
      <c r="C1029" s="5"/>
      <c r="D1029" s="5"/>
      <c r="E1029" s="5"/>
      <c r="F1029" s="5"/>
      <c r="G1029" s="5"/>
      <c r="H1029" s="5" t="n">
        <v>20</v>
      </c>
      <c r="I1029" s="5"/>
      <c r="J1029" s="5"/>
      <c r="K1029" s="5"/>
      <c r="L1029" s="5"/>
      <c r="M1029" s="5"/>
      <c r="N1029" s="6" t="n">
        <f aca="false">SUM(B1029:M1029)</f>
        <v>20</v>
      </c>
      <c r="P1029" s="5" t="s">
        <v>110</v>
      </c>
      <c r="Q1029" s="5" t="n">
        <f aca="false">B1029</f>
        <v>0</v>
      </c>
      <c r="R1029" s="5" t="n">
        <f aca="false">C1029+Q1029</f>
        <v>0</v>
      </c>
      <c r="S1029" s="5" t="n">
        <f aca="false">D1029+R1029</f>
        <v>0</v>
      </c>
      <c r="T1029" s="5" t="n">
        <f aca="false">E1029+S1029</f>
        <v>0</v>
      </c>
      <c r="U1029" s="5" t="n">
        <f aca="false">F1029+T1029</f>
        <v>0</v>
      </c>
      <c r="V1029" s="5" t="n">
        <f aca="false">G1029+U1029</f>
        <v>0</v>
      </c>
      <c r="W1029" s="5" t="n">
        <f aca="false">H1029+V1029</f>
        <v>20</v>
      </c>
      <c r="X1029" s="5" t="n">
        <f aca="false">I1029+W1029</f>
        <v>20</v>
      </c>
      <c r="Y1029" s="5" t="n">
        <f aca="false">J1029+X1029</f>
        <v>20</v>
      </c>
      <c r="Z1029" s="5" t="n">
        <f aca="false">K1029+Y1029</f>
        <v>20</v>
      </c>
      <c r="AA1029" s="5" t="n">
        <f aca="false">L1029+Z1029</f>
        <v>20</v>
      </c>
      <c r="AB1029" s="5" t="n">
        <f aca="false">M1029+AA1029</f>
        <v>20</v>
      </c>
    </row>
    <row r="1030" customFormat="false" ht="12.75" hidden="false" customHeight="false" outlineLevel="0" collapsed="false">
      <c r="A1030" s="5" t="s">
        <v>116</v>
      </c>
      <c r="B1030" s="5"/>
      <c r="C1030" s="5"/>
      <c r="D1030" s="5"/>
      <c r="E1030" s="5"/>
      <c r="F1030" s="5" t="n">
        <v>15750</v>
      </c>
      <c r="G1030" s="5"/>
      <c r="H1030" s="5"/>
      <c r="I1030" s="5"/>
      <c r="J1030" s="5"/>
      <c r="K1030" s="5"/>
      <c r="L1030" s="5"/>
      <c r="M1030" s="5"/>
      <c r="N1030" s="6" t="n">
        <f aca="false">SUM(B1030:M1030)</f>
        <v>15750</v>
      </c>
      <c r="P1030" s="5" t="s">
        <v>116</v>
      </c>
      <c r="Q1030" s="5" t="n">
        <f aca="false">B1030</f>
        <v>0</v>
      </c>
      <c r="R1030" s="5" t="n">
        <f aca="false">C1030+Q1030</f>
        <v>0</v>
      </c>
      <c r="S1030" s="5" t="n">
        <f aca="false">D1030+R1030</f>
        <v>0</v>
      </c>
      <c r="T1030" s="5" t="n">
        <f aca="false">E1030+S1030</f>
        <v>0</v>
      </c>
      <c r="U1030" s="5" t="n">
        <f aca="false">F1030+T1030</f>
        <v>15750</v>
      </c>
      <c r="V1030" s="5" t="n">
        <f aca="false">G1030+U1030</f>
        <v>15750</v>
      </c>
      <c r="W1030" s="5" t="n">
        <f aca="false">H1030+V1030</f>
        <v>15750</v>
      </c>
      <c r="X1030" s="5" t="n">
        <f aca="false">I1030+W1030</f>
        <v>15750</v>
      </c>
      <c r="Y1030" s="5" t="n">
        <f aca="false">J1030+X1030</f>
        <v>15750</v>
      </c>
      <c r="Z1030" s="5" t="n">
        <f aca="false">K1030+Y1030</f>
        <v>15750</v>
      </c>
      <c r="AA1030" s="5" t="n">
        <f aca="false">L1030+Z1030</f>
        <v>15750</v>
      </c>
      <c r="AB1030" s="5" t="n">
        <f aca="false">M1030+AA1030</f>
        <v>15750</v>
      </c>
    </row>
    <row r="1031" customFormat="false" ht="12.75" hidden="false" customHeight="false" outlineLevel="0" collapsed="false">
      <c r="A1031" s="5" t="s">
        <v>108</v>
      </c>
      <c r="B1031" s="5"/>
      <c r="C1031" s="5" t="n">
        <v>11380.4</v>
      </c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6" t="n">
        <f aca="false">SUM(B1031:M1031)</f>
        <v>11380.4</v>
      </c>
      <c r="P1031" s="5" t="s">
        <v>108</v>
      </c>
      <c r="Q1031" s="5" t="n">
        <f aca="false">B1031</f>
        <v>0</v>
      </c>
      <c r="R1031" s="5" t="n">
        <f aca="false">C1031+Q1031</f>
        <v>11380.4</v>
      </c>
      <c r="S1031" s="5" t="n">
        <f aca="false">D1031+R1031</f>
        <v>11380.4</v>
      </c>
      <c r="T1031" s="5" t="n">
        <f aca="false">E1031+S1031</f>
        <v>11380.4</v>
      </c>
      <c r="U1031" s="5" t="n">
        <f aca="false">F1031+T1031</f>
        <v>11380.4</v>
      </c>
      <c r="V1031" s="5" t="n">
        <f aca="false">G1031+U1031</f>
        <v>11380.4</v>
      </c>
      <c r="W1031" s="5" t="n">
        <f aca="false">H1031+V1031</f>
        <v>11380.4</v>
      </c>
      <c r="X1031" s="5" t="n">
        <f aca="false">I1031+W1031</f>
        <v>11380.4</v>
      </c>
      <c r="Y1031" s="5" t="n">
        <f aca="false">J1031+X1031</f>
        <v>11380.4</v>
      </c>
      <c r="Z1031" s="5" t="n">
        <f aca="false">K1031+Y1031</f>
        <v>11380.4</v>
      </c>
      <c r="AA1031" s="5" t="n">
        <f aca="false">L1031+Z1031</f>
        <v>11380.4</v>
      </c>
      <c r="AB1031" s="5" t="n">
        <f aca="false">M1031+AA1031</f>
        <v>11380.4</v>
      </c>
    </row>
    <row r="1032" customFormat="false" ht="12.75" hidden="false" customHeight="false" outlineLevel="0" collapsed="false">
      <c r="A1032" s="5" t="s">
        <v>127</v>
      </c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6" t="n">
        <f aca="false">SUM(B1032:M1032)</f>
        <v>0</v>
      </c>
      <c r="P1032" s="5" t="s">
        <v>127</v>
      </c>
      <c r="Q1032" s="5" t="n">
        <f aca="false">B1032</f>
        <v>0</v>
      </c>
      <c r="R1032" s="5" t="n">
        <f aca="false">C1032+Q1032</f>
        <v>0</v>
      </c>
      <c r="S1032" s="5" t="n">
        <f aca="false">D1032+R1032</f>
        <v>0</v>
      </c>
      <c r="T1032" s="5" t="n">
        <f aca="false">E1032+S1032</f>
        <v>0</v>
      </c>
      <c r="U1032" s="5" t="n">
        <f aca="false">F1032+T1032</f>
        <v>0</v>
      </c>
      <c r="V1032" s="5" t="n">
        <f aca="false">G1032+U1032</f>
        <v>0</v>
      </c>
      <c r="W1032" s="5" t="n">
        <f aca="false">H1032+V1032</f>
        <v>0</v>
      </c>
      <c r="X1032" s="5" t="n">
        <f aca="false">I1032+W1032</f>
        <v>0</v>
      </c>
      <c r="Y1032" s="5" t="n">
        <f aca="false">J1032+X1032</f>
        <v>0</v>
      </c>
      <c r="Z1032" s="5" t="n">
        <f aca="false">K1032+Y1032</f>
        <v>0</v>
      </c>
      <c r="AA1032" s="5" t="n">
        <f aca="false">L1032+Z1032</f>
        <v>0</v>
      </c>
      <c r="AB1032" s="5" t="n">
        <f aca="false">M1032+AA1032</f>
        <v>0</v>
      </c>
    </row>
    <row r="1033" customFormat="false" ht="12.75" hidden="false" customHeight="false" outlineLevel="0" collapsed="false">
      <c r="A1033" s="5" t="s">
        <v>53</v>
      </c>
      <c r="B1033" s="5"/>
      <c r="C1033" s="5"/>
      <c r="D1033" s="5"/>
      <c r="E1033" s="5"/>
      <c r="F1033" s="5" t="n">
        <v>450</v>
      </c>
      <c r="G1033" s="5"/>
      <c r="H1033" s="5"/>
      <c r="I1033" s="5"/>
      <c r="J1033" s="5"/>
      <c r="K1033" s="5"/>
      <c r="L1033" s="5"/>
      <c r="M1033" s="5"/>
      <c r="N1033" s="6" t="n">
        <f aca="false">SUM(B1033:M1033)</f>
        <v>450</v>
      </c>
      <c r="P1033" s="5" t="s">
        <v>53</v>
      </c>
      <c r="Q1033" s="5" t="n">
        <f aca="false">B1033</f>
        <v>0</v>
      </c>
      <c r="R1033" s="5" t="n">
        <f aca="false">C1033+Q1033</f>
        <v>0</v>
      </c>
      <c r="S1033" s="5" t="n">
        <f aca="false">D1033+R1033</f>
        <v>0</v>
      </c>
      <c r="T1033" s="5" t="n">
        <f aca="false">E1033+S1033</f>
        <v>0</v>
      </c>
      <c r="U1033" s="5" t="n">
        <f aca="false">F1033+T1033</f>
        <v>450</v>
      </c>
      <c r="V1033" s="5" t="n">
        <f aca="false">G1033+U1033</f>
        <v>450</v>
      </c>
      <c r="W1033" s="5" t="n">
        <f aca="false">H1033+V1033</f>
        <v>450</v>
      </c>
      <c r="X1033" s="5" t="n">
        <f aca="false">I1033+W1033</f>
        <v>450</v>
      </c>
      <c r="Y1033" s="5" t="n">
        <f aca="false">J1033+X1033</f>
        <v>450</v>
      </c>
      <c r="Z1033" s="5" t="n">
        <f aca="false">K1033+Y1033</f>
        <v>450</v>
      </c>
      <c r="AA1033" s="5" t="n">
        <f aca="false">L1033+Z1033</f>
        <v>450</v>
      </c>
      <c r="AB1033" s="5" t="n">
        <f aca="false">M1033+AA1033</f>
        <v>450</v>
      </c>
    </row>
    <row r="1034" customFormat="false" ht="12.75" hidden="false" customHeight="false" outlineLevel="0" collapsed="false">
      <c r="A1034" s="5" t="s">
        <v>54</v>
      </c>
      <c r="B1034" s="5"/>
      <c r="C1034" s="5"/>
      <c r="D1034" s="5"/>
      <c r="E1034" s="5"/>
      <c r="F1034" s="5"/>
      <c r="G1034" s="5"/>
      <c r="H1034" s="5"/>
      <c r="I1034" s="5"/>
      <c r="J1034" s="5"/>
      <c r="K1034" s="5" t="n">
        <v>14848.1</v>
      </c>
      <c r="L1034" s="5"/>
      <c r="M1034" s="5"/>
      <c r="N1034" s="6" t="n">
        <f aca="false">SUM(B1034:M1034)</f>
        <v>14848.1</v>
      </c>
      <c r="P1034" s="5" t="s">
        <v>54</v>
      </c>
      <c r="Q1034" s="5" t="n">
        <f aca="false">B1034</f>
        <v>0</v>
      </c>
      <c r="R1034" s="5" t="n">
        <f aca="false">C1034+Q1034</f>
        <v>0</v>
      </c>
      <c r="S1034" s="5" t="n">
        <f aca="false">D1034+R1034</f>
        <v>0</v>
      </c>
      <c r="T1034" s="5" t="n">
        <f aca="false">E1034+S1034</f>
        <v>0</v>
      </c>
      <c r="U1034" s="5" t="n">
        <f aca="false">F1034+T1034</f>
        <v>0</v>
      </c>
      <c r="V1034" s="5" t="n">
        <f aca="false">G1034+U1034</f>
        <v>0</v>
      </c>
      <c r="W1034" s="5" t="n">
        <f aca="false">H1034+V1034</f>
        <v>0</v>
      </c>
      <c r="X1034" s="5" t="n">
        <f aca="false">I1034+W1034</f>
        <v>0</v>
      </c>
      <c r="Y1034" s="5" t="n">
        <f aca="false">J1034+X1034</f>
        <v>0</v>
      </c>
      <c r="Z1034" s="5" t="n">
        <f aca="false">K1034+Y1034</f>
        <v>14848.1</v>
      </c>
      <c r="AA1034" s="5" t="n">
        <f aca="false">L1034+Z1034</f>
        <v>14848.1</v>
      </c>
      <c r="AB1034" s="5" t="n">
        <f aca="false">M1034+AA1034</f>
        <v>14848.1</v>
      </c>
    </row>
    <row r="1035" customFormat="false" ht="12.75" hidden="false" customHeight="false" outlineLevel="0" collapsed="false">
      <c r="A1035" s="5" t="s">
        <v>118</v>
      </c>
      <c r="B1035" s="5"/>
      <c r="C1035" s="5"/>
      <c r="D1035" s="5"/>
      <c r="E1035" s="5"/>
      <c r="F1035" s="5"/>
      <c r="G1035" s="5"/>
      <c r="H1035" s="5"/>
      <c r="I1035" s="5"/>
      <c r="J1035" s="5" t="n">
        <v>24913.1</v>
      </c>
      <c r="K1035" s="5"/>
      <c r="L1035" s="5"/>
      <c r="M1035" s="5"/>
      <c r="N1035" s="6" t="n">
        <f aca="false">SUM(B1035:M1035)</f>
        <v>24913.1</v>
      </c>
      <c r="P1035" s="5" t="s">
        <v>118</v>
      </c>
      <c r="Q1035" s="5" t="n">
        <f aca="false">B1035</f>
        <v>0</v>
      </c>
      <c r="R1035" s="5" t="n">
        <f aca="false">C1035+Q1035</f>
        <v>0</v>
      </c>
      <c r="S1035" s="5" t="n">
        <f aca="false">D1035+R1035</f>
        <v>0</v>
      </c>
      <c r="T1035" s="5" t="n">
        <f aca="false">E1035+S1035</f>
        <v>0</v>
      </c>
      <c r="U1035" s="5" t="n">
        <f aca="false">F1035+T1035</f>
        <v>0</v>
      </c>
      <c r="V1035" s="5" t="n">
        <f aca="false">G1035+U1035</f>
        <v>0</v>
      </c>
      <c r="W1035" s="5" t="n">
        <f aca="false">H1035+V1035</f>
        <v>0</v>
      </c>
      <c r="X1035" s="5" t="n">
        <f aca="false">I1035+W1035</f>
        <v>0</v>
      </c>
      <c r="Y1035" s="5" t="n">
        <f aca="false">J1035+X1035</f>
        <v>24913.1</v>
      </c>
      <c r="Z1035" s="5" t="n">
        <f aca="false">K1035+Y1035</f>
        <v>24913.1</v>
      </c>
      <c r="AA1035" s="5" t="n">
        <f aca="false">L1035+Z1035</f>
        <v>24913.1</v>
      </c>
      <c r="AB1035" s="5" t="n">
        <f aca="false">M1035+AA1035</f>
        <v>24913.1</v>
      </c>
    </row>
    <row r="1036" customFormat="false" ht="12.75" hidden="false" customHeight="false" outlineLevel="0" collapsed="false">
      <c r="A1036" s="5" t="s">
        <v>56</v>
      </c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6" t="n">
        <f aca="false">SUM(B1036:M1036)</f>
        <v>0</v>
      </c>
      <c r="P1036" s="5" t="s">
        <v>56</v>
      </c>
      <c r="Q1036" s="5" t="n">
        <f aca="false">B1036</f>
        <v>0</v>
      </c>
      <c r="R1036" s="5" t="n">
        <f aca="false">C1036+Q1036</f>
        <v>0</v>
      </c>
      <c r="S1036" s="5" t="n">
        <f aca="false">D1036+R1036</f>
        <v>0</v>
      </c>
      <c r="T1036" s="5" t="n">
        <f aca="false">E1036+S1036</f>
        <v>0</v>
      </c>
      <c r="U1036" s="5" t="n">
        <f aca="false">F1036+T1036</f>
        <v>0</v>
      </c>
      <c r="V1036" s="5" t="n">
        <f aca="false">G1036+U1036</f>
        <v>0</v>
      </c>
      <c r="W1036" s="5" t="n">
        <f aca="false">H1036+V1036</f>
        <v>0</v>
      </c>
      <c r="X1036" s="5" t="n">
        <f aca="false">I1036+W1036</f>
        <v>0</v>
      </c>
      <c r="Y1036" s="5" t="n">
        <f aca="false">J1036+X1036</f>
        <v>0</v>
      </c>
      <c r="Z1036" s="5" t="n">
        <f aca="false">K1036+Y1036</f>
        <v>0</v>
      </c>
      <c r="AA1036" s="5" t="n">
        <f aca="false">L1036+Z1036</f>
        <v>0</v>
      </c>
      <c r="AB1036" s="5" t="n">
        <f aca="false">M1036+AA1036</f>
        <v>0</v>
      </c>
    </row>
    <row r="1037" customFormat="false" ht="12.75" hidden="false" customHeight="false" outlineLevel="0" collapsed="false">
      <c r="A1037" s="5" t="s">
        <v>76</v>
      </c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6" t="n">
        <f aca="false">SUM(B1037:M1037)</f>
        <v>0</v>
      </c>
      <c r="P1037" s="5" t="s">
        <v>76</v>
      </c>
      <c r="Q1037" s="5" t="n">
        <f aca="false">B1037</f>
        <v>0</v>
      </c>
      <c r="R1037" s="5" t="n">
        <f aca="false">C1037+Q1037</f>
        <v>0</v>
      </c>
      <c r="S1037" s="5" t="n">
        <f aca="false">D1037+R1037</f>
        <v>0</v>
      </c>
      <c r="T1037" s="5" t="n">
        <f aca="false">E1037+S1037</f>
        <v>0</v>
      </c>
      <c r="U1037" s="5" t="n">
        <f aca="false">F1037+T1037</f>
        <v>0</v>
      </c>
      <c r="V1037" s="5" t="n">
        <f aca="false">G1037+U1037</f>
        <v>0</v>
      </c>
      <c r="W1037" s="5" t="n">
        <f aca="false">H1037+V1037</f>
        <v>0</v>
      </c>
      <c r="X1037" s="5" t="n">
        <f aca="false">I1037+W1037</f>
        <v>0</v>
      </c>
      <c r="Y1037" s="5" t="n">
        <f aca="false">J1037+X1037</f>
        <v>0</v>
      </c>
      <c r="Z1037" s="5" t="n">
        <f aca="false">K1037+Y1037</f>
        <v>0</v>
      </c>
      <c r="AA1037" s="5" t="n">
        <f aca="false">L1037+Z1037</f>
        <v>0</v>
      </c>
      <c r="AB1037" s="5" t="n">
        <f aca="false">M1037+AA1037</f>
        <v>0</v>
      </c>
    </row>
    <row r="1038" customFormat="false" ht="12.75" hidden="false" customHeight="false" outlineLevel="0" collapsed="false">
      <c r="A1038" s="5" t="s">
        <v>57</v>
      </c>
      <c r="B1038" s="5"/>
      <c r="C1038" s="5"/>
      <c r="D1038" s="5"/>
      <c r="E1038" s="5"/>
      <c r="F1038" s="5" t="n">
        <v>10757.5</v>
      </c>
      <c r="G1038" s="5"/>
      <c r="H1038" s="5"/>
      <c r="I1038" s="5"/>
      <c r="J1038" s="5"/>
      <c r="K1038" s="5"/>
      <c r="L1038" s="5"/>
      <c r="M1038" s="5"/>
      <c r="N1038" s="6" t="n">
        <f aca="false">SUM(B1038:M1038)</f>
        <v>10757.5</v>
      </c>
      <c r="P1038" s="5" t="s">
        <v>57</v>
      </c>
      <c r="Q1038" s="5" t="n">
        <f aca="false">B1038</f>
        <v>0</v>
      </c>
      <c r="R1038" s="5" t="n">
        <f aca="false">C1038+Q1038</f>
        <v>0</v>
      </c>
      <c r="S1038" s="5" t="n">
        <f aca="false">D1038+R1038</f>
        <v>0</v>
      </c>
      <c r="T1038" s="5" t="n">
        <f aca="false">E1038+S1038</f>
        <v>0</v>
      </c>
      <c r="U1038" s="5" t="n">
        <f aca="false">F1038+T1038</f>
        <v>10757.5</v>
      </c>
      <c r="V1038" s="5" t="n">
        <f aca="false">G1038+U1038</f>
        <v>10757.5</v>
      </c>
      <c r="W1038" s="5" t="n">
        <f aca="false">H1038+V1038</f>
        <v>10757.5</v>
      </c>
      <c r="X1038" s="5" t="n">
        <f aca="false">I1038+W1038</f>
        <v>10757.5</v>
      </c>
      <c r="Y1038" s="5" t="n">
        <f aca="false">J1038+X1038</f>
        <v>10757.5</v>
      </c>
      <c r="Z1038" s="5" t="n">
        <f aca="false">K1038+Y1038</f>
        <v>10757.5</v>
      </c>
      <c r="AA1038" s="5" t="n">
        <f aca="false">L1038+Z1038</f>
        <v>10757.5</v>
      </c>
      <c r="AB1038" s="5" t="n">
        <f aca="false">M1038+AA1038</f>
        <v>10757.5</v>
      </c>
    </row>
    <row r="1039" customFormat="false" ht="12.75" hidden="false" customHeight="false" outlineLevel="0" collapsed="false">
      <c r="A1039" s="5" t="s">
        <v>58</v>
      </c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6" t="n">
        <f aca="false">SUM(B1039:M1039)</f>
        <v>0</v>
      </c>
      <c r="P1039" s="5" t="s">
        <v>58</v>
      </c>
      <c r="Q1039" s="5" t="n">
        <f aca="false">B1039</f>
        <v>0</v>
      </c>
      <c r="R1039" s="5" t="n">
        <f aca="false">C1039+Q1039</f>
        <v>0</v>
      </c>
      <c r="S1039" s="5" t="n">
        <f aca="false">D1039+R1039</f>
        <v>0</v>
      </c>
      <c r="T1039" s="5" t="n">
        <f aca="false">E1039+S1039</f>
        <v>0</v>
      </c>
      <c r="U1039" s="5" t="n">
        <f aca="false">F1039+T1039</f>
        <v>0</v>
      </c>
      <c r="V1039" s="5" t="n">
        <f aca="false">G1039+U1039</f>
        <v>0</v>
      </c>
      <c r="W1039" s="5" t="n">
        <f aca="false">H1039+V1039</f>
        <v>0</v>
      </c>
      <c r="X1039" s="5" t="n">
        <f aca="false">I1039+W1039</f>
        <v>0</v>
      </c>
      <c r="Y1039" s="5" t="n">
        <f aca="false">J1039+X1039</f>
        <v>0</v>
      </c>
      <c r="Z1039" s="5" t="n">
        <f aca="false">K1039+Y1039</f>
        <v>0</v>
      </c>
      <c r="AA1039" s="5" t="n">
        <f aca="false">L1039+Z1039</f>
        <v>0</v>
      </c>
      <c r="AB1039" s="5" t="n">
        <f aca="false">M1039+AA1039</f>
        <v>0</v>
      </c>
    </row>
    <row r="1040" customFormat="false" ht="12.75" hidden="false" customHeight="false" outlineLevel="0" collapsed="false">
      <c r="A1040" s="5" t="s">
        <v>36</v>
      </c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 t="n">
        <v>26249.8</v>
      </c>
      <c r="M1040" s="5"/>
      <c r="N1040" s="6" t="n">
        <f aca="false">SUM(B1040:M1040)</f>
        <v>26249.8</v>
      </c>
      <c r="P1040" s="5" t="s">
        <v>36</v>
      </c>
      <c r="Q1040" s="5" t="n">
        <f aca="false">B1040</f>
        <v>0</v>
      </c>
      <c r="R1040" s="5" t="n">
        <f aca="false">C1040+Q1040</f>
        <v>0</v>
      </c>
      <c r="S1040" s="5" t="n">
        <f aca="false">D1040+R1040</f>
        <v>0</v>
      </c>
      <c r="T1040" s="5" t="n">
        <f aca="false">E1040+S1040</f>
        <v>0</v>
      </c>
      <c r="U1040" s="5" t="n">
        <f aca="false">F1040+T1040</f>
        <v>0</v>
      </c>
      <c r="V1040" s="5" t="n">
        <f aca="false">G1040+U1040</f>
        <v>0</v>
      </c>
      <c r="W1040" s="5" t="n">
        <f aca="false">H1040+V1040</f>
        <v>0</v>
      </c>
      <c r="X1040" s="5" t="n">
        <f aca="false">I1040+W1040</f>
        <v>0</v>
      </c>
      <c r="Y1040" s="5" t="n">
        <f aca="false">J1040+X1040</f>
        <v>0</v>
      </c>
      <c r="Z1040" s="5" t="n">
        <f aca="false">K1040+Y1040</f>
        <v>0</v>
      </c>
      <c r="AA1040" s="5" t="n">
        <f aca="false">L1040+Z1040</f>
        <v>26249.8</v>
      </c>
      <c r="AB1040" s="5" t="n">
        <f aca="false">M1040+AA1040</f>
        <v>26249.8</v>
      </c>
    </row>
    <row r="1041" customFormat="false" ht="12.75" hidden="false" customHeight="false" outlineLevel="0" collapsed="false">
      <c r="A1041" s="5" t="s">
        <v>60</v>
      </c>
      <c r="B1041" s="5"/>
      <c r="C1041" s="5"/>
      <c r="D1041" s="5"/>
      <c r="E1041" s="5"/>
      <c r="F1041" s="5" t="n">
        <v>14881</v>
      </c>
      <c r="G1041" s="5"/>
      <c r="H1041" s="5"/>
      <c r="I1041" s="5"/>
      <c r="J1041" s="5"/>
      <c r="K1041" s="5"/>
      <c r="L1041" s="5"/>
      <c r="M1041" s="5"/>
      <c r="N1041" s="6" t="n">
        <f aca="false">SUM(B1041:M1041)</f>
        <v>14881</v>
      </c>
      <c r="P1041" s="5" t="s">
        <v>60</v>
      </c>
      <c r="Q1041" s="5" t="n">
        <f aca="false">B1041</f>
        <v>0</v>
      </c>
      <c r="R1041" s="5" t="n">
        <f aca="false">C1041+Q1041</f>
        <v>0</v>
      </c>
      <c r="S1041" s="5" t="n">
        <f aca="false">D1041+R1041</f>
        <v>0</v>
      </c>
      <c r="T1041" s="5" t="n">
        <f aca="false">E1041+S1041</f>
        <v>0</v>
      </c>
      <c r="U1041" s="5" t="n">
        <f aca="false">F1041+T1041</f>
        <v>14881</v>
      </c>
      <c r="V1041" s="5" t="n">
        <f aca="false">G1041+U1041</f>
        <v>14881</v>
      </c>
      <c r="W1041" s="5" t="n">
        <f aca="false">H1041+V1041</f>
        <v>14881</v>
      </c>
      <c r="X1041" s="5" t="n">
        <f aca="false">I1041+W1041</f>
        <v>14881</v>
      </c>
      <c r="Y1041" s="5" t="n">
        <f aca="false">J1041+X1041</f>
        <v>14881</v>
      </c>
      <c r="Z1041" s="5" t="n">
        <f aca="false">K1041+Y1041</f>
        <v>14881</v>
      </c>
      <c r="AA1041" s="5" t="n">
        <f aca="false">L1041+Z1041</f>
        <v>14881</v>
      </c>
      <c r="AB1041" s="5" t="n">
        <f aca="false">M1041+AA1041</f>
        <v>14881</v>
      </c>
    </row>
    <row r="1042" customFormat="false" ht="12.75" hidden="false" customHeight="false" outlineLevel="0" collapsed="false">
      <c r="A1042" s="5" t="s">
        <v>91</v>
      </c>
      <c r="B1042" s="5"/>
      <c r="C1042" s="5"/>
      <c r="D1042" s="5"/>
      <c r="E1042" s="5"/>
      <c r="F1042" s="5" t="n">
        <v>35173.1</v>
      </c>
      <c r="G1042" s="5"/>
      <c r="H1042" s="5"/>
      <c r="I1042" s="5"/>
      <c r="J1042" s="5"/>
      <c r="K1042" s="5"/>
      <c r="L1042" s="5"/>
      <c r="M1042" s="5"/>
      <c r="N1042" s="6" t="n">
        <f aca="false">SUM(B1042:M1042)</f>
        <v>35173.1</v>
      </c>
      <c r="P1042" s="5" t="s">
        <v>91</v>
      </c>
      <c r="Q1042" s="5" t="n">
        <f aca="false">B1042</f>
        <v>0</v>
      </c>
      <c r="R1042" s="5" t="n">
        <f aca="false">C1042+Q1042</f>
        <v>0</v>
      </c>
      <c r="S1042" s="5" t="n">
        <f aca="false">D1042+R1042</f>
        <v>0</v>
      </c>
      <c r="T1042" s="5" t="n">
        <f aca="false">E1042+S1042</f>
        <v>0</v>
      </c>
      <c r="U1042" s="5" t="n">
        <f aca="false">F1042+T1042</f>
        <v>35173.1</v>
      </c>
      <c r="V1042" s="5" t="n">
        <f aca="false">G1042+U1042</f>
        <v>35173.1</v>
      </c>
      <c r="W1042" s="5" t="n">
        <f aca="false">H1042+V1042</f>
        <v>35173.1</v>
      </c>
      <c r="X1042" s="5" t="n">
        <f aca="false">I1042+W1042</f>
        <v>35173.1</v>
      </c>
      <c r="Y1042" s="5" t="n">
        <f aca="false">J1042+X1042</f>
        <v>35173.1</v>
      </c>
      <c r="Z1042" s="5" t="n">
        <f aca="false">K1042+Y1042</f>
        <v>35173.1</v>
      </c>
      <c r="AA1042" s="5" t="n">
        <f aca="false">L1042+Z1042</f>
        <v>35173.1</v>
      </c>
      <c r="AB1042" s="5" t="n">
        <f aca="false">M1042+AA1042</f>
        <v>35173.1</v>
      </c>
    </row>
    <row r="1043" customFormat="false" ht="12.75" hidden="false" customHeight="false" outlineLevel="0" collapsed="false">
      <c r="A1043" s="5" t="s">
        <v>100</v>
      </c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 t="n">
        <v>24401.9</v>
      </c>
      <c r="M1043" s="5"/>
      <c r="N1043" s="6" t="n">
        <f aca="false">SUM(B1043:M1043)</f>
        <v>24401.9</v>
      </c>
      <c r="P1043" s="5" t="s">
        <v>100</v>
      </c>
      <c r="Q1043" s="5" t="n">
        <f aca="false">B1043</f>
        <v>0</v>
      </c>
      <c r="R1043" s="5" t="n">
        <f aca="false">C1043+Q1043</f>
        <v>0</v>
      </c>
      <c r="S1043" s="5" t="n">
        <f aca="false">D1043+R1043</f>
        <v>0</v>
      </c>
      <c r="T1043" s="5" t="n">
        <f aca="false">E1043+S1043</f>
        <v>0</v>
      </c>
      <c r="U1043" s="5" t="n">
        <f aca="false">F1043+T1043</f>
        <v>0</v>
      </c>
      <c r="V1043" s="5" t="n">
        <f aca="false">G1043+U1043</f>
        <v>0</v>
      </c>
      <c r="W1043" s="5" t="n">
        <f aca="false">H1043+V1043</f>
        <v>0</v>
      </c>
      <c r="X1043" s="5" t="n">
        <f aca="false">I1043+W1043</f>
        <v>0</v>
      </c>
      <c r="Y1043" s="5" t="n">
        <f aca="false">J1043+X1043</f>
        <v>0</v>
      </c>
      <c r="Z1043" s="5" t="n">
        <f aca="false">K1043+Y1043</f>
        <v>0</v>
      </c>
      <c r="AA1043" s="5" t="n">
        <f aca="false">L1043+Z1043</f>
        <v>24401.9</v>
      </c>
      <c r="AB1043" s="5" t="n">
        <f aca="false">M1043+AA1043</f>
        <v>24401.9</v>
      </c>
    </row>
    <row r="1044" customFormat="false" ht="12.75" hidden="false" customHeight="false" outlineLevel="0" collapsed="false">
      <c r="A1044" s="5" t="s">
        <v>124</v>
      </c>
      <c r="B1044" s="5"/>
      <c r="C1044" s="5"/>
      <c r="D1044" s="5"/>
      <c r="E1044" s="5"/>
      <c r="F1044" s="5"/>
      <c r="G1044" s="5"/>
      <c r="H1044" s="5"/>
      <c r="I1044" s="5"/>
      <c r="J1044" s="5" t="n">
        <v>9893</v>
      </c>
      <c r="K1044" s="5"/>
      <c r="L1044" s="5"/>
      <c r="M1044" s="5"/>
      <c r="N1044" s="6" t="n">
        <f aca="false">SUM(B1044:M1044)</f>
        <v>9893</v>
      </c>
      <c r="P1044" s="5" t="s">
        <v>124</v>
      </c>
      <c r="Q1044" s="5" t="n">
        <f aca="false">B1044</f>
        <v>0</v>
      </c>
      <c r="R1044" s="5" t="n">
        <f aca="false">C1044+Q1044</f>
        <v>0</v>
      </c>
      <c r="S1044" s="5" t="n">
        <f aca="false">D1044+R1044</f>
        <v>0</v>
      </c>
      <c r="T1044" s="5" t="n">
        <f aca="false">E1044+S1044</f>
        <v>0</v>
      </c>
      <c r="U1044" s="5" t="n">
        <f aca="false">F1044+T1044</f>
        <v>0</v>
      </c>
      <c r="V1044" s="5" t="n">
        <f aca="false">G1044+U1044</f>
        <v>0</v>
      </c>
      <c r="W1044" s="5" t="n">
        <f aca="false">H1044+V1044</f>
        <v>0</v>
      </c>
      <c r="X1044" s="5" t="n">
        <f aca="false">I1044+W1044</f>
        <v>0</v>
      </c>
      <c r="Y1044" s="5" t="n">
        <f aca="false">J1044+X1044</f>
        <v>9893</v>
      </c>
      <c r="Z1044" s="5" t="n">
        <f aca="false">K1044+Y1044</f>
        <v>9893</v>
      </c>
      <c r="AA1044" s="5" t="n">
        <f aca="false">L1044+Z1044</f>
        <v>9893</v>
      </c>
      <c r="AB1044" s="5" t="n">
        <f aca="false">M1044+AA1044</f>
        <v>9893</v>
      </c>
    </row>
    <row r="1045" customFormat="false" ht="12.75" hidden="false" customHeight="false" outlineLevel="0" collapsed="false">
      <c r="A1045" s="5" t="s">
        <v>95</v>
      </c>
      <c r="B1045" s="5"/>
      <c r="C1045" s="5"/>
      <c r="D1045" s="5"/>
      <c r="E1045" s="5"/>
      <c r="F1045" s="5"/>
      <c r="G1045" s="5"/>
      <c r="H1045" s="5"/>
      <c r="I1045" s="5"/>
      <c r="J1045" s="5" t="n">
        <v>29269</v>
      </c>
      <c r="K1045" s="5" t="n">
        <v>23230.8</v>
      </c>
      <c r="L1045" s="5"/>
      <c r="M1045" s="5"/>
      <c r="N1045" s="6" t="n">
        <f aca="false">SUM(B1045:M1045)</f>
        <v>52499.8</v>
      </c>
      <c r="P1045" s="5" t="s">
        <v>95</v>
      </c>
      <c r="Q1045" s="5" t="n">
        <f aca="false">B1045</f>
        <v>0</v>
      </c>
      <c r="R1045" s="5" t="n">
        <f aca="false">C1045+Q1045</f>
        <v>0</v>
      </c>
      <c r="S1045" s="5" t="n">
        <f aca="false">D1045+R1045</f>
        <v>0</v>
      </c>
      <c r="T1045" s="5" t="n">
        <f aca="false">E1045+S1045</f>
        <v>0</v>
      </c>
      <c r="U1045" s="5" t="n">
        <f aca="false">F1045+T1045</f>
        <v>0</v>
      </c>
      <c r="V1045" s="5" t="n">
        <f aca="false">G1045+U1045</f>
        <v>0</v>
      </c>
      <c r="W1045" s="5" t="n">
        <f aca="false">H1045+V1045</f>
        <v>0</v>
      </c>
      <c r="X1045" s="5" t="n">
        <f aca="false">I1045+W1045</f>
        <v>0</v>
      </c>
      <c r="Y1045" s="5" t="n">
        <f aca="false">J1045+X1045</f>
        <v>29269</v>
      </c>
      <c r="Z1045" s="5" t="n">
        <f aca="false">K1045+Y1045</f>
        <v>52499.8</v>
      </c>
      <c r="AA1045" s="5" t="n">
        <f aca="false">L1045+Z1045</f>
        <v>52499.8</v>
      </c>
      <c r="AB1045" s="5" t="n">
        <f aca="false">M1045+AA1045</f>
        <v>52499.8</v>
      </c>
    </row>
    <row r="1046" customFormat="false" ht="12.75" hidden="false" customHeight="false" outlineLevel="0" collapsed="false">
      <c r="A1046" s="5" t="s">
        <v>61</v>
      </c>
      <c r="B1046" s="5" t="n">
        <v>22704.6</v>
      </c>
      <c r="C1046" s="5"/>
      <c r="D1046" s="5"/>
      <c r="E1046" s="5" t="n">
        <v>25.4</v>
      </c>
      <c r="F1046" s="5" t="n">
        <v>174.2</v>
      </c>
      <c r="G1046" s="5" t="n">
        <v>124</v>
      </c>
      <c r="H1046" s="5"/>
      <c r="I1046" s="5" t="n">
        <v>34889.7</v>
      </c>
      <c r="J1046" s="5" t="n">
        <v>17100.3</v>
      </c>
      <c r="K1046" s="5"/>
      <c r="L1046" s="5" t="n">
        <v>60383.5</v>
      </c>
      <c r="M1046" s="5" t="n">
        <v>56858.3</v>
      </c>
      <c r="N1046" s="6" t="n">
        <f aca="false">SUM(B1046:M1046)</f>
        <v>192260</v>
      </c>
      <c r="P1046" s="5" t="s">
        <v>61</v>
      </c>
      <c r="Q1046" s="5" t="n">
        <f aca="false">B1046</f>
        <v>22704.6</v>
      </c>
      <c r="R1046" s="5" t="n">
        <f aca="false">C1046+Q1046</f>
        <v>22704.6</v>
      </c>
      <c r="S1046" s="5" t="n">
        <f aca="false">D1046+R1046</f>
        <v>22704.6</v>
      </c>
      <c r="T1046" s="5" t="n">
        <f aca="false">E1046+S1046</f>
        <v>22730</v>
      </c>
      <c r="U1046" s="5" t="n">
        <f aca="false">F1046+T1046</f>
        <v>22904.2</v>
      </c>
      <c r="V1046" s="5" t="n">
        <f aca="false">G1046+U1046</f>
        <v>23028.2</v>
      </c>
      <c r="W1046" s="5" t="n">
        <f aca="false">H1046+V1046</f>
        <v>23028.2</v>
      </c>
      <c r="X1046" s="5" t="n">
        <f aca="false">I1046+W1046</f>
        <v>57917.9</v>
      </c>
      <c r="Y1046" s="5" t="n">
        <f aca="false">J1046+X1046</f>
        <v>75018.2</v>
      </c>
      <c r="Z1046" s="5" t="n">
        <f aca="false">K1046+Y1046</f>
        <v>75018.2</v>
      </c>
      <c r="AA1046" s="5" t="n">
        <f aca="false">L1046+Z1046</f>
        <v>135401.7</v>
      </c>
      <c r="AB1046" s="5" t="n">
        <f aca="false">M1046+AA1046</f>
        <v>192260</v>
      </c>
    </row>
    <row r="1047" customFormat="false" ht="12.75" hidden="false" customHeight="false" outlineLevel="0" collapsed="false">
      <c r="A1047" s="5" t="s">
        <v>96</v>
      </c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6" t="n">
        <f aca="false">SUM(B1047:M1047)</f>
        <v>0</v>
      </c>
      <c r="P1047" s="5" t="s">
        <v>96</v>
      </c>
      <c r="Q1047" s="5" t="n">
        <f aca="false">B1047</f>
        <v>0</v>
      </c>
      <c r="R1047" s="5" t="n">
        <f aca="false">C1047+Q1047</f>
        <v>0</v>
      </c>
      <c r="S1047" s="5" t="n">
        <f aca="false">D1047+R1047</f>
        <v>0</v>
      </c>
      <c r="T1047" s="5" t="n">
        <f aca="false">E1047+S1047</f>
        <v>0</v>
      </c>
      <c r="U1047" s="5" t="n">
        <f aca="false">F1047+T1047</f>
        <v>0</v>
      </c>
      <c r="V1047" s="5" t="n">
        <f aca="false">G1047+U1047</f>
        <v>0</v>
      </c>
      <c r="W1047" s="5" t="n">
        <f aca="false">H1047+V1047</f>
        <v>0</v>
      </c>
      <c r="X1047" s="5" t="n">
        <f aca="false">I1047+W1047</f>
        <v>0</v>
      </c>
      <c r="Y1047" s="5" t="n">
        <f aca="false">J1047+X1047</f>
        <v>0</v>
      </c>
      <c r="Z1047" s="5" t="n">
        <f aca="false">K1047+Y1047</f>
        <v>0</v>
      </c>
      <c r="AA1047" s="5" t="n">
        <f aca="false">L1047+Z1047</f>
        <v>0</v>
      </c>
      <c r="AB1047" s="5" t="n">
        <f aca="false">M1047+AA1047</f>
        <v>0</v>
      </c>
    </row>
    <row r="1048" customFormat="false" ht="12.75" hidden="false" customHeight="false" outlineLevel="0" collapsed="false">
      <c r="A1048" s="5" t="s">
        <v>63</v>
      </c>
      <c r="B1048" s="5"/>
      <c r="C1048" s="5" t="n">
        <v>28420</v>
      </c>
      <c r="D1048" s="5"/>
      <c r="E1048" s="5"/>
      <c r="F1048" s="5"/>
      <c r="G1048" s="5" t="n">
        <v>50000</v>
      </c>
      <c r="H1048" s="5"/>
      <c r="I1048" s="5" t="n">
        <v>84</v>
      </c>
      <c r="J1048" s="5" t="n">
        <v>90633.3</v>
      </c>
      <c r="K1048" s="5" t="n">
        <v>12602</v>
      </c>
      <c r="L1048" s="5"/>
      <c r="M1048" s="5"/>
      <c r="N1048" s="6" t="n">
        <f aca="false">SUM(B1048:M1048)</f>
        <v>181739.3</v>
      </c>
      <c r="P1048" s="5" t="s">
        <v>63</v>
      </c>
      <c r="Q1048" s="5" t="n">
        <f aca="false">B1048</f>
        <v>0</v>
      </c>
      <c r="R1048" s="5" t="n">
        <f aca="false">C1048+Q1048</f>
        <v>28420</v>
      </c>
      <c r="S1048" s="5" t="n">
        <f aca="false">D1048+R1048</f>
        <v>28420</v>
      </c>
      <c r="T1048" s="5" t="n">
        <f aca="false">E1048+S1048</f>
        <v>28420</v>
      </c>
      <c r="U1048" s="5" t="n">
        <f aca="false">F1048+T1048</f>
        <v>28420</v>
      </c>
      <c r="V1048" s="5" t="n">
        <f aca="false">G1048+U1048</f>
        <v>78420</v>
      </c>
      <c r="W1048" s="5" t="n">
        <f aca="false">H1048+V1048</f>
        <v>78420</v>
      </c>
      <c r="X1048" s="5" t="n">
        <f aca="false">I1048+W1048</f>
        <v>78504</v>
      </c>
      <c r="Y1048" s="5" t="n">
        <f aca="false">J1048+X1048</f>
        <v>169137.3</v>
      </c>
      <c r="Z1048" s="5" t="n">
        <f aca="false">K1048+Y1048</f>
        <v>181739.3</v>
      </c>
      <c r="AA1048" s="5" t="n">
        <f aca="false">L1048+Z1048</f>
        <v>181739.3</v>
      </c>
      <c r="AB1048" s="5" t="n">
        <f aca="false">M1048+AA1048</f>
        <v>181739.3</v>
      </c>
    </row>
    <row r="1049" customFormat="false" ht="12.75" hidden="false" customHeight="false" outlineLevel="0" collapsed="false">
      <c r="A1049" s="7" t="s">
        <v>69</v>
      </c>
      <c r="B1049" s="7" t="n">
        <f aca="false">SUM(B1004:B1048)</f>
        <v>73553</v>
      </c>
      <c r="C1049" s="7" t="n">
        <f aca="false">SUM(C1004:C1048)</f>
        <v>93094</v>
      </c>
      <c r="D1049" s="7" t="n">
        <f aca="false">SUM(D1004:D1048)</f>
        <v>15509.5</v>
      </c>
      <c r="E1049" s="7" t="n">
        <f aca="false">SUM(E1004:E1048)</f>
        <v>59391.3</v>
      </c>
      <c r="F1049" s="7" t="n">
        <f aca="false">SUM(F1004:F1048)</f>
        <v>172751.5</v>
      </c>
      <c r="G1049" s="7" t="n">
        <f aca="false">SUM(G1004:G1048)</f>
        <v>91097.5</v>
      </c>
      <c r="H1049" s="7" t="n">
        <f aca="false">SUM(H1004:H1048)</f>
        <v>55522.2</v>
      </c>
      <c r="I1049" s="7" t="n">
        <f aca="false">SUM(I1004:I1048)</f>
        <v>118395.3</v>
      </c>
      <c r="J1049" s="7" t="n">
        <f aca="false">SUM(J1004:J1048)</f>
        <v>249808.9</v>
      </c>
      <c r="K1049" s="7" t="n">
        <f aca="false">SUM(K1004:K1048)</f>
        <v>173297.7</v>
      </c>
      <c r="L1049" s="7" t="n">
        <f aca="false">SUM(L1004:L1048)</f>
        <v>194744.4</v>
      </c>
      <c r="M1049" s="7" t="n">
        <f aca="false">SUM(M1004:M1048)</f>
        <v>79920.6</v>
      </c>
      <c r="N1049" s="7" t="n">
        <f aca="false">SUM(N1004:N1048)</f>
        <v>1377085.9</v>
      </c>
      <c r="P1049" s="7" t="s">
        <v>69</v>
      </c>
      <c r="Q1049" s="7" t="n">
        <f aca="false">SUM(Q1004:Q1048)</f>
        <v>73553</v>
      </c>
      <c r="R1049" s="7" t="n">
        <f aca="false">SUM(R1004:R1048)</f>
        <v>166647</v>
      </c>
      <c r="S1049" s="7" t="n">
        <f aca="false">SUM(S1004:S1048)</f>
        <v>182156.5</v>
      </c>
      <c r="T1049" s="7" t="n">
        <f aca="false">SUM(T1004:T1048)</f>
        <v>241547.8</v>
      </c>
      <c r="U1049" s="7" t="n">
        <f aca="false">SUM(U1004:U1048)</f>
        <v>414299.3</v>
      </c>
      <c r="V1049" s="7" t="n">
        <f aca="false">SUM(V1004:V1048)</f>
        <v>505396.8</v>
      </c>
      <c r="W1049" s="7" t="n">
        <f aca="false">SUM(W1004:W1048)</f>
        <v>560919</v>
      </c>
      <c r="X1049" s="7" t="n">
        <f aca="false">SUM(X1004:X1048)</f>
        <v>679314.3</v>
      </c>
      <c r="Y1049" s="7" t="n">
        <f aca="false">SUM(Y1004:Y1048)</f>
        <v>929123.2</v>
      </c>
      <c r="Z1049" s="7" t="n">
        <f aca="false">SUM(Z1004:Z1048)</f>
        <v>1102420.9</v>
      </c>
      <c r="AA1049" s="7" t="n">
        <f aca="false">SUM(AA1004:AA1048)</f>
        <v>1297165.3</v>
      </c>
      <c r="AB1049" s="7" t="n">
        <f aca="false">SUM(AB1004:AB1048)</f>
        <v>1377085.9</v>
      </c>
    </row>
    <row r="1050" customFormat="false" ht="12.75" hidden="false" customHeight="false" outlineLevel="0" collapsed="false">
      <c r="A1050" s="8" t="s">
        <v>70</v>
      </c>
      <c r="B1050" s="8" t="n">
        <f aca="false">SUM(B1004:B1049)/2</f>
        <v>73553</v>
      </c>
      <c r="C1050" s="8" t="n">
        <f aca="false">SUM(C1004:C1049)/2</f>
        <v>93094</v>
      </c>
      <c r="D1050" s="8" t="n">
        <f aca="false">SUM(D1004:D1049)/2</f>
        <v>15509.5</v>
      </c>
      <c r="E1050" s="8" t="n">
        <f aca="false">SUM(E1004:E1049)/2</f>
        <v>59391.3</v>
      </c>
      <c r="F1050" s="8" t="n">
        <f aca="false">SUM(F1004:F1049)/2</f>
        <v>172751.5</v>
      </c>
      <c r="G1050" s="8" t="n">
        <f aca="false">SUM(G1004:G1049)/2</f>
        <v>91097.5</v>
      </c>
      <c r="H1050" s="8" t="n">
        <f aca="false">SUM(H1004:H1049)/2</f>
        <v>55522.2</v>
      </c>
      <c r="I1050" s="8" t="n">
        <f aca="false">SUM(I1004:I1049)/2</f>
        <v>118395.3</v>
      </c>
      <c r="J1050" s="8" t="n">
        <f aca="false">SUM(J1004:J1049)/2</f>
        <v>249808.9</v>
      </c>
      <c r="K1050" s="8" t="n">
        <f aca="false">SUM(K1004:K1049)/2</f>
        <v>173297.7</v>
      </c>
      <c r="L1050" s="8" t="n">
        <f aca="false">SUM(L1004:L1049)/2</f>
        <v>194744.4</v>
      </c>
      <c r="M1050" s="8" t="n">
        <f aca="false">SUM(M1004:M1049)/2</f>
        <v>79920.6</v>
      </c>
      <c r="N1050" s="8" t="n">
        <f aca="false">SUM(N1004:N1049)/2</f>
        <v>1377085.9</v>
      </c>
      <c r="P1050" s="8" t="s">
        <v>70</v>
      </c>
      <c r="Q1050" s="8" t="n">
        <f aca="false">SUM(Q1004:Q1049)/2</f>
        <v>73553</v>
      </c>
      <c r="R1050" s="8" t="n">
        <f aca="false">SUM(R1004:R1049)/2</f>
        <v>166647</v>
      </c>
      <c r="S1050" s="8" t="n">
        <f aca="false">SUM(S1004:S1049)/2</f>
        <v>182156.5</v>
      </c>
      <c r="T1050" s="8" t="n">
        <f aca="false">SUM(T1004:T1049)/2</f>
        <v>241547.8</v>
      </c>
      <c r="U1050" s="8" t="n">
        <f aca="false">SUM(U1004:U1049)/2</f>
        <v>414299.3</v>
      </c>
      <c r="V1050" s="8" t="n">
        <f aca="false">SUM(V1004:V1049)/2</f>
        <v>505396.8</v>
      </c>
      <c r="W1050" s="8" t="n">
        <f aca="false">SUM(W1004:W1049)/2</f>
        <v>560919</v>
      </c>
      <c r="X1050" s="8" t="n">
        <f aca="false">SUM(X1004:X1049)/2</f>
        <v>679314.3</v>
      </c>
      <c r="Y1050" s="8" t="n">
        <f aca="false">SUM(Y1004:Y1049)/2</f>
        <v>929123.2</v>
      </c>
      <c r="Z1050" s="8" t="n">
        <f aca="false">SUM(Z1004:Z1049)/2</f>
        <v>1102420.9</v>
      </c>
      <c r="AA1050" s="8" t="n">
        <f aca="false">SUM(AA1004:AA1049)/2</f>
        <v>1297165.3</v>
      </c>
      <c r="AB1050" s="8" t="n">
        <f aca="false">SUM(AB1004:AB1049)/2</f>
        <v>1377085.9</v>
      </c>
    </row>
    <row r="1051" customFormat="false" ht="12.75" hidden="false" customHeight="false" outlineLevel="0" collapsed="false">
      <c r="A1051" s="9" t="s">
        <v>71</v>
      </c>
      <c r="B1051" s="9" t="n">
        <f aca="false">SUM(B988:B1050)/3</f>
        <v>364363.9</v>
      </c>
      <c r="C1051" s="9" t="n">
        <f aca="false">SUM(C988:C1050)/3</f>
        <v>274092</v>
      </c>
      <c r="D1051" s="9" t="n">
        <f aca="false">SUM(D988:D1050)/3</f>
        <v>185886.9</v>
      </c>
      <c r="E1051" s="9" t="n">
        <f aca="false">SUM(E988:E1050)/3</f>
        <v>250193.5</v>
      </c>
      <c r="F1051" s="9" t="n">
        <f aca="false">SUM(F988:F1050)/3</f>
        <v>373146</v>
      </c>
      <c r="G1051" s="9" t="n">
        <f aca="false">SUM(G988:G1050)/3</f>
        <v>286107.3</v>
      </c>
      <c r="H1051" s="9" t="n">
        <f aca="false">SUM(H988:H1050)/3</f>
        <v>309320.1</v>
      </c>
      <c r="I1051" s="9" t="n">
        <f aca="false">SUM(I988:I1050)/3</f>
        <v>358776.7</v>
      </c>
      <c r="J1051" s="9" t="n">
        <f aca="false">SUM(J988:J1050)/3</f>
        <v>448647.7</v>
      </c>
      <c r="K1051" s="9" t="n">
        <f aca="false">SUM(K988:K1050)/3</f>
        <v>367587.1</v>
      </c>
      <c r="L1051" s="9" t="n">
        <f aca="false">SUM(L988:L1050)/3</f>
        <v>459529.9</v>
      </c>
      <c r="M1051" s="9" t="n">
        <f aca="false">SUM(M988:M1050)/3</f>
        <v>313677.8</v>
      </c>
      <c r="N1051" s="9" t="n">
        <f aca="false">SUM(N988:N1050)/3</f>
        <v>3991328.9</v>
      </c>
      <c r="P1051" s="9" t="s">
        <v>71</v>
      </c>
      <c r="Q1051" s="9" t="n">
        <f aca="false">SUM(Q988:Q1050)/3</f>
        <v>364363.9</v>
      </c>
      <c r="R1051" s="9" t="n">
        <f aca="false">SUM(R988:R1050)/3</f>
        <v>638455.9</v>
      </c>
      <c r="S1051" s="9" t="n">
        <f aca="false">SUM(S988:S1050)/3</f>
        <v>824342.8</v>
      </c>
      <c r="T1051" s="9" t="n">
        <f aca="false">SUM(T988:T1050)/3</f>
        <v>1074536.3</v>
      </c>
      <c r="U1051" s="9" t="n">
        <f aca="false">SUM(U988:U1050)/3</f>
        <v>1447682.3</v>
      </c>
      <c r="V1051" s="9" t="n">
        <f aca="false">SUM(V988:V1050)/3</f>
        <v>1733789.6</v>
      </c>
      <c r="W1051" s="9" t="n">
        <f aca="false">SUM(W988:W1050)/3</f>
        <v>2043109.7</v>
      </c>
      <c r="X1051" s="9" t="n">
        <f aca="false">SUM(X988:X1050)/3</f>
        <v>2401886.4</v>
      </c>
      <c r="Y1051" s="9" t="n">
        <f aca="false">SUM(Y988:Y1050)/3</f>
        <v>2850534.1</v>
      </c>
      <c r="Z1051" s="9" t="n">
        <f aca="false">SUM(Z988:Z1050)/3</f>
        <v>3218121.2</v>
      </c>
      <c r="AA1051" s="9" t="n">
        <f aca="false">SUM(AA988:AA1050)/3</f>
        <v>3677651.1</v>
      </c>
      <c r="AB1051" s="9" t="n">
        <f aca="false">SUM(AB988:AB1050)/3</f>
        <v>3991328.9</v>
      </c>
    </row>
    <row r="1053" customFormat="false" ht="12.75" hidden="false" customHeight="false" outlineLevel="0" collapsed="false">
      <c r="A1053" s="2" t="s">
        <v>125</v>
      </c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customFormat="false" ht="12.75" hidden="false" customHeight="false" outlineLevel="0" collapsed="false">
      <c r="A1054" s="2" t="s">
        <v>72</v>
      </c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customFormat="false" ht="12.75" hidden="false" customHeight="false" outlineLevel="0" collapsed="false">
      <c r="A1055" s="3"/>
      <c r="B1055" s="4" t="s">
        <v>2</v>
      </c>
      <c r="C1055" s="4" t="s">
        <v>3</v>
      </c>
      <c r="D1055" s="4" t="s">
        <v>4</v>
      </c>
      <c r="E1055" s="4" t="s">
        <v>5</v>
      </c>
      <c r="F1055" s="4" t="s">
        <v>6</v>
      </c>
      <c r="G1055" s="4" t="s">
        <v>7</v>
      </c>
      <c r="H1055" s="4" t="s">
        <v>8</v>
      </c>
      <c r="I1055" s="4" t="s">
        <v>9</v>
      </c>
      <c r="J1055" s="4" t="s">
        <v>10</v>
      </c>
      <c r="K1055" s="4" t="s">
        <v>11</v>
      </c>
      <c r="L1055" s="4" t="s">
        <v>12</v>
      </c>
      <c r="M1055" s="4" t="s">
        <v>13</v>
      </c>
      <c r="N1055" s="4" t="s">
        <v>14</v>
      </c>
      <c r="O1055" s="3"/>
      <c r="P1055" s="3"/>
      <c r="Q1055" s="4" t="s">
        <v>2</v>
      </c>
      <c r="R1055" s="4" t="s">
        <v>3</v>
      </c>
      <c r="S1055" s="4" t="s">
        <v>4</v>
      </c>
      <c r="T1055" s="4" t="s">
        <v>5</v>
      </c>
      <c r="U1055" s="4" t="s">
        <v>6</v>
      </c>
      <c r="V1055" s="4" t="s">
        <v>7</v>
      </c>
      <c r="W1055" s="4" t="s">
        <v>8</v>
      </c>
      <c r="X1055" s="4" t="s">
        <v>9</v>
      </c>
      <c r="Y1055" s="4" t="s">
        <v>10</v>
      </c>
      <c r="Z1055" s="4" t="s">
        <v>11</v>
      </c>
      <c r="AA1055" s="4" t="s">
        <v>12</v>
      </c>
      <c r="AB1055" s="4" t="s">
        <v>13</v>
      </c>
      <c r="AC1055" s="3"/>
    </row>
    <row r="1056" customFormat="false" ht="12.75" hidden="false" customHeight="false" outlineLevel="0" collapsed="false">
      <c r="A1056" s="5" t="s">
        <v>73</v>
      </c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6" t="n">
        <f aca="false">SUM(B1056:M1056)</f>
        <v>0</v>
      </c>
      <c r="P1056" s="5" t="s">
        <v>73</v>
      </c>
      <c r="Q1056" s="5" t="n">
        <f aca="false">B1056</f>
        <v>0</v>
      </c>
      <c r="R1056" s="5" t="n">
        <f aca="false">C1056+Q1056</f>
        <v>0</v>
      </c>
      <c r="S1056" s="5" t="n">
        <f aca="false">D1056+R1056</f>
        <v>0</v>
      </c>
      <c r="T1056" s="5" t="n">
        <f aca="false">E1056+S1056</f>
        <v>0</v>
      </c>
      <c r="U1056" s="5" t="n">
        <f aca="false">F1056+T1056</f>
        <v>0</v>
      </c>
      <c r="V1056" s="5" t="n">
        <f aca="false">G1056+U1056</f>
        <v>0</v>
      </c>
      <c r="W1056" s="5" t="n">
        <f aca="false">H1056+V1056</f>
        <v>0</v>
      </c>
      <c r="X1056" s="5" t="n">
        <f aca="false">I1056+W1056</f>
        <v>0</v>
      </c>
      <c r="Y1056" s="5" t="n">
        <f aca="false">J1056+X1056</f>
        <v>0</v>
      </c>
      <c r="Z1056" s="5" t="n">
        <f aca="false">K1056+Y1056</f>
        <v>0</v>
      </c>
      <c r="AA1056" s="5" t="n">
        <f aca="false">L1056+Z1056</f>
        <v>0</v>
      </c>
      <c r="AB1056" s="5" t="n">
        <f aca="false">M1056+AA1056</f>
        <v>0</v>
      </c>
    </row>
    <row r="1057" customFormat="false" ht="12.75" hidden="false" customHeight="false" outlineLevel="0" collapsed="false">
      <c r="A1057" s="5" t="s">
        <v>15</v>
      </c>
      <c r="B1057" s="5" t="n">
        <v>998.3</v>
      </c>
      <c r="C1057" s="5" t="n">
        <v>20.5</v>
      </c>
      <c r="D1057" s="5" t="n">
        <v>20.2</v>
      </c>
      <c r="E1057" s="5" t="n">
        <v>44.9</v>
      </c>
      <c r="F1057" s="5" t="n">
        <v>32.9</v>
      </c>
      <c r="G1057" s="5" t="n">
        <v>38.2</v>
      </c>
      <c r="H1057" s="5" t="n">
        <v>12.8</v>
      </c>
      <c r="I1057" s="5" t="n">
        <v>27.1</v>
      </c>
      <c r="J1057" s="5" t="n">
        <v>39.9</v>
      </c>
      <c r="K1057" s="5"/>
      <c r="L1057" s="5" t="n">
        <v>15.8</v>
      </c>
      <c r="M1057" s="5"/>
      <c r="N1057" s="6" t="n">
        <f aca="false">SUM(B1057:M1057)</f>
        <v>1250.6</v>
      </c>
      <c r="P1057" s="5" t="s">
        <v>15</v>
      </c>
      <c r="Q1057" s="5" t="n">
        <f aca="false">B1057</f>
        <v>998.3</v>
      </c>
      <c r="R1057" s="5" t="n">
        <f aca="false">C1057+Q1057</f>
        <v>1018.8</v>
      </c>
      <c r="S1057" s="5" t="n">
        <f aca="false">D1057+R1057</f>
        <v>1039</v>
      </c>
      <c r="T1057" s="5" t="n">
        <f aca="false">E1057+S1057</f>
        <v>1083.9</v>
      </c>
      <c r="U1057" s="5" t="n">
        <f aca="false">F1057+T1057</f>
        <v>1116.8</v>
      </c>
      <c r="V1057" s="5" t="n">
        <f aca="false">G1057+U1057</f>
        <v>1155</v>
      </c>
      <c r="W1057" s="5" t="n">
        <f aca="false">H1057+V1057</f>
        <v>1167.8</v>
      </c>
      <c r="X1057" s="5" t="n">
        <f aca="false">I1057+W1057</f>
        <v>1194.9</v>
      </c>
      <c r="Y1057" s="5" t="n">
        <f aca="false">J1057+X1057</f>
        <v>1234.8</v>
      </c>
      <c r="Z1057" s="5" t="n">
        <f aca="false">K1057+Y1057</f>
        <v>1234.8</v>
      </c>
      <c r="AA1057" s="5" t="n">
        <f aca="false">L1057+Z1057</f>
        <v>1250.6</v>
      </c>
      <c r="AB1057" s="5" t="n">
        <f aca="false">M1057+AA1057</f>
        <v>1250.6</v>
      </c>
    </row>
    <row r="1058" customFormat="false" ht="12.75" hidden="false" customHeight="false" outlineLevel="0" collapsed="false">
      <c r="A1058" s="5" t="s">
        <v>16</v>
      </c>
      <c r="B1058" s="5" t="n">
        <v>35.3</v>
      </c>
      <c r="C1058" s="5" t="n">
        <v>2.8</v>
      </c>
      <c r="D1058" s="5" t="n">
        <v>23552.8</v>
      </c>
      <c r="E1058" s="5" t="n">
        <v>1956</v>
      </c>
      <c r="F1058" s="5" t="n">
        <v>703.1</v>
      </c>
      <c r="G1058" s="5" t="n">
        <v>27686.1</v>
      </c>
      <c r="H1058" s="5" t="n">
        <v>437.9</v>
      </c>
      <c r="I1058" s="5" t="n">
        <v>1965.8</v>
      </c>
      <c r="J1058" s="5" t="n">
        <v>1294.9</v>
      </c>
      <c r="K1058" s="5" t="n">
        <v>144</v>
      </c>
      <c r="L1058" s="5" t="n">
        <v>75</v>
      </c>
      <c r="M1058" s="5" t="n">
        <v>55</v>
      </c>
      <c r="N1058" s="6" t="n">
        <f aca="false">SUM(B1058:M1058)</f>
        <v>57908.7</v>
      </c>
      <c r="P1058" s="5" t="s">
        <v>16</v>
      </c>
      <c r="Q1058" s="5" t="n">
        <f aca="false">B1058</f>
        <v>35.3</v>
      </c>
      <c r="R1058" s="5" t="n">
        <f aca="false">C1058+Q1058</f>
        <v>38.1</v>
      </c>
      <c r="S1058" s="5" t="n">
        <f aca="false">D1058+R1058</f>
        <v>23590.9</v>
      </c>
      <c r="T1058" s="5" t="n">
        <f aca="false">E1058+S1058</f>
        <v>25546.9</v>
      </c>
      <c r="U1058" s="5" t="n">
        <f aca="false">F1058+T1058</f>
        <v>26250</v>
      </c>
      <c r="V1058" s="5" t="n">
        <f aca="false">G1058+U1058</f>
        <v>53936.1</v>
      </c>
      <c r="W1058" s="5" t="n">
        <f aca="false">H1058+V1058</f>
        <v>54374</v>
      </c>
      <c r="X1058" s="5" t="n">
        <f aca="false">I1058+W1058</f>
        <v>56339.8</v>
      </c>
      <c r="Y1058" s="5" t="n">
        <f aca="false">J1058+X1058</f>
        <v>57634.7</v>
      </c>
      <c r="Z1058" s="5" t="n">
        <f aca="false">K1058+Y1058</f>
        <v>57778.7</v>
      </c>
      <c r="AA1058" s="5" t="n">
        <f aca="false">L1058+Z1058</f>
        <v>57853.7</v>
      </c>
      <c r="AB1058" s="5" t="n">
        <f aca="false">M1058+AA1058</f>
        <v>57908.7</v>
      </c>
    </row>
    <row r="1059" customFormat="false" ht="12.75" hidden="false" customHeight="false" outlineLevel="0" collapsed="false">
      <c r="A1059" s="5" t="s">
        <v>17</v>
      </c>
      <c r="B1059" s="5" t="n">
        <v>171.6</v>
      </c>
      <c r="C1059" s="5" t="n">
        <v>215.4</v>
      </c>
      <c r="D1059" s="5" t="n">
        <v>154</v>
      </c>
      <c r="E1059" s="5" t="n">
        <v>28.9</v>
      </c>
      <c r="F1059" s="5" t="n">
        <v>423.9</v>
      </c>
      <c r="G1059" s="5" t="n">
        <v>26.9</v>
      </c>
      <c r="H1059" s="5" t="n">
        <v>217.5</v>
      </c>
      <c r="I1059" s="5" t="n">
        <v>111</v>
      </c>
      <c r="J1059" s="5" t="n">
        <v>40.6</v>
      </c>
      <c r="K1059" s="5" t="n">
        <v>145.9</v>
      </c>
      <c r="L1059" s="5" t="n">
        <v>2.8</v>
      </c>
      <c r="M1059" s="5" t="n">
        <v>50.7</v>
      </c>
      <c r="N1059" s="6" t="n">
        <f aca="false">SUM(B1059:M1059)</f>
        <v>1589.2</v>
      </c>
      <c r="P1059" s="5" t="s">
        <v>17</v>
      </c>
      <c r="Q1059" s="5" t="n">
        <f aca="false">B1059</f>
        <v>171.6</v>
      </c>
      <c r="R1059" s="5" t="n">
        <f aca="false">C1059+Q1059</f>
        <v>387</v>
      </c>
      <c r="S1059" s="5" t="n">
        <f aca="false">D1059+R1059</f>
        <v>541</v>
      </c>
      <c r="T1059" s="5" t="n">
        <f aca="false">E1059+S1059</f>
        <v>569.9</v>
      </c>
      <c r="U1059" s="5" t="n">
        <f aca="false">F1059+T1059</f>
        <v>993.8</v>
      </c>
      <c r="V1059" s="5" t="n">
        <f aca="false">G1059+U1059</f>
        <v>1020.7</v>
      </c>
      <c r="W1059" s="5" t="n">
        <f aca="false">H1059+V1059</f>
        <v>1238.2</v>
      </c>
      <c r="X1059" s="5" t="n">
        <f aca="false">I1059+W1059</f>
        <v>1349.2</v>
      </c>
      <c r="Y1059" s="5" t="n">
        <f aca="false">J1059+X1059</f>
        <v>1389.8</v>
      </c>
      <c r="Z1059" s="5" t="n">
        <f aca="false">K1059+Y1059</f>
        <v>1535.7</v>
      </c>
      <c r="AA1059" s="5" t="n">
        <f aca="false">L1059+Z1059</f>
        <v>1538.5</v>
      </c>
      <c r="AB1059" s="5" t="n">
        <f aca="false">M1059+AA1059</f>
        <v>1589.2</v>
      </c>
    </row>
    <row r="1060" customFormat="false" ht="12.75" hidden="false" customHeight="false" outlineLevel="0" collapsed="false">
      <c r="A1060" s="5" t="s">
        <v>18</v>
      </c>
      <c r="B1060" s="5" t="n">
        <v>0.3</v>
      </c>
      <c r="C1060" s="5" t="n">
        <v>4669.7</v>
      </c>
      <c r="D1060" s="5" t="n">
        <v>0.3</v>
      </c>
      <c r="E1060" s="5" t="n">
        <v>0.9</v>
      </c>
      <c r="F1060" s="5" t="n">
        <v>0.1</v>
      </c>
      <c r="G1060" s="5" t="n">
        <v>13501.2</v>
      </c>
      <c r="H1060" s="5" t="n">
        <v>9900.2</v>
      </c>
      <c r="I1060" s="5" t="n">
        <v>5</v>
      </c>
      <c r="J1060" s="5" t="n">
        <v>67.3</v>
      </c>
      <c r="K1060" s="5" t="n">
        <v>0.5</v>
      </c>
      <c r="L1060" s="5" t="n">
        <v>8.3</v>
      </c>
      <c r="M1060" s="5"/>
      <c r="N1060" s="6" t="n">
        <f aca="false">SUM(B1060:M1060)</f>
        <v>28153.8</v>
      </c>
      <c r="P1060" s="5" t="s">
        <v>18</v>
      </c>
      <c r="Q1060" s="5" t="n">
        <f aca="false">B1060</f>
        <v>0.3</v>
      </c>
      <c r="R1060" s="5" t="n">
        <f aca="false">C1060+Q1060</f>
        <v>4670</v>
      </c>
      <c r="S1060" s="5" t="n">
        <f aca="false">D1060+R1060</f>
        <v>4670.3</v>
      </c>
      <c r="T1060" s="5" t="n">
        <f aca="false">E1060+S1060</f>
        <v>4671.2</v>
      </c>
      <c r="U1060" s="5" t="n">
        <f aca="false">F1060+T1060</f>
        <v>4671.3</v>
      </c>
      <c r="V1060" s="5" t="n">
        <f aca="false">G1060+U1060</f>
        <v>18172.5</v>
      </c>
      <c r="W1060" s="5" t="n">
        <f aca="false">H1060+V1060</f>
        <v>28072.7</v>
      </c>
      <c r="X1060" s="5" t="n">
        <f aca="false">I1060+W1060</f>
        <v>28077.7</v>
      </c>
      <c r="Y1060" s="5" t="n">
        <f aca="false">J1060+X1060</f>
        <v>28145</v>
      </c>
      <c r="Z1060" s="5" t="n">
        <f aca="false">K1060+Y1060</f>
        <v>28145.5</v>
      </c>
      <c r="AA1060" s="5" t="n">
        <f aca="false">L1060+Z1060</f>
        <v>28153.8</v>
      </c>
      <c r="AB1060" s="5" t="n">
        <f aca="false">M1060+AA1060</f>
        <v>28153.8</v>
      </c>
    </row>
    <row r="1061" customFormat="false" ht="12.75" hidden="false" customHeight="false" outlineLevel="0" collapsed="false">
      <c r="A1061" s="5" t="s">
        <v>19</v>
      </c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6" t="n">
        <f aca="false">SUM(B1061:M1061)</f>
        <v>0</v>
      </c>
      <c r="P1061" s="5" t="s">
        <v>19</v>
      </c>
      <c r="Q1061" s="5" t="n">
        <f aca="false">B1061</f>
        <v>0</v>
      </c>
      <c r="R1061" s="5" t="n">
        <f aca="false">C1061+Q1061</f>
        <v>0</v>
      </c>
      <c r="S1061" s="5" t="n">
        <f aca="false">D1061+R1061</f>
        <v>0</v>
      </c>
      <c r="T1061" s="5" t="n">
        <f aca="false">E1061+S1061</f>
        <v>0</v>
      </c>
      <c r="U1061" s="5" t="n">
        <f aca="false">F1061+T1061</f>
        <v>0</v>
      </c>
      <c r="V1061" s="5" t="n">
        <f aca="false">G1061+U1061</f>
        <v>0</v>
      </c>
      <c r="W1061" s="5" t="n">
        <f aca="false">H1061+V1061</f>
        <v>0</v>
      </c>
      <c r="X1061" s="5" t="n">
        <f aca="false">I1061+W1061</f>
        <v>0</v>
      </c>
      <c r="Y1061" s="5" t="n">
        <f aca="false">J1061+X1061</f>
        <v>0</v>
      </c>
      <c r="Z1061" s="5" t="n">
        <f aca="false">K1061+Y1061</f>
        <v>0</v>
      </c>
      <c r="AA1061" s="5" t="n">
        <f aca="false">L1061+Z1061</f>
        <v>0</v>
      </c>
      <c r="AB1061" s="5" t="n">
        <f aca="false">M1061+AA1061</f>
        <v>0</v>
      </c>
    </row>
    <row r="1062" customFormat="false" ht="12.75" hidden="false" customHeight="false" outlineLevel="0" collapsed="false">
      <c r="A1062" s="5" t="s">
        <v>20</v>
      </c>
      <c r="B1062" s="5"/>
      <c r="C1062" s="5"/>
      <c r="D1062" s="5"/>
      <c r="E1062" s="5" t="n">
        <v>2519.7</v>
      </c>
      <c r="F1062" s="5" t="n">
        <v>1660.1</v>
      </c>
      <c r="G1062" s="5"/>
      <c r="H1062" s="5" t="n">
        <v>420.5</v>
      </c>
      <c r="I1062" s="5" t="n">
        <v>139.4</v>
      </c>
      <c r="J1062" s="5" t="n">
        <v>69.3</v>
      </c>
      <c r="K1062" s="5"/>
      <c r="L1062" s="5"/>
      <c r="M1062" s="5"/>
      <c r="N1062" s="6" t="n">
        <f aca="false">SUM(B1062:M1062)</f>
        <v>4809</v>
      </c>
      <c r="P1062" s="5" t="s">
        <v>20</v>
      </c>
      <c r="Q1062" s="5" t="n">
        <f aca="false">B1062</f>
        <v>0</v>
      </c>
      <c r="R1062" s="5" t="n">
        <f aca="false">C1062+Q1062</f>
        <v>0</v>
      </c>
      <c r="S1062" s="5" t="n">
        <f aca="false">D1062+R1062</f>
        <v>0</v>
      </c>
      <c r="T1062" s="5" t="n">
        <f aca="false">E1062+S1062</f>
        <v>2519.7</v>
      </c>
      <c r="U1062" s="5" t="n">
        <f aca="false">F1062+T1062</f>
        <v>4179.8</v>
      </c>
      <c r="V1062" s="5" t="n">
        <f aca="false">G1062+U1062</f>
        <v>4179.8</v>
      </c>
      <c r="W1062" s="5" t="n">
        <f aca="false">H1062+V1062</f>
        <v>4600.3</v>
      </c>
      <c r="X1062" s="5" t="n">
        <f aca="false">I1062+W1062</f>
        <v>4739.7</v>
      </c>
      <c r="Y1062" s="5" t="n">
        <f aca="false">J1062+X1062</f>
        <v>4809</v>
      </c>
      <c r="Z1062" s="5" t="n">
        <f aca="false">K1062+Y1062</f>
        <v>4809</v>
      </c>
      <c r="AA1062" s="5" t="n">
        <f aca="false">L1062+Z1062</f>
        <v>4809</v>
      </c>
      <c r="AB1062" s="5" t="n">
        <f aca="false">M1062+AA1062</f>
        <v>4809</v>
      </c>
    </row>
    <row r="1063" customFormat="false" ht="12.75" hidden="false" customHeight="false" outlineLevel="0" collapsed="false">
      <c r="A1063" s="5" t="s">
        <v>23</v>
      </c>
      <c r="B1063" s="5" t="n">
        <v>1640.8</v>
      </c>
      <c r="C1063" s="5" t="n">
        <v>1154.8</v>
      </c>
      <c r="D1063" s="5" t="n">
        <v>32.5</v>
      </c>
      <c r="E1063" s="5" t="n">
        <v>116</v>
      </c>
      <c r="F1063" s="5" t="n">
        <v>883.3</v>
      </c>
      <c r="G1063" s="5" t="n">
        <v>437.4</v>
      </c>
      <c r="H1063" s="5" t="n">
        <v>241.3</v>
      </c>
      <c r="I1063" s="5" t="n">
        <v>356.9</v>
      </c>
      <c r="J1063" s="5" t="n">
        <v>775.4</v>
      </c>
      <c r="K1063" s="5" t="n">
        <v>750.2</v>
      </c>
      <c r="L1063" s="5" t="n">
        <v>542.9</v>
      </c>
      <c r="M1063" s="5" t="n">
        <v>2307.1</v>
      </c>
      <c r="N1063" s="6" t="n">
        <f aca="false">SUM(B1063:M1063)</f>
        <v>9238.6</v>
      </c>
      <c r="P1063" s="5" t="s">
        <v>23</v>
      </c>
      <c r="Q1063" s="5" t="n">
        <f aca="false">B1063</f>
        <v>1640.8</v>
      </c>
      <c r="R1063" s="5" t="n">
        <f aca="false">C1063+Q1063</f>
        <v>2795.6</v>
      </c>
      <c r="S1063" s="5" t="n">
        <f aca="false">D1063+R1063</f>
        <v>2828.1</v>
      </c>
      <c r="T1063" s="5" t="n">
        <f aca="false">E1063+S1063</f>
        <v>2944.1</v>
      </c>
      <c r="U1063" s="5" t="n">
        <f aca="false">F1063+T1063</f>
        <v>3827.4</v>
      </c>
      <c r="V1063" s="5" t="n">
        <f aca="false">G1063+U1063</f>
        <v>4264.8</v>
      </c>
      <c r="W1063" s="5" t="n">
        <f aca="false">H1063+V1063</f>
        <v>4506.1</v>
      </c>
      <c r="X1063" s="5" t="n">
        <f aca="false">I1063+W1063</f>
        <v>4863</v>
      </c>
      <c r="Y1063" s="5" t="n">
        <f aca="false">J1063+X1063</f>
        <v>5638.4</v>
      </c>
      <c r="Z1063" s="5" t="n">
        <f aca="false">K1063+Y1063</f>
        <v>6388.6</v>
      </c>
      <c r="AA1063" s="5" t="n">
        <f aca="false">L1063+Z1063</f>
        <v>6931.5</v>
      </c>
      <c r="AB1063" s="5" t="n">
        <f aca="false">M1063+AA1063</f>
        <v>9238.6</v>
      </c>
    </row>
    <row r="1064" customFormat="false" ht="12.75" hidden="false" customHeight="false" outlineLevel="0" collapsed="false">
      <c r="A1064" s="5" t="s">
        <v>24</v>
      </c>
      <c r="B1064" s="5" t="n">
        <v>118</v>
      </c>
      <c r="C1064" s="5" t="n">
        <v>8.9</v>
      </c>
      <c r="D1064" s="5" t="n">
        <v>106</v>
      </c>
      <c r="E1064" s="5" t="n">
        <v>270.5</v>
      </c>
      <c r="F1064" s="5" t="n">
        <v>50.8</v>
      </c>
      <c r="G1064" s="5" t="n">
        <v>54.8</v>
      </c>
      <c r="H1064" s="5" t="n">
        <v>69</v>
      </c>
      <c r="I1064" s="5" t="n">
        <v>205</v>
      </c>
      <c r="J1064" s="5" t="n">
        <v>99.8</v>
      </c>
      <c r="K1064" s="5" t="n">
        <v>24.5</v>
      </c>
      <c r="L1064" s="5" t="n">
        <v>14.6</v>
      </c>
      <c r="M1064" s="5" t="n">
        <v>5.4</v>
      </c>
      <c r="N1064" s="6" t="n">
        <f aca="false">SUM(B1064:M1064)</f>
        <v>1027.3</v>
      </c>
      <c r="P1064" s="5" t="s">
        <v>24</v>
      </c>
      <c r="Q1064" s="5" t="n">
        <f aca="false">B1064</f>
        <v>118</v>
      </c>
      <c r="R1064" s="5" t="n">
        <f aca="false">C1064+Q1064</f>
        <v>126.9</v>
      </c>
      <c r="S1064" s="5" t="n">
        <f aca="false">D1064+R1064</f>
        <v>232.9</v>
      </c>
      <c r="T1064" s="5" t="n">
        <f aca="false">E1064+S1064</f>
        <v>503.4</v>
      </c>
      <c r="U1064" s="5" t="n">
        <f aca="false">F1064+T1064</f>
        <v>554.2</v>
      </c>
      <c r="V1064" s="5" t="n">
        <f aca="false">G1064+U1064</f>
        <v>609</v>
      </c>
      <c r="W1064" s="5" t="n">
        <f aca="false">H1064+V1064</f>
        <v>678</v>
      </c>
      <c r="X1064" s="5" t="n">
        <f aca="false">I1064+W1064</f>
        <v>883</v>
      </c>
      <c r="Y1064" s="5" t="n">
        <f aca="false">J1064+X1064</f>
        <v>982.8</v>
      </c>
      <c r="Z1064" s="5" t="n">
        <f aca="false">K1064+Y1064</f>
        <v>1007.3</v>
      </c>
      <c r="AA1064" s="5" t="n">
        <f aca="false">L1064+Z1064</f>
        <v>1021.9</v>
      </c>
      <c r="AB1064" s="5" t="n">
        <f aca="false">M1064+AA1064</f>
        <v>1027.3</v>
      </c>
    </row>
    <row r="1065" customFormat="false" ht="12.75" hidden="false" customHeight="false" outlineLevel="0" collapsed="false">
      <c r="A1065" s="5" t="s">
        <v>25</v>
      </c>
      <c r="B1065" s="5" t="n">
        <v>179.7</v>
      </c>
      <c r="C1065" s="5" t="n">
        <v>5357.7</v>
      </c>
      <c r="D1065" s="5" t="n">
        <v>480.7</v>
      </c>
      <c r="E1065" s="5"/>
      <c r="F1065" s="5"/>
      <c r="G1065" s="5" t="n">
        <v>181.3</v>
      </c>
      <c r="H1065" s="5" t="n">
        <v>52</v>
      </c>
      <c r="I1065" s="5" t="n">
        <v>194.8</v>
      </c>
      <c r="J1065" s="5" t="n">
        <v>149.1</v>
      </c>
      <c r="K1065" s="5" t="n">
        <v>10.7</v>
      </c>
      <c r="L1065" s="5"/>
      <c r="M1065" s="5"/>
      <c r="N1065" s="6" t="n">
        <f aca="false">SUM(B1065:M1065)</f>
        <v>6606</v>
      </c>
      <c r="P1065" s="5" t="s">
        <v>25</v>
      </c>
      <c r="Q1065" s="5" t="n">
        <f aca="false">B1065</f>
        <v>179.7</v>
      </c>
      <c r="R1065" s="5" t="n">
        <f aca="false">C1065+Q1065</f>
        <v>5537.4</v>
      </c>
      <c r="S1065" s="5" t="n">
        <f aca="false">D1065+R1065</f>
        <v>6018.1</v>
      </c>
      <c r="T1065" s="5" t="n">
        <f aca="false">E1065+S1065</f>
        <v>6018.1</v>
      </c>
      <c r="U1065" s="5" t="n">
        <f aca="false">F1065+T1065</f>
        <v>6018.1</v>
      </c>
      <c r="V1065" s="5" t="n">
        <f aca="false">G1065+U1065</f>
        <v>6199.4</v>
      </c>
      <c r="W1065" s="5" t="n">
        <f aca="false">H1065+V1065</f>
        <v>6251.4</v>
      </c>
      <c r="X1065" s="5" t="n">
        <f aca="false">I1065+W1065</f>
        <v>6446.2</v>
      </c>
      <c r="Y1065" s="5" t="n">
        <f aca="false">J1065+X1065</f>
        <v>6595.3</v>
      </c>
      <c r="Z1065" s="5" t="n">
        <f aca="false">K1065+Y1065</f>
        <v>6606</v>
      </c>
      <c r="AA1065" s="5" t="n">
        <f aca="false">L1065+Z1065</f>
        <v>6606</v>
      </c>
      <c r="AB1065" s="5" t="n">
        <f aca="false">M1065+AA1065</f>
        <v>6606</v>
      </c>
    </row>
    <row r="1066" customFormat="false" ht="12.75" hidden="false" customHeight="false" outlineLevel="0" collapsed="false">
      <c r="A1066" s="5" t="s">
        <v>26</v>
      </c>
      <c r="B1066" s="5"/>
      <c r="C1066" s="5"/>
      <c r="D1066" s="5"/>
      <c r="E1066" s="5"/>
      <c r="F1066" s="5"/>
      <c r="G1066" s="5" t="n">
        <v>26</v>
      </c>
      <c r="H1066" s="5"/>
      <c r="I1066" s="5"/>
      <c r="J1066" s="5"/>
      <c r="K1066" s="5"/>
      <c r="L1066" s="5"/>
      <c r="M1066" s="5"/>
      <c r="N1066" s="6" t="n">
        <f aca="false">SUM(B1066:M1066)</f>
        <v>26</v>
      </c>
      <c r="P1066" s="5" t="s">
        <v>26</v>
      </c>
      <c r="Q1066" s="5" t="n">
        <f aca="false">B1066</f>
        <v>0</v>
      </c>
      <c r="R1066" s="5" t="n">
        <f aca="false">C1066+Q1066</f>
        <v>0</v>
      </c>
      <c r="S1066" s="5" t="n">
        <f aca="false">D1066+R1066</f>
        <v>0</v>
      </c>
      <c r="T1066" s="5" t="n">
        <f aca="false">E1066+S1066</f>
        <v>0</v>
      </c>
      <c r="U1066" s="5" t="n">
        <f aca="false">F1066+T1066</f>
        <v>0</v>
      </c>
      <c r="V1066" s="5" t="n">
        <f aca="false">G1066+U1066</f>
        <v>26</v>
      </c>
      <c r="W1066" s="5" t="n">
        <f aca="false">H1066+V1066</f>
        <v>26</v>
      </c>
      <c r="X1066" s="5" t="n">
        <f aca="false">I1066+W1066</f>
        <v>26</v>
      </c>
      <c r="Y1066" s="5" t="n">
        <f aca="false">J1066+X1066</f>
        <v>26</v>
      </c>
      <c r="Z1066" s="5" t="n">
        <f aca="false">K1066+Y1066</f>
        <v>26</v>
      </c>
      <c r="AA1066" s="5" t="n">
        <f aca="false">L1066+Z1066</f>
        <v>26</v>
      </c>
      <c r="AB1066" s="5" t="n">
        <f aca="false">M1066+AA1066</f>
        <v>26</v>
      </c>
    </row>
    <row r="1067" customFormat="false" ht="12.75" hidden="false" customHeight="false" outlineLevel="0" collapsed="false">
      <c r="A1067" s="5" t="s">
        <v>80</v>
      </c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6" t="n">
        <f aca="false">SUM(B1067:M1067)</f>
        <v>0</v>
      </c>
      <c r="P1067" s="5" t="s">
        <v>80</v>
      </c>
      <c r="Q1067" s="5" t="n">
        <f aca="false">B1067</f>
        <v>0</v>
      </c>
      <c r="R1067" s="5" t="n">
        <f aca="false">C1067+Q1067</f>
        <v>0</v>
      </c>
      <c r="S1067" s="5" t="n">
        <f aca="false">D1067+R1067</f>
        <v>0</v>
      </c>
      <c r="T1067" s="5" t="n">
        <f aca="false">E1067+S1067</f>
        <v>0</v>
      </c>
      <c r="U1067" s="5" t="n">
        <f aca="false">F1067+T1067</f>
        <v>0</v>
      </c>
      <c r="V1067" s="5" t="n">
        <f aca="false">G1067+U1067</f>
        <v>0</v>
      </c>
      <c r="W1067" s="5" t="n">
        <f aca="false">H1067+V1067</f>
        <v>0</v>
      </c>
      <c r="X1067" s="5" t="n">
        <f aca="false">I1067+W1067</f>
        <v>0</v>
      </c>
      <c r="Y1067" s="5" t="n">
        <f aca="false">J1067+X1067</f>
        <v>0</v>
      </c>
      <c r="Z1067" s="5" t="n">
        <f aca="false">K1067+Y1067</f>
        <v>0</v>
      </c>
      <c r="AA1067" s="5" t="n">
        <f aca="false">L1067+Z1067</f>
        <v>0</v>
      </c>
      <c r="AB1067" s="5" t="n">
        <f aca="false">M1067+AA1067</f>
        <v>0</v>
      </c>
    </row>
    <row r="1068" customFormat="false" ht="12.75" hidden="false" customHeight="false" outlineLevel="0" collapsed="false">
      <c r="A1068" s="5" t="s">
        <v>27</v>
      </c>
      <c r="B1068" s="5"/>
      <c r="C1068" s="5"/>
      <c r="D1068" s="5"/>
      <c r="E1068" s="5" t="n">
        <v>132</v>
      </c>
      <c r="F1068" s="5" t="n">
        <v>443.6</v>
      </c>
      <c r="G1068" s="5" t="n">
        <v>58.7</v>
      </c>
      <c r="H1068" s="5" t="n">
        <v>75</v>
      </c>
      <c r="I1068" s="5" t="n">
        <v>72</v>
      </c>
      <c r="J1068" s="5"/>
      <c r="K1068" s="5"/>
      <c r="L1068" s="5"/>
      <c r="M1068" s="5"/>
      <c r="N1068" s="6" t="n">
        <f aca="false">SUM(B1068:M1068)</f>
        <v>781.3</v>
      </c>
      <c r="P1068" s="5" t="s">
        <v>27</v>
      </c>
      <c r="Q1068" s="5" t="n">
        <f aca="false">B1068</f>
        <v>0</v>
      </c>
      <c r="R1068" s="5" t="n">
        <f aca="false">C1068+Q1068</f>
        <v>0</v>
      </c>
      <c r="S1068" s="5" t="n">
        <f aca="false">D1068+R1068</f>
        <v>0</v>
      </c>
      <c r="T1068" s="5" t="n">
        <f aca="false">E1068+S1068</f>
        <v>132</v>
      </c>
      <c r="U1068" s="5" t="n">
        <f aca="false">F1068+T1068</f>
        <v>575.6</v>
      </c>
      <c r="V1068" s="5" t="n">
        <f aca="false">G1068+U1068</f>
        <v>634.3</v>
      </c>
      <c r="W1068" s="5" t="n">
        <f aca="false">H1068+V1068</f>
        <v>709.3</v>
      </c>
      <c r="X1068" s="5" t="n">
        <f aca="false">I1068+W1068</f>
        <v>781.3</v>
      </c>
      <c r="Y1068" s="5" t="n">
        <f aca="false">J1068+X1068</f>
        <v>781.3</v>
      </c>
      <c r="Z1068" s="5" t="n">
        <f aca="false">K1068+Y1068</f>
        <v>781.3</v>
      </c>
      <c r="AA1068" s="5" t="n">
        <f aca="false">L1068+Z1068</f>
        <v>781.3</v>
      </c>
      <c r="AB1068" s="5" t="n">
        <f aca="false">M1068+AA1068</f>
        <v>781.3</v>
      </c>
    </row>
    <row r="1069" customFormat="false" ht="12.75" hidden="false" customHeight="false" outlineLevel="0" collapsed="false">
      <c r="A1069" s="7" t="s">
        <v>37</v>
      </c>
      <c r="B1069" s="7" t="n">
        <f aca="false">SUM(B1056:B1068)</f>
        <v>3144</v>
      </c>
      <c r="C1069" s="7" t="n">
        <f aca="false">SUM(C1056:C1068)</f>
        <v>11429.8</v>
      </c>
      <c r="D1069" s="7" t="n">
        <f aca="false">SUM(D1056:D1068)</f>
        <v>24346.5</v>
      </c>
      <c r="E1069" s="7" t="n">
        <f aca="false">SUM(E1056:E1068)</f>
        <v>5068.9</v>
      </c>
      <c r="F1069" s="7" t="n">
        <f aca="false">SUM(F1056:F1068)</f>
        <v>4197.8</v>
      </c>
      <c r="G1069" s="7" t="n">
        <f aca="false">SUM(G1056:G1068)</f>
        <v>42010.6</v>
      </c>
      <c r="H1069" s="7" t="n">
        <f aca="false">SUM(H1056:H1068)</f>
        <v>11426.2</v>
      </c>
      <c r="I1069" s="7" t="n">
        <f aca="false">SUM(I1056:I1068)</f>
        <v>3077</v>
      </c>
      <c r="J1069" s="7" t="n">
        <f aca="false">SUM(J1056:J1068)</f>
        <v>2536.3</v>
      </c>
      <c r="K1069" s="7" t="n">
        <f aca="false">SUM(K1056:K1068)</f>
        <v>1075.8</v>
      </c>
      <c r="L1069" s="7" t="n">
        <f aca="false">SUM(L1056:L1068)</f>
        <v>659.4</v>
      </c>
      <c r="M1069" s="7" t="n">
        <f aca="false">SUM(M1056:M1068)</f>
        <v>2418.2</v>
      </c>
      <c r="N1069" s="7" t="n">
        <f aca="false">SUM(N1056:N1068)</f>
        <v>111390.5</v>
      </c>
      <c r="P1069" s="7" t="s">
        <v>37</v>
      </c>
      <c r="Q1069" s="7" t="n">
        <f aca="false">SUM(Q1056:Q1068)</f>
        <v>3144</v>
      </c>
      <c r="R1069" s="7" t="n">
        <f aca="false">SUM(R1056:R1068)</f>
        <v>14573.8</v>
      </c>
      <c r="S1069" s="7" t="n">
        <f aca="false">SUM(S1056:S1068)</f>
        <v>38920.3</v>
      </c>
      <c r="T1069" s="7" t="n">
        <f aca="false">SUM(T1056:T1068)</f>
        <v>43989.2</v>
      </c>
      <c r="U1069" s="7" t="n">
        <f aca="false">SUM(U1056:U1068)</f>
        <v>48187</v>
      </c>
      <c r="V1069" s="7" t="n">
        <f aca="false">SUM(V1056:V1068)</f>
        <v>90197.6</v>
      </c>
      <c r="W1069" s="7" t="n">
        <f aca="false">SUM(W1056:W1068)</f>
        <v>101623.8</v>
      </c>
      <c r="X1069" s="7" t="n">
        <f aca="false">SUM(X1056:X1068)</f>
        <v>104700.8</v>
      </c>
      <c r="Y1069" s="7" t="n">
        <f aca="false">SUM(Y1056:Y1068)</f>
        <v>107237.1</v>
      </c>
      <c r="Z1069" s="7" t="n">
        <f aca="false">SUM(Z1056:Z1068)</f>
        <v>108312.9</v>
      </c>
      <c r="AA1069" s="7" t="n">
        <f aca="false">SUM(AA1056:AA1068)</f>
        <v>108972.3</v>
      </c>
      <c r="AB1069" s="7" t="n">
        <f aca="false">SUM(AB1056:AB1068)</f>
        <v>111390.5</v>
      </c>
    </row>
    <row r="1070" customFormat="false" ht="12.75" hidden="false" customHeight="false" outlineLevel="0" collapsed="false">
      <c r="A1070" s="8" t="s">
        <v>38</v>
      </c>
      <c r="B1070" s="8" t="n">
        <f aca="false">SUM(B1056:B1069)/2</f>
        <v>3144</v>
      </c>
      <c r="C1070" s="8" t="n">
        <f aca="false">SUM(C1056:C1069)/2</f>
        <v>11429.8</v>
      </c>
      <c r="D1070" s="8" t="n">
        <f aca="false">SUM(D1056:D1069)/2</f>
        <v>24346.5</v>
      </c>
      <c r="E1070" s="8" t="n">
        <f aca="false">SUM(E1056:E1069)/2</f>
        <v>5068.9</v>
      </c>
      <c r="F1070" s="8" t="n">
        <f aca="false">SUM(F1056:F1069)/2</f>
        <v>4197.8</v>
      </c>
      <c r="G1070" s="8" t="n">
        <f aca="false">SUM(G1056:G1069)/2</f>
        <v>42010.6</v>
      </c>
      <c r="H1070" s="8" t="n">
        <f aca="false">SUM(H1056:H1069)/2</f>
        <v>11426.2</v>
      </c>
      <c r="I1070" s="8" t="n">
        <f aca="false">SUM(I1056:I1069)/2</f>
        <v>3077</v>
      </c>
      <c r="J1070" s="8" t="n">
        <f aca="false">SUM(J1056:J1069)/2</f>
        <v>2536.3</v>
      </c>
      <c r="K1070" s="8" t="n">
        <f aca="false">SUM(K1056:K1069)/2</f>
        <v>1075.8</v>
      </c>
      <c r="L1070" s="8" t="n">
        <f aca="false">SUM(L1056:L1069)/2</f>
        <v>659.4</v>
      </c>
      <c r="M1070" s="8" t="n">
        <f aca="false">SUM(M1056:M1069)/2</f>
        <v>2418.2</v>
      </c>
      <c r="N1070" s="8" t="n">
        <f aca="false">SUM(N1056:N1069)/2</f>
        <v>111390.5</v>
      </c>
      <c r="P1070" s="8" t="s">
        <v>38</v>
      </c>
      <c r="Q1070" s="8" t="n">
        <f aca="false">SUM(Q1056:Q1069)/2</f>
        <v>3144</v>
      </c>
      <c r="R1070" s="8" t="n">
        <f aca="false">SUM(R1056:R1069)/2</f>
        <v>14573.8</v>
      </c>
      <c r="S1070" s="8" t="n">
        <f aca="false">SUM(S1056:S1069)/2</f>
        <v>38920.3</v>
      </c>
      <c r="T1070" s="8" t="n">
        <f aca="false">SUM(T1056:T1069)/2</f>
        <v>43989.2</v>
      </c>
      <c r="U1070" s="8" t="n">
        <f aca="false">SUM(U1056:U1069)/2</f>
        <v>48187</v>
      </c>
      <c r="V1070" s="8" t="n">
        <f aca="false">SUM(V1056:V1069)/2</f>
        <v>90197.6</v>
      </c>
      <c r="W1070" s="8" t="n">
        <f aca="false">SUM(W1056:W1069)/2</f>
        <v>101623.8</v>
      </c>
      <c r="X1070" s="8" t="n">
        <f aca="false">SUM(X1056:X1069)/2</f>
        <v>104700.8</v>
      </c>
      <c r="Y1070" s="8" t="n">
        <f aca="false">SUM(Y1056:Y1069)/2</f>
        <v>107237.1</v>
      </c>
      <c r="Z1070" s="8" t="n">
        <f aca="false">SUM(Z1056:Z1069)/2</f>
        <v>108312.9</v>
      </c>
      <c r="AA1070" s="8" t="n">
        <f aca="false">SUM(AA1056:AA1069)/2</f>
        <v>108972.3</v>
      </c>
      <c r="AB1070" s="8" t="n">
        <f aca="false">SUM(AB1056:AB1069)/2</f>
        <v>111390.5</v>
      </c>
    </row>
    <row r="1071" customFormat="false" ht="12.75" hidden="false" customHeight="false" outlineLevel="0" collapsed="false">
      <c r="A1071" s="5" t="s">
        <v>108</v>
      </c>
      <c r="B1071" s="5"/>
      <c r="C1071" s="5"/>
      <c r="D1071" s="5"/>
      <c r="E1071" s="5"/>
      <c r="F1071" s="5" t="n">
        <v>2.4</v>
      </c>
      <c r="G1071" s="5"/>
      <c r="H1071" s="5"/>
      <c r="I1071" s="5"/>
      <c r="J1071" s="5"/>
      <c r="K1071" s="5"/>
      <c r="L1071" s="5"/>
      <c r="M1071" s="5"/>
      <c r="N1071" s="6" t="n">
        <f aca="false">SUM(B1071:M1071)</f>
        <v>2.4</v>
      </c>
      <c r="P1071" s="5" t="s">
        <v>108</v>
      </c>
      <c r="Q1071" s="5" t="n">
        <f aca="false">B1071</f>
        <v>0</v>
      </c>
      <c r="R1071" s="5" t="n">
        <f aca="false">C1071+Q1071</f>
        <v>0</v>
      </c>
      <c r="S1071" s="5" t="n">
        <f aca="false">D1071+R1071</f>
        <v>0</v>
      </c>
      <c r="T1071" s="5" t="n">
        <f aca="false">E1071+S1071</f>
        <v>0</v>
      </c>
      <c r="U1071" s="5" t="n">
        <f aca="false">F1071+T1071</f>
        <v>2.4</v>
      </c>
      <c r="V1071" s="5" t="n">
        <f aca="false">G1071+U1071</f>
        <v>2.4</v>
      </c>
      <c r="W1071" s="5" t="n">
        <f aca="false">H1071+V1071</f>
        <v>2.4</v>
      </c>
      <c r="X1071" s="5" t="n">
        <f aca="false">I1071+W1071</f>
        <v>2.4</v>
      </c>
      <c r="Y1071" s="5" t="n">
        <f aca="false">J1071+X1071</f>
        <v>2.4</v>
      </c>
      <c r="Z1071" s="5" t="n">
        <f aca="false">K1071+Y1071</f>
        <v>2.4</v>
      </c>
      <c r="AA1071" s="5" t="n">
        <f aca="false">L1071+Z1071</f>
        <v>2.4</v>
      </c>
      <c r="AB1071" s="5" t="n">
        <f aca="false">M1071+AA1071</f>
        <v>2.4</v>
      </c>
    </row>
    <row r="1072" customFormat="false" ht="12.75" hidden="false" customHeight="false" outlineLevel="0" collapsed="false">
      <c r="A1072" s="5" t="s">
        <v>86</v>
      </c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6" t="n">
        <f aca="false">SUM(B1072:M1072)</f>
        <v>0</v>
      </c>
      <c r="P1072" s="5" t="s">
        <v>86</v>
      </c>
      <c r="Q1072" s="5" t="n">
        <f aca="false">B1072</f>
        <v>0</v>
      </c>
      <c r="R1072" s="5" t="n">
        <f aca="false">C1072+Q1072</f>
        <v>0</v>
      </c>
      <c r="S1072" s="5" t="n">
        <f aca="false">D1072+R1072</f>
        <v>0</v>
      </c>
      <c r="T1072" s="5" t="n">
        <f aca="false">E1072+S1072</f>
        <v>0</v>
      </c>
      <c r="U1072" s="5" t="n">
        <f aca="false">F1072+T1072</f>
        <v>0</v>
      </c>
      <c r="V1072" s="5" t="n">
        <f aca="false">G1072+U1072</f>
        <v>0</v>
      </c>
      <c r="W1072" s="5" t="n">
        <f aca="false">H1072+V1072</f>
        <v>0</v>
      </c>
      <c r="X1072" s="5" t="n">
        <f aca="false">I1072+W1072</f>
        <v>0</v>
      </c>
      <c r="Y1072" s="5" t="n">
        <f aca="false">J1072+X1072</f>
        <v>0</v>
      </c>
      <c r="Z1072" s="5" t="n">
        <f aca="false">K1072+Y1072</f>
        <v>0</v>
      </c>
      <c r="AA1072" s="5" t="n">
        <f aca="false">L1072+Z1072</f>
        <v>0</v>
      </c>
      <c r="AB1072" s="5" t="n">
        <f aca="false">M1072+AA1072</f>
        <v>0</v>
      </c>
    </row>
    <row r="1073" customFormat="false" ht="12.75" hidden="false" customHeight="false" outlineLevel="0" collapsed="false">
      <c r="A1073" s="5" t="s">
        <v>58</v>
      </c>
      <c r="B1073" s="5"/>
      <c r="C1073" s="5"/>
      <c r="D1073" s="5"/>
      <c r="E1073" s="5"/>
      <c r="F1073" s="5"/>
      <c r="G1073" s="5"/>
      <c r="H1073" s="5"/>
      <c r="I1073" s="5" t="n">
        <v>0.5</v>
      </c>
      <c r="J1073" s="5"/>
      <c r="K1073" s="5"/>
      <c r="L1073" s="5"/>
      <c r="M1073" s="5"/>
      <c r="N1073" s="6" t="n">
        <f aca="false">SUM(B1073:M1073)</f>
        <v>0.5</v>
      </c>
      <c r="P1073" s="5" t="s">
        <v>58</v>
      </c>
      <c r="Q1073" s="5" t="n">
        <f aca="false">B1073</f>
        <v>0</v>
      </c>
      <c r="R1073" s="5" t="n">
        <f aca="false">C1073+Q1073</f>
        <v>0</v>
      </c>
      <c r="S1073" s="5" t="n">
        <f aca="false">D1073+R1073</f>
        <v>0</v>
      </c>
      <c r="T1073" s="5" t="n">
        <f aca="false">E1073+S1073</f>
        <v>0</v>
      </c>
      <c r="U1073" s="5" t="n">
        <f aca="false">F1073+T1073</f>
        <v>0</v>
      </c>
      <c r="V1073" s="5" t="n">
        <f aca="false">G1073+U1073</f>
        <v>0</v>
      </c>
      <c r="W1073" s="5" t="n">
        <f aca="false">H1073+V1073</f>
        <v>0</v>
      </c>
      <c r="X1073" s="5" t="n">
        <f aca="false">I1073+W1073</f>
        <v>0.5</v>
      </c>
      <c r="Y1073" s="5" t="n">
        <f aca="false">J1073+X1073</f>
        <v>0.5</v>
      </c>
      <c r="Z1073" s="5" t="n">
        <f aca="false">K1073+Y1073</f>
        <v>0.5</v>
      </c>
      <c r="AA1073" s="5" t="n">
        <f aca="false">L1073+Z1073</f>
        <v>0.5</v>
      </c>
      <c r="AB1073" s="5" t="n">
        <f aca="false">M1073+AA1073</f>
        <v>0.5</v>
      </c>
    </row>
    <row r="1074" customFormat="false" ht="12.75" hidden="false" customHeight="false" outlineLevel="0" collapsed="false">
      <c r="A1074" s="5" t="s">
        <v>63</v>
      </c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6" t="n">
        <f aca="false">SUM(B1074:M1074)</f>
        <v>0</v>
      </c>
      <c r="P1074" s="5" t="s">
        <v>63</v>
      </c>
      <c r="Q1074" s="5" t="n">
        <f aca="false">B1074</f>
        <v>0</v>
      </c>
      <c r="R1074" s="5" t="n">
        <f aca="false">C1074+Q1074</f>
        <v>0</v>
      </c>
      <c r="S1074" s="5" t="n">
        <f aca="false">D1074+R1074</f>
        <v>0</v>
      </c>
      <c r="T1074" s="5" t="n">
        <f aca="false">E1074+S1074</f>
        <v>0</v>
      </c>
      <c r="U1074" s="5" t="n">
        <f aca="false">F1074+T1074</f>
        <v>0</v>
      </c>
      <c r="V1074" s="5" t="n">
        <f aca="false">G1074+U1074</f>
        <v>0</v>
      </c>
      <c r="W1074" s="5" t="n">
        <f aca="false">H1074+V1074</f>
        <v>0</v>
      </c>
      <c r="X1074" s="5" t="n">
        <f aca="false">I1074+W1074</f>
        <v>0</v>
      </c>
      <c r="Y1074" s="5" t="n">
        <f aca="false">J1074+X1074</f>
        <v>0</v>
      </c>
      <c r="Z1074" s="5" t="n">
        <f aca="false">K1074+Y1074</f>
        <v>0</v>
      </c>
      <c r="AA1074" s="5" t="n">
        <f aca="false">L1074+Z1074</f>
        <v>0</v>
      </c>
      <c r="AB1074" s="5" t="n">
        <f aca="false">M1074+AA1074</f>
        <v>0</v>
      </c>
    </row>
    <row r="1075" customFormat="false" ht="12.75" hidden="false" customHeight="false" outlineLevel="0" collapsed="false">
      <c r="A1075" s="5" t="s">
        <v>66</v>
      </c>
      <c r="B1075" s="5"/>
      <c r="C1075" s="5"/>
      <c r="D1075" s="5"/>
      <c r="E1075" s="5"/>
      <c r="F1075" s="5"/>
      <c r="G1075" s="5"/>
      <c r="H1075" s="5"/>
      <c r="I1075" s="5"/>
      <c r="J1075" s="5" t="n">
        <v>84.9</v>
      </c>
      <c r="K1075" s="5" t="n">
        <v>171</v>
      </c>
      <c r="L1075" s="5"/>
      <c r="M1075" s="5"/>
      <c r="N1075" s="6" t="n">
        <f aca="false">SUM(B1075:M1075)</f>
        <v>255.9</v>
      </c>
      <c r="P1075" s="5" t="s">
        <v>66</v>
      </c>
      <c r="Q1075" s="5" t="n">
        <f aca="false">B1075</f>
        <v>0</v>
      </c>
      <c r="R1075" s="5" t="n">
        <f aca="false">C1075+Q1075</f>
        <v>0</v>
      </c>
      <c r="S1075" s="5" t="n">
        <f aca="false">D1075+R1075</f>
        <v>0</v>
      </c>
      <c r="T1075" s="5" t="n">
        <f aca="false">E1075+S1075</f>
        <v>0</v>
      </c>
      <c r="U1075" s="5" t="n">
        <f aca="false">F1075+T1075</f>
        <v>0</v>
      </c>
      <c r="V1075" s="5" t="n">
        <f aca="false">G1075+U1075</f>
        <v>0</v>
      </c>
      <c r="W1075" s="5" t="n">
        <f aca="false">H1075+V1075</f>
        <v>0</v>
      </c>
      <c r="X1075" s="5" t="n">
        <f aca="false">I1075+W1075</f>
        <v>0</v>
      </c>
      <c r="Y1075" s="5" t="n">
        <f aca="false">J1075+X1075</f>
        <v>84.9</v>
      </c>
      <c r="Z1075" s="5" t="n">
        <f aca="false">K1075+Y1075</f>
        <v>255.9</v>
      </c>
      <c r="AA1075" s="5" t="n">
        <f aca="false">L1075+Z1075</f>
        <v>255.9</v>
      </c>
      <c r="AB1075" s="5" t="n">
        <f aca="false">M1075+AA1075</f>
        <v>255.9</v>
      </c>
    </row>
    <row r="1076" customFormat="false" ht="12.75" hidden="false" customHeight="false" outlineLevel="0" collapsed="false">
      <c r="A1076" s="5" t="s">
        <v>128</v>
      </c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6" t="n">
        <f aca="false">SUM(B1076:M1076)</f>
        <v>0</v>
      </c>
      <c r="P1076" s="5" t="s">
        <v>128</v>
      </c>
      <c r="Q1076" s="5" t="n">
        <f aca="false">B1076</f>
        <v>0</v>
      </c>
      <c r="R1076" s="5" t="n">
        <f aca="false">C1076+Q1076</f>
        <v>0</v>
      </c>
      <c r="S1076" s="5" t="n">
        <f aca="false">D1076+R1076</f>
        <v>0</v>
      </c>
      <c r="T1076" s="5" t="n">
        <f aca="false">E1076+S1076</f>
        <v>0</v>
      </c>
      <c r="U1076" s="5" t="n">
        <f aca="false">F1076+T1076</f>
        <v>0</v>
      </c>
      <c r="V1076" s="5" t="n">
        <f aca="false">G1076+U1076</f>
        <v>0</v>
      </c>
      <c r="W1076" s="5" t="n">
        <f aca="false">H1076+V1076</f>
        <v>0</v>
      </c>
      <c r="X1076" s="5" t="n">
        <f aca="false">I1076+W1076</f>
        <v>0</v>
      </c>
      <c r="Y1076" s="5" t="n">
        <f aca="false">J1076+X1076</f>
        <v>0</v>
      </c>
      <c r="Z1076" s="5" t="n">
        <f aca="false">K1076+Y1076</f>
        <v>0</v>
      </c>
      <c r="AA1076" s="5" t="n">
        <f aca="false">L1076+Z1076</f>
        <v>0</v>
      </c>
      <c r="AB1076" s="5" t="n">
        <f aca="false">M1076+AA1076</f>
        <v>0</v>
      </c>
    </row>
    <row r="1077" customFormat="false" ht="12.75" hidden="false" customHeight="false" outlineLevel="0" collapsed="false">
      <c r="A1077" s="7" t="s">
        <v>69</v>
      </c>
      <c r="B1077" s="7" t="n">
        <f aca="false">SUM(B1071:B1076)</f>
        <v>0</v>
      </c>
      <c r="C1077" s="7" t="n">
        <f aca="false">SUM(C1071:C1076)</f>
        <v>0</v>
      </c>
      <c r="D1077" s="7" t="n">
        <f aca="false">SUM(D1071:D1076)</f>
        <v>0</v>
      </c>
      <c r="E1077" s="7" t="n">
        <f aca="false">SUM(E1071:E1076)</f>
        <v>0</v>
      </c>
      <c r="F1077" s="7" t="n">
        <f aca="false">SUM(F1071:F1076)</f>
        <v>2.4</v>
      </c>
      <c r="G1077" s="7" t="n">
        <f aca="false">SUM(G1071:G1076)</f>
        <v>0</v>
      </c>
      <c r="H1077" s="7" t="n">
        <f aca="false">SUM(H1071:H1076)</f>
        <v>0</v>
      </c>
      <c r="I1077" s="7" t="n">
        <f aca="false">SUM(I1071:I1076)</f>
        <v>0.5</v>
      </c>
      <c r="J1077" s="7" t="n">
        <f aca="false">SUM(J1071:J1076)</f>
        <v>84.9</v>
      </c>
      <c r="K1077" s="7" t="n">
        <f aca="false">SUM(K1071:K1076)</f>
        <v>171</v>
      </c>
      <c r="L1077" s="7" t="n">
        <f aca="false">SUM(L1071:L1076)</f>
        <v>0</v>
      </c>
      <c r="M1077" s="7" t="n">
        <f aca="false">SUM(M1071:M1076)</f>
        <v>0</v>
      </c>
      <c r="N1077" s="7" t="n">
        <f aca="false">SUM(N1071:N1076)</f>
        <v>258.8</v>
      </c>
      <c r="P1077" s="7" t="s">
        <v>69</v>
      </c>
      <c r="Q1077" s="7" t="n">
        <f aca="false">SUM(Q1071:Q1076)</f>
        <v>0</v>
      </c>
      <c r="R1077" s="7" t="n">
        <f aca="false">SUM(R1071:R1076)</f>
        <v>0</v>
      </c>
      <c r="S1077" s="7" t="n">
        <f aca="false">SUM(S1071:S1076)</f>
        <v>0</v>
      </c>
      <c r="T1077" s="7" t="n">
        <f aca="false">SUM(T1071:T1076)</f>
        <v>0</v>
      </c>
      <c r="U1077" s="7" t="n">
        <f aca="false">SUM(U1071:U1076)</f>
        <v>2.4</v>
      </c>
      <c r="V1077" s="7" t="n">
        <f aca="false">SUM(V1071:V1076)</f>
        <v>2.4</v>
      </c>
      <c r="W1077" s="7" t="n">
        <f aca="false">SUM(W1071:W1076)</f>
        <v>2.4</v>
      </c>
      <c r="X1077" s="7" t="n">
        <f aca="false">SUM(X1071:X1076)</f>
        <v>2.9</v>
      </c>
      <c r="Y1077" s="7" t="n">
        <f aca="false">SUM(Y1071:Y1076)</f>
        <v>87.8</v>
      </c>
      <c r="Z1077" s="7" t="n">
        <f aca="false">SUM(Z1071:Z1076)</f>
        <v>258.8</v>
      </c>
      <c r="AA1077" s="7" t="n">
        <f aca="false">SUM(AA1071:AA1076)</f>
        <v>258.8</v>
      </c>
      <c r="AB1077" s="7" t="n">
        <f aca="false">SUM(AB1071:AB1076)</f>
        <v>258.8</v>
      </c>
    </row>
    <row r="1078" customFormat="false" ht="12.75" hidden="false" customHeight="false" outlineLevel="0" collapsed="false">
      <c r="A1078" s="8" t="s">
        <v>70</v>
      </c>
      <c r="B1078" s="8" t="n">
        <f aca="false">SUM(B1071:B1077)/2</f>
        <v>0</v>
      </c>
      <c r="C1078" s="8" t="n">
        <f aca="false">SUM(C1071:C1077)/2</f>
        <v>0</v>
      </c>
      <c r="D1078" s="8" t="n">
        <f aca="false">SUM(D1071:D1077)/2</f>
        <v>0</v>
      </c>
      <c r="E1078" s="8" t="n">
        <f aca="false">SUM(E1071:E1077)/2</f>
        <v>0</v>
      </c>
      <c r="F1078" s="8" t="n">
        <f aca="false">SUM(F1071:F1077)/2</f>
        <v>2.4</v>
      </c>
      <c r="G1078" s="8" t="n">
        <f aca="false">SUM(G1071:G1077)/2</f>
        <v>0</v>
      </c>
      <c r="H1078" s="8" t="n">
        <f aca="false">SUM(H1071:H1077)/2</f>
        <v>0</v>
      </c>
      <c r="I1078" s="8" t="n">
        <f aca="false">SUM(I1071:I1077)/2</f>
        <v>0.5</v>
      </c>
      <c r="J1078" s="8" t="n">
        <f aca="false">SUM(J1071:J1077)/2</f>
        <v>84.9</v>
      </c>
      <c r="K1078" s="8" t="n">
        <f aca="false">SUM(K1071:K1077)/2</f>
        <v>171</v>
      </c>
      <c r="L1078" s="8" t="n">
        <f aca="false">SUM(L1071:L1077)/2</f>
        <v>0</v>
      </c>
      <c r="M1078" s="8" t="n">
        <f aca="false">SUM(M1071:M1077)/2</f>
        <v>0</v>
      </c>
      <c r="N1078" s="8" t="n">
        <f aca="false">SUM(N1071:N1077)/2</f>
        <v>258.8</v>
      </c>
      <c r="P1078" s="8" t="s">
        <v>70</v>
      </c>
      <c r="Q1078" s="8" t="n">
        <f aca="false">SUM(Q1071:Q1077)/2</f>
        <v>0</v>
      </c>
      <c r="R1078" s="8" t="n">
        <f aca="false">SUM(R1071:R1077)/2</f>
        <v>0</v>
      </c>
      <c r="S1078" s="8" t="n">
        <f aca="false">SUM(S1071:S1077)/2</f>
        <v>0</v>
      </c>
      <c r="T1078" s="8" t="n">
        <f aca="false">SUM(T1071:T1077)/2</f>
        <v>0</v>
      </c>
      <c r="U1078" s="8" t="n">
        <f aca="false">SUM(U1071:U1077)/2</f>
        <v>2.4</v>
      </c>
      <c r="V1078" s="8" t="n">
        <f aca="false">SUM(V1071:V1077)/2</f>
        <v>2.4</v>
      </c>
      <c r="W1078" s="8" t="n">
        <f aca="false">SUM(W1071:W1077)/2</f>
        <v>2.4</v>
      </c>
      <c r="X1078" s="8" t="n">
        <f aca="false">SUM(X1071:X1077)/2</f>
        <v>2.9</v>
      </c>
      <c r="Y1078" s="8" t="n">
        <f aca="false">SUM(Y1071:Y1077)/2</f>
        <v>87.8</v>
      </c>
      <c r="Z1078" s="8" t="n">
        <f aca="false">SUM(Z1071:Z1077)/2</f>
        <v>258.8</v>
      </c>
      <c r="AA1078" s="8" t="n">
        <f aca="false">SUM(AA1071:AA1077)/2</f>
        <v>258.8</v>
      </c>
      <c r="AB1078" s="8" t="n">
        <f aca="false">SUM(AB1071:AB1077)/2</f>
        <v>258.8</v>
      </c>
    </row>
    <row r="1079" customFormat="false" ht="12.75" hidden="false" customHeight="false" outlineLevel="0" collapsed="false">
      <c r="A1079" s="9" t="s">
        <v>71</v>
      </c>
      <c r="B1079" s="9" t="n">
        <f aca="false">SUM(B1056:B1078)/3</f>
        <v>3144</v>
      </c>
      <c r="C1079" s="9" t="n">
        <f aca="false">SUM(C1056:C1078)/3</f>
        <v>11429.8</v>
      </c>
      <c r="D1079" s="9" t="n">
        <f aca="false">SUM(D1056:D1078)/3</f>
        <v>24346.5</v>
      </c>
      <c r="E1079" s="9" t="n">
        <f aca="false">SUM(E1056:E1078)/3</f>
        <v>5068.9</v>
      </c>
      <c r="F1079" s="9" t="n">
        <f aca="false">SUM(F1056:F1078)/3</f>
        <v>4200.2</v>
      </c>
      <c r="G1079" s="9" t="n">
        <f aca="false">SUM(G1056:G1078)/3</f>
        <v>42010.6</v>
      </c>
      <c r="H1079" s="9" t="n">
        <f aca="false">SUM(H1056:H1078)/3</f>
        <v>11426.2</v>
      </c>
      <c r="I1079" s="9" t="n">
        <f aca="false">SUM(I1056:I1078)/3</f>
        <v>3077.5</v>
      </c>
      <c r="J1079" s="9" t="n">
        <f aca="false">SUM(J1056:J1078)/3</f>
        <v>2621.2</v>
      </c>
      <c r="K1079" s="9" t="n">
        <f aca="false">SUM(K1056:K1078)/3</f>
        <v>1246.8</v>
      </c>
      <c r="L1079" s="9" t="n">
        <f aca="false">SUM(L1056:L1078)/3</f>
        <v>659.4</v>
      </c>
      <c r="M1079" s="9" t="n">
        <f aca="false">SUM(M1056:M1078)/3</f>
        <v>2418.2</v>
      </c>
      <c r="N1079" s="9" t="n">
        <f aca="false">SUM(N1056:N1078)/3</f>
        <v>111649.3</v>
      </c>
      <c r="P1079" s="9" t="s">
        <v>71</v>
      </c>
      <c r="Q1079" s="9" t="n">
        <f aca="false">SUM(Q1056:Q1078)/3</f>
        <v>3144</v>
      </c>
      <c r="R1079" s="9" t="n">
        <f aca="false">SUM(R1056:R1078)/3</f>
        <v>14573.8</v>
      </c>
      <c r="S1079" s="9" t="n">
        <f aca="false">SUM(S1056:S1078)/3</f>
        <v>38920.3</v>
      </c>
      <c r="T1079" s="9" t="n">
        <f aca="false">SUM(T1056:T1078)/3</f>
        <v>43989.2</v>
      </c>
      <c r="U1079" s="9" t="n">
        <f aca="false">SUM(U1056:U1078)/3</f>
        <v>48189.4</v>
      </c>
      <c r="V1079" s="9" t="n">
        <f aca="false">SUM(V1056:V1078)/3</f>
        <v>90200</v>
      </c>
      <c r="W1079" s="9" t="n">
        <f aca="false">SUM(W1056:W1078)/3</f>
        <v>101626.2</v>
      </c>
      <c r="X1079" s="9" t="n">
        <f aca="false">SUM(X1056:X1078)/3</f>
        <v>104703.7</v>
      </c>
      <c r="Y1079" s="9" t="n">
        <f aca="false">SUM(Y1056:Y1078)/3</f>
        <v>107324.9</v>
      </c>
      <c r="Z1079" s="9" t="n">
        <f aca="false">SUM(Z1056:Z1078)/3</f>
        <v>108571.7</v>
      </c>
      <c r="AA1079" s="9" t="n">
        <f aca="false">SUM(AA1056:AA1078)/3</f>
        <v>109231.1</v>
      </c>
      <c r="AB1079" s="9" t="n">
        <f aca="false">SUM(AB1056:AB1078)/3</f>
        <v>111649.3</v>
      </c>
    </row>
    <row r="1081" customFormat="false" ht="12.75" hidden="false" customHeight="false" outlineLevel="0" collapsed="false">
      <c r="A1081" s="2" t="s">
        <v>129</v>
      </c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customFormat="false" ht="12.75" hidden="false" customHeight="false" outlineLevel="0" collapsed="false">
      <c r="A1082" s="2" t="s">
        <v>1</v>
      </c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customFormat="false" ht="12.75" hidden="false" customHeight="false" outlineLevel="0" collapsed="false">
      <c r="A1083" s="3"/>
      <c r="B1083" s="4" t="s">
        <v>2</v>
      </c>
      <c r="C1083" s="4" t="s">
        <v>3</v>
      </c>
      <c r="D1083" s="4" t="s">
        <v>4</v>
      </c>
      <c r="E1083" s="4" t="s">
        <v>5</v>
      </c>
      <c r="F1083" s="4" t="s">
        <v>6</v>
      </c>
      <c r="G1083" s="4" t="s">
        <v>7</v>
      </c>
      <c r="H1083" s="4" t="s">
        <v>8</v>
      </c>
      <c r="I1083" s="4" t="s">
        <v>9</v>
      </c>
      <c r="J1083" s="4" t="s">
        <v>10</v>
      </c>
      <c r="K1083" s="4" t="s">
        <v>11</v>
      </c>
      <c r="L1083" s="4" t="s">
        <v>12</v>
      </c>
      <c r="M1083" s="4" t="s">
        <v>13</v>
      </c>
      <c r="N1083" s="4" t="s">
        <v>14</v>
      </c>
      <c r="O1083" s="3"/>
      <c r="P1083" s="3"/>
      <c r="Q1083" s="4" t="s">
        <v>2</v>
      </c>
      <c r="R1083" s="4" t="s">
        <v>3</v>
      </c>
      <c r="S1083" s="4" t="s">
        <v>4</v>
      </c>
      <c r="T1083" s="4" t="s">
        <v>5</v>
      </c>
      <c r="U1083" s="4" t="s">
        <v>6</v>
      </c>
      <c r="V1083" s="4" t="s">
        <v>7</v>
      </c>
      <c r="W1083" s="4" t="s">
        <v>8</v>
      </c>
      <c r="X1083" s="4" t="s">
        <v>9</v>
      </c>
      <c r="Y1083" s="4" t="s">
        <v>10</v>
      </c>
      <c r="Z1083" s="4" t="s">
        <v>11</v>
      </c>
      <c r="AA1083" s="4" t="s">
        <v>12</v>
      </c>
      <c r="AB1083" s="4" t="s">
        <v>13</v>
      </c>
      <c r="AC1083" s="3"/>
    </row>
    <row r="1084" customFormat="false" ht="12.75" hidden="false" customHeight="false" outlineLevel="0" collapsed="false">
      <c r="A1084" s="5" t="s">
        <v>15</v>
      </c>
      <c r="B1084" s="5" t="n">
        <v>83700.8</v>
      </c>
      <c r="C1084" s="5" t="n">
        <v>24677.7</v>
      </c>
      <c r="D1084" s="5" t="n">
        <v>17895.6</v>
      </c>
      <c r="E1084" s="5" t="n">
        <v>20384.3</v>
      </c>
      <c r="F1084" s="5" t="n">
        <v>39172</v>
      </c>
      <c r="G1084" s="5" t="n">
        <v>32961.8</v>
      </c>
      <c r="H1084" s="5" t="n">
        <v>37678.3</v>
      </c>
      <c r="I1084" s="5" t="n">
        <v>32959.2</v>
      </c>
      <c r="J1084" s="5" t="n">
        <v>40143.6</v>
      </c>
      <c r="K1084" s="5" t="n">
        <v>27560.9</v>
      </c>
      <c r="L1084" s="5" t="n">
        <v>33941.2</v>
      </c>
      <c r="M1084" s="5" t="n">
        <v>43459.4</v>
      </c>
      <c r="N1084" s="6" t="n">
        <f aca="false">SUM(B1084:M1084)</f>
        <v>434534.8</v>
      </c>
      <c r="P1084" s="5" t="s">
        <v>15</v>
      </c>
      <c r="Q1084" s="5" t="n">
        <f aca="false">B1084</f>
        <v>83700.8</v>
      </c>
      <c r="R1084" s="5" t="n">
        <f aca="false">C1084+Q1084</f>
        <v>108378.5</v>
      </c>
      <c r="S1084" s="5" t="n">
        <f aca="false">D1084+R1084</f>
        <v>126274.1</v>
      </c>
      <c r="T1084" s="5" t="n">
        <f aca="false">E1084+S1084</f>
        <v>146658.4</v>
      </c>
      <c r="U1084" s="5" t="n">
        <f aca="false">F1084+T1084</f>
        <v>185830.4</v>
      </c>
      <c r="V1084" s="5" t="n">
        <f aca="false">G1084+U1084</f>
        <v>218792.2</v>
      </c>
      <c r="W1084" s="5" t="n">
        <f aca="false">H1084+V1084</f>
        <v>256470.5</v>
      </c>
      <c r="X1084" s="5" t="n">
        <f aca="false">I1084+W1084</f>
        <v>289429.7</v>
      </c>
      <c r="Y1084" s="5" t="n">
        <f aca="false">J1084+X1084</f>
        <v>329573.3</v>
      </c>
      <c r="Z1084" s="5" t="n">
        <f aca="false">K1084+Y1084</f>
        <v>357134.2</v>
      </c>
      <c r="AA1084" s="5" t="n">
        <f aca="false">L1084+Z1084</f>
        <v>391075.4</v>
      </c>
      <c r="AB1084" s="5" t="n">
        <f aca="false">M1084+AA1084</f>
        <v>434534.8</v>
      </c>
    </row>
    <row r="1085" customFormat="false" ht="12.75" hidden="false" customHeight="false" outlineLevel="0" collapsed="false">
      <c r="A1085" s="5" t="s">
        <v>16</v>
      </c>
      <c r="B1085" s="5" t="n">
        <v>29600</v>
      </c>
      <c r="C1085" s="5" t="n">
        <v>28226.8</v>
      </c>
      <c r="D1085" s="5" t="n">
        <v>24036</v>
      </c>
      <c r="E1085" s="5" t="n">
        <v>8397.7</v>
      </c>
      <c r="F1085" s="5" t="n">
        <v>21997.8</v>
      </c>
      <c r="G1085" s="5" t="n">
        <v>34502.6</v>
      </c>
      <c r="H1085" s="5" t="n">
        <v>77715.3</v>
      </c>
      <c r="I1085" s="5" t="n">
        <v>45402.8</v>
      </c>
      <c r="J1085" s="5" t="n">
        <v>50044</v>
      </c>
      <c r="K1085" s="5" t="n">
        <v>46098.4</v>
      </c>
      <c r="L1085" s="5" t="n">
        <v>84773.6</v>
      </c>
      <c r="M1085" s="5" t="n">
        <v>68411.5</v>
      </c>
      <c r="N1085" s="6" t="n">
        <f aca="false">SUM(B1085:M1085)</f>
        <v>519206.5</v>
      </c>
      <c r="P1085" s="5" t="s">
        <v>16</v>
      </c>
      <c r="Q1085" s="5" t="n">
        <f aca="false">B1085</f>
        <v>29600</v>
      </c>
      <c r="R1085" s="5" t="n">
        <f aca="false">C1085+Q1085</f>
        <v>57826.8</v>
      </c>
      <c r="S1085" s="5" t="n">
        <f aca="false">D1085+R1085</f>
        <v>81862.8</v>
      </c>
      <c r="T1085" s="5" t="n">
        <f aca="false">E1085+S1085</f>
        <v>90260.5</v>
      </c>
      <c r="U1085" s="5" t="n">
        <f aca="false">F1085+T1085</f>
        <v>112258.3</v>
      </c>
      <c r="V1085" s="5" t="n">
        <f aca="false">G1085+U1085</f>
        <v>146760.9</v>
      </c>
      <c r="W1085" s="5" t="n">
        <f aca="false">H1085+V1085</f>
        <v>224476.2</v>
      </c>
      <c r="X1085" s="5" t="n">
        <f aca="false">I1085+W1085</f>
        <v>269879</v>
      </c>
      <c r="Y1085" s="5" t="n">
        <f aca="false">J1085+X1085</f>
        <v>319923</v>
      </c>
      <c r="Z1085" s="5" t="n">
        <f aca="false">K1085+Y1085</f>
        <v>366021.4</v>
      </c>
      <c r="AA1085" s="5" t="n">
        <f aca="false">L1085+Z1085</f>
        <v>450795</v>
      </c>
      <c r="AB1085" s="5" t="n">
        <f aca="false">M1085+AA1085</f>
        <v>519206.5</v>
      </c>
    </row>
    <row r="1086" customFormat="false" ht="12.75" hidden="false" customHeight="false" outlineLevel="0" collapsed="false">
      <c r="A1086" s="5" t="s">
        <v>17</v>
      </c>
      <c r="B1086" s="5" t="n">
        <v>71079.2</v>
      </c>
      <c r="C1086" s="5" t="n">
        <v>51288</v>
      </c>
      <c r="D1086" s="5" t="n">
        <v>33199.2</v>
      </c>
      <c r="E1086" s="5" t="n">
        <v>31120.6</v>
      </c>
      <c r="F1086" s="5" t="n">
        <v>43117.3</v>
      </c>
      <c r="G1086" s="5" t="n">
        <v>40660.7</v>
      </c>
      <c r="H1086" s="5" t="n">
        <v>44677.4</v>
      </c>
      <c r="I1086" s="5" t="n">
        <v>57847.1</v>
      </c>
      <c r="J1086" s="5" t="n">
        <v>50360.3</v>
      </c>
      <c r="K1086" s="5" t="n">
        <v>31522.4</v>
      </c>
      <c r="L1086" s="5" t="n">
        <v>30286.8</v>
      </c>
      <c r="M1086" s="5" t="n">
        <v>6511.4</v>
      </c>
      <c r="N1086" s="6" t="n">
        <f aca="false">SUM(B1086:M1086)</f>
        <v>491670.4</v>
      </c>
      <c r="P1086" s="5" t="s">
        <v>17</v>
      </c>
      <c r="Q1086" s="5" t="n">
        <f aca="false">B1086</f>
        <v>71079.2</v>
      </c>
      <c r="R1086" s="5" t="n">
        <f aca="false">C1086+Q1086</f>
        <v>122367.2</v>
      </c>
      <c r="S1086" s="5" t="n">
        <f aca="false">D1086+R1086</f>
        <v>155566.4</v>
      </c>
      <c r="T1086" s="5" t="n">
        <f aca="false">E1086+S1086</f>
        <v>186687</v>
      </c>
      <c r="U1086" s="5" t="n">
        <f aca="false">F1086+T1086</f>
        <v>229804.3</v>
      </c>
      <c r="V1086" s="5" t="n">
        <f aca="false">G1086+U1086</f>
        <v>270465</v>
      </c>
      <c r="W1086" s="5" t="n">
        <f aca="false">H1086+V1086</f>
        <v>315142.4</v>
      </c>
      <c r="X1086" s="5" t="n">
        <f aca="false">I1086+W1086</f>
        <v>372989.5</v>
      </c>
      <c r="Y1086" s="5" t="n">
        <f aca="false">J1086+X1086</f>
        <v>423349.8</v>
      </c>
      <c r="Z1086" s="5" t="n">
        <f aca="false">K1086+Y1086</f>
        <v>454872.2</v>
      </c>
      <c r="AA1086" s="5" t="n">
        <f aca="false">L1086+Z1086</f>
        <v>485159</v>
      </c>
      <c r="AB1086" s="5" t="n">
        <f aca="false">M1086+AA1086</f>
        <v>491670.4</v>
      </c>
    </row>
    <row r="1087" customFormat="false" ht="12.75" hidden="false" customHeight="false" outlineLevel="0" collapsed="false">
      <c r="A1087" s="5" t="s">
        <v>18</v>
      </c>
      <c r="B1087" s="5" t="n">
        <v>2711.2</v>
      </c>
      <c r="C1087" s="5" t="n">
        <v>63.1</v>
      </c>
      <c r="D1087" s="5" t="n">
        <v>109.3</v>
      </c>
      <c r="E1087" s="5" t="n">
        <v>12</v>
      </c>
      <c r="F1087" s="5"/>
      <c r="G1087" s="5" t="n">
        <v>22.4</v>
      </c>
      <c r="H1087" s="5" t="n">
        <v>807.8</v>
      </c>
      <c r="I1087" s="5" t="n">
        <v>24.3</v>
      </c>
      <c r="J1087" s="5" t="n">
        <v>10.5</v>
      </c>
      <c r="K1087" s="5"/>
      <c r="L1087" s="5"/>
      <c r="M1087" s="5"/>
      <c r="N1087" s="6" t="n">
        <f aca="false">SUM(B1087:M1087)</f>
        <v>3760.6</v>
      </c>
      <c r="P1087" s="5" t="s">
        <v>18</v>
      </c>
      <c r="Q1087" s="5" t="n">
        <f aca="false">B1087</f>
        <v>2711.2</v>
      </c>
      <c r="R1087" s="5" t="n">
        <f aca="false">C1087+Q1087</f>
        <v>2774.3</v>
      </c>
      <c r="S1087" s="5" t="n">
        <f aca="false">D1087+R1087</f>
        <v>2883.6</v>
      </c>
      <c r="T1087" s="5" t="n">
        <f aca="false">E1087+S1087</f>
        <v>2895.6</v>
      </c>
      <c r="U1087" s="5" t="n">
        <f aca="false">F1087+T1087</f>
        <v>2895.6</v>
      </c>
      <c r="V1087" s="5" t="n">
        <f aca="false">G1087+U1087</f>
        <v>2918</v>
      </c>
      <c r="W1087" s="5" t="n">
        <f aca="false">H1087+V1087</f>
        <v>3725.8</v>
      </c>
      <c r="X1087" s="5" t="n">
        <f aca="false">I1087+W1087</f>
        <v>3750.1</v>
      </c>
      <c r="Y1087" s="5" t="n">
        <f aca="false">J1087+X1087</f>
        <v>3760.6</v>
      </c>
      <c r="Z1087" s="5" t="n">
        <f aca="false">K1087+Y1087</f>
        <v>3760.6</v>
      </c>
      <c r="AA1087" s="5" t="n">
        <f aca="false">L1087+Z1087</f>
        <v>3760.6</v>
      </c>
      <c r="AB1087" s="5" t="n">
        <f aca="false">M1087+AA1087</f>
        <v>3760.6</v>
      </c>
    </row>
    <row r="1088" customFormat="false" ht="12.75" hidden="false" customHeight="false" outlineLevel="0" collapsed="false">
      <c r="A1088" s="5" t="s">
        <v>19</v>
      </c>
      <c r="B1088" s="5" t="n">
        <v>1455</v>
      </c>
      <c r="C1088" s="5"/>
      <c r="D1088" s="5" t="n">
        <v>12.5</v>
      </c>
      <c r="E1088" s="5"/>
      <c r="F1088" s="5"/>
      <c r="G1088" s="5"/>
      <c r="H1088" s="5"/>
      <c r="I1088" s="5"/>
      <c r="J1088" s="5"/>
      <c r="K1088" s="5"/>
      <c r="L1088" s="5"/>
      <c r="M1088" s="5"/>
      <c r="N1088" s="6" t="n">
        <f aca="false">SUM(B1088:M1088)</f>
        <v>1467.5</v>
      </c>
      <c r="P1088" s="5" t="s">
        <v>19</v>
      </c>
      <c r="Q1088" s="5" t="n">
        <f aca="false">B1088</f>
        <v>1455</v>
      </c>
      <c r="R1088" s="5" t="n">
        <f aca="false">C1088+Q1088</f>
        <v>1455</v>
      </c>
      <c r="S1088" s="5" t="n">
        <f aca="false">D1088+R1088</f>
        <v>1467.5</v>
      </c>
      <c r="T1088" s="5" t="n">
        <f aca="false">E1088+S1088</f>
        <v>1467.5</v>
      </c>
      <c r="U1088" s="5" t="n">
        <f aca="false">F1088+T1088</f>
        <v>1467.5</v>
      </c>
      <c r="V1088" s="5" t="n">
        <f aca="false">G1088+U1088</f>
        <v>1467.5</v>
      </c>
      <c r="W1088" s="5" t="n">
        <f aca="false">H1088+V1088</f>
        <v>1467.5</v>
      </c>
      <c r="X1088" s="5" t="n">
        <f aca="false">I1088+W1088</f>
        <v>1467.5</v>
      </c>
      <c r="Y1088" s="5" t="n">
        <f aca="false">J1088+X1088</f>
        <v>1467.5</v>
      </c>
      <c r="Z1088" s="5" t="n">
        <f aca="false">K1088+Y1088</f>
        <v>1467.5</v>
      </c>
      <c r="AA1088" s="5" t="n">
        <f aca="false">L1088+Z1088</f>
        <v>1467.5</v>
      </c>
      <c r="AB1088" s="5" t="n">
        <f aca="false">M1088+AA1088</f>
        <v>1467.5</v>
      </c>
    </row>
    <row r="1089" customFormat="false" ht="12.75" hidden="false" customHeight="false" outlineLevel="0" collapsed="false">
      <c r="A1089" s="5" t="s">
        <v>20</v>
      </c>
      <c r="B1089" s="5" t="n">
        <v>2675</v>
      </c>
      <c r="C1089" s="5" t="n">
        <v>3198</v>
      </c>
      <c r="D1089" s="5" t="n">
        <v>2061.5</v>
      </c>
      <c r="E1089" s="5"/>
      <c r="F1089" s="5"/>
      <c r="G1089" s="5"/>
      <c r="H1089" s="5"/>
      <c r="I1089" s="5" t="n">
        <v>25.8</v>
      </c>
      <c r="J1089" s="5" t="n">
        <v>13.7</v>
      </c>
      <c r="K1089" s="5"/>
      <c r="L1089" s="5"/>
      <c r="M1089" s="5"/>
      <c r="N1089" s="6" t="n">
        <f aca="false">SUM(B1089:M1089)</f>
        <v>7974</v>
      </c>
      <c r="P1089" s="5" t="s">
        <v>20</v>
      </c>
      <c r="Q1089" s="5" t="n">
        <f aca="false">B1089</f>
        <v>2675</v>
      </c>
      <c r="R1089" s="5" t="n">
        <f aca="false">C1089+Q1089</f>
        <v>5873</v>
      </c>
      <c r="S1089" s="5" t="n">
        <f aca="false">D1089+R1089</f>
        <v>7934.5</v>
      </c>
      <c r="T1089" s="5" t="n">
        <f aca="false">E1089+S1089</f>
        <v>7934.5</v>
      </c>
      <c r="U1089" s="5" t="n">
        <f aca="false">F1089+T1089</f>
        <v>7934.5</v>
      </c>
      <c r="V1089" s="5" t="n">
        <f aca="false">G1089+U1089</f>
        <v>7934.5</v>
      </c>
      <c r="W1089" s="5" t="n">
        <f aca="false">H1089+V1089</f>
        <v>7934.5</v>
      </c>
      <c r="X1089" s="5" t="n">
        <f aca="false">I1089+W1089</f>
        <v>7960.3</v>
      </c>
      <c r="Y1089" s="5" t="n">
        <f aca="false">J1089+X1089</f>
        <v>7974</v>
      </c>
      <c r="Z1089" s="5" t="n">
        <f aca="false">K1089+Y1089</f>
        <v>7974</v>
      </c>
      <c r="AA1089" s="5" t="n">
        <f aca="false">L1089+Z1089</f>
        <v>7974</v>
      </c>
      <c r="AB1089" s="5" t="n">
        <f aca="false">M1089+AA1089</f>
        <v>7974</v>
      </c>
    </row>
    <row r="1090" customFormat="false" ht="12.75" hidden="false" customHeight="false" outlineLevel="0" collapsed="false">
      <c r="A1090" s="5" t="s">
        <v>21</v>
      </c>
      <c r="B1090" s="5" t="n">
        <v>21860.4</v>
      </c>
      <c r="C1090" s="5" t="n">
        <v>9492.4</v>
      </c>
      <c r="D1090" s="5" t="n">
        <v>10871.7</v>
      </c>
      <c r="E1090" s="5" t="n">
        <v>7724.2</v>
      </c>
      <c r="F1090" s="5" t="n">
        <v>1600</v>
      </c>
      <c r="G1090" s="5" t="n">
        <v>3200</v>
      </c>
      <c r="H1090" s="5" t="n">
        <v>11170</v>
      </c>
      <c r="I1090" s="5" t="n">
        <v>8949</v>
      </c>
      <c r="J1090" s="5" t="n">
        <v>9821</v>
      </c>
      <c r="K1090" s="5" t="n">
        <v>11543</v>
      </c>
      <c r="L1090" s="5" t="n">
        <v>2853.4</v>
      </c>
      <c r="M1090" s="5" t="n">
        <v>6000</v>
      </c>
      <c r="N1090" s="6" t="n">
        <f aca="false">SUM(B1090:M1090)</f>
        <v>105085.1</v>
      </c>
      <c r="P1090" s="5" t="s">
        <v>21</v>
      </c>
      <c r="Q1090" s="5" t="n">
        <f aca="false">B1090</f>
        <v>21860.4</v>
      </c>
      <c r="R1090" s="5" t="n">
        <f aca="false">C1090+Q1090</f>
        <v>31352.8</v>
      </c>
      <c r="S1090" s="5" t="n">
        <f aca="false">D1090+R1090</f>
        <v>42224.5</v>
      </c>
      <c r="T1090" s="5" t="n">
        <f aca="false">E1090+S1090</f>
        <v>49948.7</v>
      </c>
      <c r="U1090" s="5" t="n">
        <f aca="false">F1090+T1090</f>
        <v>51548.7</v>
      </c>
      <c r="V1090" s="5" t="n">
        <f aca="false">G1090+U1090</f>
        <v>54748.7</v>
      </c>
      <c r="W1090" s="5" t="n">
        <f aca="false">H1090+V1090</f>
        <v>65918.7</v>
      </c>
      <c r="X1090" s="5" t="n">
        <f aca="false">I1090+W1090</f>
        <v>74867.7</v>
      </c>
      <c r="Y1090" s="5" t="n">
        <f aca="false">J1090+X1090</f>
        <v>84688.7</v>
      </c>
      <c r="Z1090" s="5" t="n">
        <f aca="false">K1090+Y1090</f>
        <v>96231.7</v>
      </c>
      <c r="AA1090" s="5" t="n">
        <f aca="false">L1090+Z1090</f>
        <v>99085.1</v>
      </c>
      <c r="AB1090" s="5" t="n">
        <f aca="false">M1090+AA1090</f>
        <v>105085.1</v>
      </c>
    </row>
    <row r="1091" customFormat="false" ht="12.75" hidden="false" customHeight="false" outlineLevel="0" collapsed="false">
      <c r="A1091" s="5" t="s">
        <v>22</v>
      </c>
      <c r="B1091" s="5" t="n">
        <v>1650.6</v>
      </c>
      <c r="C1091" s="5" t="n">
        <v>2507.6</v>
      </c>
      <c r="D1091" s="5" t="n">
        <v>5658.4</v>
      </c>
      <c r="E1091" s="5" t="n">
        <v>3021.8</v>
      </c>
      <c r="F1091" s="5" t="n">
        <v>8363.8</v>
      </c>
      <c r="G1091" s="5" t="n">
        <v>3246.3</v>
      </c>
      <c r="H1091" s="5" t="n">
        <v>2919.2</v>
      </c>
      <c r="I1091" s="5" t="n">
        <v>6157.4</v>
      </c>
      <c r="J1091" s="5" t="n">
        <v>9200.4</v>
      </c>
      <c r="K1091" s="5" t="n">
        <v>3151.8</v>
      </c>
      <c r="L1091" s="5" t="n">
        <v>3152.4</v>
      </c>
      <c r="M1091" s="5" t="n">
        <v>6400</v>
      </c>
      <c r="N1091" s="6" t="n">
        <f aca="false">SUM(B1091:M1091)</f>
        <v>55429.7</v>
      </c>
      <c r="P1091" s="5" t="s">
        <v>22</v>
      </c>
      <c r="Q1091" s="5" t="n">
        <f aca="false">B1091</f>
        <v>1650.6</v>
      </c>
      <c r="R1091" s="5" t="n">
        <f aca="false">C1091+Q1091</f>
        <v>4158.2</v>
      </c>
      <c r="S1091" s="5" t="n">
        <f aca="false">D1091+R1091</f>
        <v>9816.6</v>
      </c>
      <c r="T1091" s="5" t="n">
        <f aca="false">E1091+S1091</f>
        <v>12838.4</v>
      </c>
      <c r="U1091" s="5" t="n">
        <f aca="false">F1091+T1091</f>
        <v>21202.2</v>
      </c>
      <c r="V1091" s="5" t="n">
        <f aca="false">G1091+U1091</f>
        <v>24448.5</v>
      </c>
      <c r="W1091" s="5" t="n">
        <f aca="false">H1091+V1091</f>
        <v>27367.7</v>
      </c>
      <c r="X1091" s="5" t="n">
        <f aca="false">I1091+W1091</f>
        <v>33525.1</v>
      </c>
      <c r="Y1091" s="5" t="n">
        <f aca="false">J1091+X1091</f>
        <v>42725.5</v>
      </c>
      <c r="Z1091" s="5" t="n">
        <f aca="false">K1091+Y1091</f>
        <v>45877.3</v>
      </c>
      <c r="AA1091" s="5" t="n">
        <f aca="false">L1091+Z1091</f>
        <v>49029.7</v>
      </c>
      <c r="AB1091" s="5" t="n">
        <f aca="false">M1091+AA1091</f>
        <v>55429.7</v>
      </c>
    </row>
    <row r="1092" customFormat="false" ht="12.75" hidden="false" customHeight="false" outlineLevel="0" collapsed="false">
      <c r="A1092" s="5" t="s">
        <v>23</v>
      </c>
      <c r="B1092" s="5" t="n">
        <v>11567.4</v>
      </c>
      <c r="C1092" s="5" t="n">
        <v>5377</v>
      </c>
      <c r="D1092" s="5" t="n">
        <v>7463.8</v>
      </c>
      <c r="E1092" s="5" t="n">
        <v>3246.2</v>
      </c>
      <c r="F1092" s="5" t="n">
        <v>7222</v>
      </c>
      <c r="G1092" s="5" t="n">
        <v>6587.3</v>
      </c>
      <c r="H1092" s="5" t="n">
        <v>3098.3</v>
      </c>
      <c r="I1092" s="5" t="n">
        <v>1088.3</v>
      </c>
      <c r="J1092" s="5" t="n">
        <v>1079.9</v>
      </c>
      <c r="K1092" s="5" t="n">
        <v>1093.9</v>
      </c>
      <c r="L1092" s="5" t="n">
        <v>2106.9</v>
      </c>
      <c r="M1092" s="5" t="n">
        <v>263.4</v>
      </c>
      <c r="N1092" s="6" t="n">
        <f aca="false">SUM(B1092:M1092)</f>
        <v>50194.4</v>
      </c>
      <c r="P1092" s="5" t="s">
        <v>23</v>
      </c>
      <c r="Q1092" s="5" t="n">
        <f aca="false">B1092</f>
        <v>11567.4</v>
      </c>
      <c r="R1092" s="5" t="n">
        <f aca="false">C1092+Q1092</f>
        <v>16944.4</v>
      </c>
      <c r="S1092" s="5" t="n">
        <f aca="false">D1092+R1092</f>
        <v>24408.2</v>
      </c>
      <c r="T1092" s="5" t="n">
        <f aca="false">E1092+S1092</f>
        <v>27654.4</v>
      </c>
      <c r="U1092" s="5" t="n">
        <f aca="false">F1092+T1092</f>
        <v>34876.4</v>
      </c>
      <c r="V1092" s="5" t="n">
        <f aca="false">G1092+U1092</f>
        <v>41463.7</v>
      </c>
      <c r="W1092" s="5" t="n">
        <f aca="false">H1092+V1092</f>
        <v>44562</v>
      </c>
      <c r="X1092" s="5" t="n">
        <f aca="false">I1092+W1092</f>
        <v>45650.3</v>
      </c>
      <c r="Y1092" s="5" t="n">
        <f aca="false">J1092+X1092</f>
        <v>46730.2</v>
      </c>
      <c r="Z1092" s="5" t="n">
        <f aca="false">K1092+Y1092</f>
        <v>47824.1</v>
      </c>
      <c r="AA1092" s="5" t="n">
        <f aca="false">L1092+Z1092</f>
        <v>49931</v>
      </c>
      <c r="AB1092" s="5" t="n">
        <f aca="false">M1092+AA1092</f>
        <v>50194.4</v>
      </c>
    </row>
    <row r="1093" customFormat="false" ht="12.75" hidden="false" customHeight="false" outlineLevel="0" collapsed="false">
      <c r="A1093" s="5" t="s">
        <v>24</v>
      </c>
      <c r="B1093" s="5" t="n">
        <v>93208.7</v>
      </c>
      <c r="C1093" s="5" t="n">
        <v>64190.4</v>
      </c>
      <c r="D1093" s="5" t="n">
        <v>70901.7</v>
      </c>
      <c r="E1093" s="5" t="n">
        <v>82233.9</v>
      </c>
      <c r="F1093" s="5" t="n">
        <v>80738</v>
      </c>
      <c r="G1093" s="5" t="n">
        <v>76275.6</v>
      </c>
      <c r="H1093" s="5" t="n">
        <v>82991.7</v>
      </c>
      <c r="I1093" s="5" t="n">
        <v>84155.8</v>
      </c>
      <c r="J1093" s="5" t="n">
        <v>91435.1</v>
      </c>
      <c r="K1093" s="5" t="n">
        <v>70907.5</v>
      </c>
      <c r="L1093" s="5" t="n">
        <v>84763.9</v>
      </c>
      <c r="M1093" s="5" t="n">
        <v>106854.8</v>
      </c>
      <c r="N1093" s="6" t="n">
        <f aca="false">SUM(B1093:M1093)</f>
        <v>988657.1</v>
      </c>
      <c r="P1093" s="5" t="s">
        <v>24</v>
      </c>
      <c r="Q1093" s="5" t="n">
        <f aca="false">B1093</f>
        <v>93208.7</v>
      </c>
      <c r="R1093" s="5" t="n">
        <f aca="false">C1093+Q1093</f>
        <v>157399.1</v>
      </c>
      <c r="S1093" s="5" t="n">
        <f aca="false">D1093+R1093</f>
        <v>228300.8</v>
      </c>
      <c r="T1093" s="5" t="n">
        <f aca="false">E1093+S1093</f>
        <v>310534.7</v>
      </c>
      <c r="U1093" s="5" t="n">
        <f aca="false">F1093+T1093</f>
        <v>391272.7</v>
      </c>
      <c r="V1093" s="5" t="n">
        <f aca="false">G1093+U1093</f>
        <v>467548.3</v>
      </c>
      <c r="W1093" s="5" t="n">
        <f aca="false">H1093+V1093</f>
        <v>550540</v>
      </c>
      <c r="X1093" s="5" t="n">
        <f aca="false">I1093+W1093</f>
        <v>634695.8</v>
      </c>
      <c r="Y1093" s="5" t="n">
        <f aca="false">J1093+X1093</f>
        <v>726130.9</v>
      </c>
      <c r="Z1093" s="5" t="n">
        <f aca="false">K1093+Y1093</f>
        <v>797038.4</v>
      </c>
      <c r="AA1093" s="5" t="n">
        <f aca="false">L1093+Z1093</f>
        <v>881802.3</v>
      </c>
      <c r="AB1093" s="5" t="n">
        <f aca="false">M1093+AA1093</f>
        <v>988657.1</v>
      </c>
    </row>
    <row r="1094" customFormat="false" ht="12.75" hidden="false" customHeight="false" outlineLevel="0" collapsed="false">
      <c r="A1094" s="5" t="s">
        <v>25</v>
      </c>
      <c r="B1094" s="5" t="n">
        <v>845</v>
      </c>
      <c r="C1094" s="5" t="n">
        <v>8.4</v>
      </c>
      <c r="D1094" s="5" t="n">
        <v>58.3</v>
      </c>
      <c r="E1094" s="5" t="n">
        <v>2</v>
      </c>
      <c r="F1094" s="5" t="n">
        <v>8.2</v>
      </c>
      <c r="G1094" s="5" t="n">
        <v>50</v>
      </c>
      <c r="H1094" s="5" t="n">
        <v>0.6</v>
      </c>
      <c r="I1094" s="5" t="n">
        <v>11.5</v>
      </c>
      <c r="J1094" s="5"/>
      <c r="K1094" s="5" t="n">
        <v>4.7</v>
      </c>
      <c r="L1094" s="5"/>
      <c r="M1094" s="5" t="n">
        <v>131.3</v>
      </c>
      <c r="N1094" s="6" t="n">
        <f aca="false">SUM(B1094:M1094)</f>
        <v>1120</v>
      </c>
      <c r="P1094" s="5" t="s">
        <v>25</v>
      </c>
      <c r="Q1094" s="5" t="n">
        <f aca="false">B1094</f>
        <v>845</v>
      </c>
      <c r="R1094" s="5" t="n">
        <f aca="false">C1094+Q1094</f>
        <v>853.4</v>
      </c>
      <c r="S1094" s="5" t="n">
        <f aca="false">D1094+R1094</f>
        <v>911.7</v>
      </c>
      <c r="T1094" s="5" t="n">
        <f aca="false">E1094+S1094</f>
        <v>913.7</v>
      </c>
      <c r="U1094" s="5" t="n">
        <f aca="false">F1094+T1094</f>
        <v>921.9</v>
      </c>
      <c r="V1094" s="5" t="n">
        <f aca="false">G1094+U1094</f>
        <v>971.9</v>
      </c>
      <c r="W1094" s="5" t="n">
        <f aca="false">H1094+V1094</f>
        <v>972.5</v>
      </c>
      <c r="X1094" s="5" t="n">
        <f aca="false">I1094+W1094</f>
        <v>984</v>
      </c>
      <c r="Y1094" s="5" t="n">
        <f aca="false">J1094+X1094</f>
        <v>984</v>
      </c>
      <c r="Z1094" s="5" t="n">
        <f aca="false">K1094+Y1094</f>
        <v>988.7</v>
      </c>
      <c r="AA1094" s="5" t="n">
        <f aca="false">L1094+Z1094</f>
        <v>988.7</v>
      </c>
      <c r="AB1094" s="5" t="n">
        <f aca="false">M1094+AA1094</f>
        <v>1120</v>
      </c>
    </row>
    <row r="1095" customFormat="false" ht="12.75" hidden="false" customHeight="false" outlineLevel="0" collapsed="false">
      <c r="A1095" s="5" t="s">
        <v>26</v>
      </c>
      <c r="B1095" s="5"/>
      <c r="C1095" s="5" t="n">
        <v>3126</v>
      </c>
      <c r="D1095" s="5" t="n">
        <v>1291.6</v>
      </c>
      <c r="E1095" s="5" t="n">
        <v>1275</v>
      </c>
      <c r="F1095" s="5"/>
      <c r="G1095" s="5"/>
      <c r="H1095" s="5"/>
      <c r="I1095" s="5" t="n">
        <v>31</v>
      </c>
      <c r="J1095" s="5"/>
      <c r="K1095" s="5"/>
      <c r="L1095" s="5"/>
      <c r="M1095" s="5"/>
      <c r="N1095" s="6" t="n">
        <f aca="false">SUM(B1095:M1095)</f>
        <v>5723.6</v>
      </c>
      <c r="P1095" s="5" t="s">
        <v>26</v>
      </c>
      <c r="Q1095" s="5" t="n">
        <f aca="false">B1095</f>
        <v>0</v>
      </c>
      <c r="R1095" s="5" t="n">
        <f aca="false">C1095+Q1095</f>
        <v>3126</v>
      </c>
      <c r="S1095" s="5" t="n">
        <f aca="false">D1095+R1095</f>
        <v>4417.6</v>
      </c>
      <c r="T1095" s="5" t="n">
        <f aca="false">E1095+S1095</f>
        <v>5692.6</v>
      </c>
      <c r="U1095" s="5" t="n">
        <f aca="false">F1095+T1095</f>
        <v>5692.6</v>
      </c>
      <c r="V1095" s="5" t="n">
        <f aca="false">G1095+U1095</f>
        <v>5692.6</v>
      </c>
      <c r="W1095" s="5" t="n">
        <f aca="false">H1095+V1095</f>
        <v>5692.6</v>
      </c>
      <c r="X1095" s="5" t="n">
        <f aca="false">I1095+W1095</f>
        <v>5723.6</v>
      </c>
      <c r="Y1095" s="5" t="n">
        <f aca="false">J1095+X1095</f>
        <v>5723.6</v>
      </c>
      <c r="Z1095" s="5" t="n">
        <f aca="false">K1095+Y1095</f>
        <v>5723.6</v>
      </c>
      <c r="AA1095" s="5" t="n">
        <f aca="false">L1095+Z1095</f>
        <v>5723.6</v>
      </c>
      <c r="AB1095" s="5" t="n">
        <f aca="false">M1095+AA1095</f>
        <v>5723.6</v>
      </c>
    </row>
    <row r="1096" customFormat="false" ht="12.75" hidden="false" customHeight="false" outlineLevel="0" collapsed="false">
      <c r="A1096" s="5" t="s">
        <v>27</v>
      </c>
      <c r="B1096" s="5"/>
      <c r="C1096" s="5"/>
      <c r="D1096" s="5" t="n">
        <v>25</v>
      </c>
      <c r="E1096" s="5" t="n">
        <v>3.6</v>
      </c>
      <c r="F1096" s="5"/>
      <c r="G1096" s="5"/>
      <c r="H1096" s="5"/>
      <c r="I1096" s="5"/>
      <c r="J1096" s="5"/>
      <c r="K1096" s="5"/>
      <c r="L1096" s="5"/>
      <c r="M1096" s="5"/>
      <c r="N1096" s="6" t="n">
        <f aca="false">SUM(B1096:M1096)</f>
        <v>28.6</v>
      </c>
      <c r="P1096" s="5" t="s">
        <v>27</v>
      </c>
      <c r="Q1096" s="5" t="n">
        <f aca="false">B1096</f>
        <v>0</v>
      </c>
      <c r="R1096" s="5" t="n">
        <f aca="false">C1096+Q1096</f>
        <v>0</v>
      </c>
      <c r="S1096" s="5" t="n">
        <f aca="false">D1096+R1096</f>
        <v>25</v>
      </c>
      <c r="T1096" s="5" t="n">
        <f aca="false">E1096+S1096</f>
        <v>28.6</v>
      </c>
      <c r="U1096" s="5" t="n">
        <f aca="false">F1096+T1096</f>
        <v>28.6</v>
      </c>
      <c r="V1096" s="5" t="n">
        <f aca="false">G1096+U1096</f>
        <v>28.6</v>
      </c>
      <c r="W1096" s="5" t="n">
        <f aca="false">H1096+V1096</f>
        <v>28.6</v>
      </c>
      <c r="X1096" s="5" t="n">
        <f aca="false">I1096+W1096</f>
        <v>28.6</v>
      </c>
      <c r="Y1096" s="5" t="n">
        <f aca="false">J1096+X1096</f>
        <v>28.6</v>
      </c>
      <c r="Z1096" s="5" t="n">
        <f aca="false">K1096+Y1096</f>
        <v>28.6</v>
      </c>
      <c r="AA1096" s="5" t="n">
        <f aca="false">L1096+Z1096</f>
        <v>28.6</v>
      </c>
      <c r="AB1096" s="5" t="n">
        <f aca="false">M1096+AA1096</f>
        <v>28.6</v>
      </c>
    </row>
    <row r="1097" customFormat="false" ht="12.75" hidden="false" customHeight="false" outlineLevel="0" collapsed="false">
      <c r="A1097" s="7" t="s">
        <v>37</v>
      </c>
      <c r="B1097" s="7" t="n">
        <f aca="false">SUM(B1084:B1096)</f>
        <v>320353.3</v>
      </c>
      <c r="C1097" s="7" t="n">
        <f aca="false">SUM(C1084:C1096)</f>
        <v>192155.4</v>
      </c>
      <c r="D1097" s="7" t="n">
        <f aca="false">SUM(D1084:D1096)</f>
        <v>173584.6</v>
      </c>
      <c r="E1097" s="7" t="n">
        <f aca="false">SUM(E1084:E1096)</f>
        <v>157421.3</v>
      </c>
      <c r="F1097" s="7" t="n">
        <f aca="false">SUM(F1084:F1096)</f>
        <v>202219.1</v>
      </c>
      <c r="G1097" s="7" t="n">
        <f aca="false">SUM(G1084:G1096)</f>
        <v>197506.7</v>
      </c>
      <c r="H1097" s="7" t="n">
        <f aca="false">SUM(H1084:H1096)</f>
        <v>261058.6</v>
      </c>
      <c r="I1097" s="7" t="n">
        <f aca="false">SUM(I1084:I1096)</f>
        <v>236652.2</v>
      </c>
      <c r="J1097" s="7" t="n">
        <f aca="false">SUM(J1084:J1096)</f>
        <v>252108.5</v>
      </c>
      <c r="K1097" s="7" t="n">
        <f aca="false">SUM(K1084:K1096)</f>
        <v>191882.6</v>
      </c>
      <c r="L1097" s="7" t="n">
        <f aca="false">SUM(L1084:L1096)</f>
        <v>241878.2</v>
      </c>
      <c r="M1097" s="7" t="n">
        <f aca="false">SUM(M1084:M1096)</f>
        <v>238031.8</v>
      </c>
      <c r="N1097" s="7" t="n">
        <f aca="false">SUM(N1084:N1096)</f>
        <v>2664852.3</v>
      </c>
      <c r="P1097" s="7" t="s">
        <v>37</v>
      </c>
      <c r="Q1097" s="7" t="n">
        <f aca="false">SUM(Q1084:Q1096)</f>
        <v>320353.3</v>
      </c>
      <c r="R1097" s="7" t="n">
        <f aca="false">SUM(R1084:R1096)</f>
        <v>512508.7</v>
      </c>
      <c r="S1097" s="7" t="n">
        <f aca="false">SUM(S1084:S1096)</f>
        <v>686093.3</v>
      </c>
      <c r="T1097" s="7" t="n">
        <f aca="false">SUM(T1084:T1096)</f>
        <v>843514.6</v>
      </c>
      <c r="U1097" s="7" t="n">
        <f aca="false">SUM(U1084:U1096)</f>
        <v>1045733.7</v>
      </c>
      <c r="V1097" s="7" t="n">
        <f aca="false">SUM(V1084:V1096)</f>
        <v>1243240.4</v>
      </c>
      <c r="W1097" s="7" t="n">
        <f aca="false">SUM(W1084:W1096)</f>
        <v>1504299</v>
      </c>
      <c r="X1097" s="7" t="n">
        <f aca="false">SUM(X1084:X1096)</f>
        <v>1740951.2</v>
      </c>
      <c r="Y1097" s="7" t="n">
        <f aca="false">SUM(Y1084:Y1096)</f>
        <v>1993059.7</v>
      </c>
      <c r="Z1097" s="7" t="n">
        <f aca="false">SUM(Z1084:Z1096)</f>
        <v>2184942.3</v>
      </c>
      <c r="AA1097" s="7" t="n">
        <f aca="false">SUM(AA1084:AA1096)</f>
        <v>2426820.5</v>
      </c>
      <c r="AB1097" s="7" t="n">
        <f aca="false">SUM(AB1084:AB1096)</f>
        <v>2664852.3</v>
      </c>
    </row>
    <row r="1098" customFormat="false" ht="12.75" hidden="false" customHeight="false" outlineLevel="0" collapsed="false">
      <c r="A1098" s="8" t="s">
        <v>38</v>
      </c>
      <c r="B1098" s="8" t="n">
        <f aca="false">SUM(B1084:B1097)/2</f>
        <v>320353.3</v>
      </c>
      <c r="C1098" s="8" t="n">
        <f aca="false">SUM(C1084:C1097)/2</f>
        <v>192155.4</v>
      </c>
      <c r="D1098" s="8" t="n">
        <f aca="false">SUM(D1084:D1097)/2</f>
        <v>173584.6</v>
      </c>
      <c r="E1098" s="8" t="n">
        <f aca="false">SUM(E1084:E1097)/2</f>
        <v>157421.3</v>
      </c>
      <c r="F1098" s="8" t="n">
        <f aca="false">SUM(F1084:F1097)/2</f>
        <v>202219.1</v>
      </c>
      <c r="G1098" s="8" t="n">
        <f aca="false">SUM(G1084:G1097)/2</f>
        <v>197506.7</v>
      </c>
      <c r="H1098" s="8" t="n">
        <f aca="false">SUM(H1084:H1097)/2</f>
        <v>261058.6</v>
      </c>
      <c r="I1098" s="8" t="n">
        <f aca="false">SUM(I1084:I1097)/2</f>
        <v>236652.2</v>
      </c>
      <c r="J1098" s="8" t="n">
        <f aca="false">SUM(J1084:J1097)/2</f>
        <v>252108.5</v>
      </c>
      <c r="K1098" s="8" t="n">
        <f aca="false">SUM(K1084:K1097)/2</f>
        <v>191882.6</v>
      </c>
      <c r="L1098" s="8" t="n">
        <f aca="false">SUM(L1084:L1097)/2</f>
        <v>241878.2</v>
      </c>
      <c r="M1098" s="8" t="n">
        <f aca="false">SUM(M1084:M1097)/2</f>
        <v>238031.8</v>
      </c>
      <c r="N1098" s="8" t="n">
        <f aca="false">SUM(N1084:N1097)/2</f>
        <v>2664852.3</v>
      </c>
      <c r="P1098" s="8" t="s">
        <v>38</v>
      </c>
      <c r="Q1098" s="8" t="n">
        <f aca="false">SUM(Q1084:Q1097)/2</f>
        <v>320353.3</v>
      </c>
      <c r="R1098" s="8" t="n">
        <f aca="false">SUM(R1084:R1097)/2</f>
        <v>512508.7</v>
      </c>
      <c r="S1098" s="8" t="n">
        <f aca="false">SUM(S1084:S1097)/2</f>
        <v>686093.3</v>
      </c>
      <c r="T1098" s="8" t="n">
        <f aca="false">SUM(T1084:T1097)/2</f>
        <v>843514.6</v>
      </c>
      <c r="U1098" s="8" t="n">
        <f aca="false">SUM(U1084:U1097)/2</f>
        <v>1045733.7</v>
      </c>
      <c r="V1098" s="8" t="n">
        <f aca="false">SUM(V1084:V1097)/2</f>
        <v>1243240.4</v>
      </c>
      <c r="W1098" s="8" t="n">
        <f aca="false">SUM(W1084:W1097)/2</f>
        <v>1504299</v>
      </c>
      <c r="X1098" s="8" t="n">
        <f aca="false">SUM(X1084:X1097)/2</f>
        <v>1740951.2</v>
      </c>
      <c r="Y1098" s="8" t="n">
        <f aca="false">SUM(Y1084:Y1097)/2</f>
        <v>1993059.7</v>
      </c>
      <c r="Z1098" s="8" t="n">
        <f aca="false">SUM(Z1084:Z1097)/2</f>
        <v>2184942.3</v>
      </c>
      <c r="AA1098" s="8" t="n">
        <f aca="false">SUM(AA1084:AA1097)/2</f>
        <v>2426820.5</v>
      </c>
      <c r="AB1098" s="8" t="n">
        <f aca="false">SUM(AB1084:AB1097)/2</f>
        <v>2664852.3</v>
      </c>
    </row>
    <row r="1099" customFormat="false" ht="12.75" hidden="false" customHeight="false" outlineLevel="0" collapsed="false">
      <c r="A1099" s="5" t="s">
        <v>94</v>
      </c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6" t="n">
        <f aca="false">SUM(B1099:M1099)</f>
        <v>0</v>
      </c>
      <c r="P1099" s="5" t="s">
        <v>94</v>
      </c>
      <c r="Q1099" s="5" t="n">
        <f aca="false">B1099</f>
        <v>0</v>
      </c>
      <c r="R1099" s="5" t="n">
        <f aca="false">C1099+Q1099</f>
        <v>0</v>
      </c>
      <c r="S1099" s="5" t="n">
        <f aca="false">D1099+R1099</f>
        <v>0</v>
      </c>
      <c r="T1099" s="5" t="n">
        <f aca="false">E1099+S1099</f>
        <v>0</v>
      </c>
      <c r="U1099" s="5" t="n">
        <f aca="false">F1099+T1099</f>
        <v>0</v>
      </c>
      <c r="V1099" s="5" t="n">
        <f aca="false">G1099+U1099</f>
        <v>0</v>
      </c>
      <c r="W1099" s="5" t="n">
        <f aca="false">H1099+V1099</f>
        <v>0</v>
      </c>
      <c r="X1099" s="5" t="n">
        <f aca="false">I1099+W1099</f>
        <v>0</v>
      </c>
      <c r="Y1099" s="5" t="n">
        <f aca="false">J1099+X1099</f>
        <v>0</v>
      </c>
      <c r="Z1099" s="5" t="n">
        <f aca="false">K1099+Y1099</f>
        <v>0</v>
      </c>
      <c r="AA1099" s="5" t="n">
        <f aca="false">L1099+Z1099</f>
        <v>0</v>
      </c>
      <c r="AB1099" s="5" t="n">
        <f aca="false">M1099+AA1099</f>
        <v>0</v>
      </c>
    </row>
    <row r="1100" customFormat="false" ht="12.75" hidden="false" customHeight="false" outlineLevel="0" collapsed="false">
      <c r="A1100" s="5" t="s">
        <v>39</v>
      </c>
      <c r="B1100" s="5"/>
      <c r="C1100" s="5"/>
      <c r="D1100" s="5" t="n">
        <v>3674.7</v>
      </c>
      <c r="E1100" s="5" t="n">
        <v>920</v>
      </c>
      <c r="F1100" s="5" t="n">
        <v>750</v>
      </c>
      <c r="G1100" s="5" t="n">
        <v>1753.3</v>
      </c>
      <c r="H1100" s="5" t="n">
        <v>12226.4</v>
      </c>
      <c r="I1100" s="5" t="n">
        <v>4338.4</v>
      </c>
      <c r="J1100" s="5" t="n">
        <v>2213</v>
      </c>
      <c r="K1100" s="5" t="n">
        <v>7448.9</v>
      </c>
      <c r="L1100" s="5" t="n">
        <v>3952.5</v>
      </c>
      <c r="M1100" s="5"/>
      <c r="N1100" s="6" t="n">
        <f aca="false">SUM(B1100:M1100)</f>
        <v>37277.2</v>
      </c>
      <c r="P1100" s="5" t="s">
        <v>39</v>
      </c>
      <c r="Q1100" s="5" t="n">
        <f aca="false">B1100</f>
        <v>0</v>
      </c>
      <c r="R1100" s="5" t="n">
        <f aca="false">C1100+Q1100</f>
        <v>0</v>
      </c>
      <c r="S1100" s="5" t="n">
        <f aca="false">D1100+R1100</f>
        <v>3674.7</v>
      </c>
      <c r="T1100" s="5" t="n">
        <f aca="false">E1100+S1100</f>
        <v>4594.7</v>
      </c>
      <c r="U1100" s="5" t="n">
        <f aca="false">F1100+T1100</f>
        <v>5344.7</v>
      </c>
      <c r="V1100" s="5" t="n">
        <f aca="false">G1100+U1100</f>
        <v>7098</v>
      </c>
      <c r="W1100" s="5" t="n">
        <f aca="false">H1100+V1100</f>
        <v>19324.4</v>
      </c>
      <c r="X1100" s="5" t="n">
        <f aca="false">I1100+W1100</f>
        <v>23662.8</v>
      </c>
      <c r="Y1100" s="5" t="n">
        <f aca="false">J1100+X1100</f>
        <v>25875.8</v>
      </c>
      <c r="Z1100" s="5" t="n">
        <f aca="false">K1100+Y1100</f>
        <v>33324.7</v>
      </c>
      <c r="AA1100" s="5" t="n">
        <f aca="false">L1100+Z1100</f>
        <v>37277.2</v>
      </c>
      <c r="AB1100" s="5" t="n">
        <f aca="false">M1100+AA1100</f>
        <v>37277.2</v>
      </c>
    </row>
    <row r="1101" customFormat="false" ht="12.75" hidden="false" customHeight="false" outlineLevel="0" collapsed="false">
      <c r="A1101" s="5" t="s">
        <v>28</v>
      </c>
      <c r="B1101" s="5"/>
      <c r="C1101" s="5"/>
      <c r="D1101" s="5"/>
      <c r="E1101" s="5"/>
      <c r="F1101" s="5"/>
      <c r="G1101" s="5"/>
      <c r="H1101" s="5"/>
      <c r="I1101" s="5"/>
      <c r="J1101" s="5" t="n">
        <v>5706.7</v>
      </c>
      <c r="K1101" s="5" t="n">
        <v>5618.1</v>
      </c>
      <c r="L1101" s="5" t="n">
        <v>5901.1</v>
      </c>
      <c r="M1101" s="5"/>
      <c r="N1101" s="6" t="n">
        <f aca="false">SUM(B1101:M1101)</f>
        <v>17225.9</v>
      </c>
      <c r="P1101" s="5" t="s">
        <v>28</v>
      </c>
      <c r="Q1101" s="5" t="n">
        <f aca="false">B1101</f>
        <v>0</v>
      </c>
      <c r="R1101" s="5" t="n">
        <f aca="false">C1101+Q1101</f>
        <v>0</v>
      </c>
      <c r="S1101" s="5" t="n">
        <f aca="false">D1101+R1101</f>
        <v>0</v>
      </c>
      <c r="T1101" s="5" t="n">
        <f aca="false">E1101+S1101</f>
        <v>0</v>
      </c>
      <c r="U1101" s="5" t="n">
        <f aca="false">F1101+T1101</f>
        <v>0</v>
      </c>
      <c r="V1101" s="5" t="n">
        <f aca="false">G1101+U1101</f>
        <v>0</v>
      </c>
      <c r="W1101" s="5" t="n">
        <f aca="false">H1101+V1101</f>
        <v>0</v>
      </c>
      <c r="X1101" s="5" t="n">
        <f aca="false">I1101+W1101</f>
        <v>0</v>
      </c>
      <c r="Y1101" s="5" t="n">
        <f aca="false">J1101+X1101</f>
        <v>5706.7</v>
      </c>
      <c r="Z1101" s="5" t="n">
        <f aca="false">K1101+Y1101</f>
        <v>11324.8</v>
      </c>
      <c r="AA1101" s="5" t="n">
        <f aca="false">L1101+Z1101</f>
        <v>17225.9</v>
      </c>
      <c r="AB1101" s="5" t="n">
        <f aca="false">M1101+AA1101</f>
        <v>17225.9</v>
      </c>
    </row>
    <row r="1102" customFormat="false" ht="12.75" hidden="false" customHeight="false" outlineLevel="0" collapsed="false">
      <c r="A1102" s="5" t="s">
        <v>40</v>
      </c>
      <c r="B1102" s="5"/>
      <c r="C1102" s="5"/>
      <c r="D1102" s="5"/>
      <c r="E1102" s="5" t="n">
        <v>15380</v>
      </c>
      <c r="F1102" s="5"/>
      <c r="G1102" s="5" t="n">
        <v>9600</v>
      </c>
      <c r="H1102" s="5"/>
      <c r="I1102" s="5" t="n">
        <v>6000</v>
      </c>
      <c r="J1102" s="5"/>
      <c r="K1102" s="5" t="n">
        <v>15075</v>
      </c>
      <c r="L1102" s="5"/>
      <c r="M1102" s="5"/>
      <c r="N1102" s="6" t="n">
        <f aca="false">SUM(B1102:M1102)</f>
        <v>46055</v>
      </c>
      <c r="P1102" s="5" t="s">
        <v>40</v>
      </c>
      <c r="Q1102" s="5" t="n">
        <f aca="false">B1102</f>
        <v>0</v>
      </c>
      <c r="R1102" s="5" t="n">
        <f aca="false">C1102+Q1102</f>
        <v>0</v>
      </c>
      <c r="S1102" s="5" t="n">
        <f aca="false">D1102+R1102</f>
        <v>0</v>
      </c>
      <c r="T1102" s="5" t="n">
        <f aca="false">E1102+S1102</f>
        <v>15380</v>
      </c>
      <c r="U1102" s="5" t="n">
        <f aca="false">F1102+T1102</f>
        <v>15380</v>
      </c>
      <c r="V1102" s="5" t="n">
        <f aca="false">G1102+U1102</f>
        <v>24980</v>
      </c>
      <c r="W1102" s="5" t="n">
        <f aca="false">H1102+V1102</f>
        <v>24980</v>
      </c>
      <c r="X1102" s="5" t="n">
        <f aca="false">I1102+W1102</f>
        <v>30980</v>
      </c>
      <c r="Y1102" s="5" t="n">
        <f aca="false">J1102+X1102</f>
        <v>30980</v>
      </c>
      <c r="Z1102" s="5" t="n">
        <f aca="false">K1102+Y1102</f>
        <v>46055</v>
      </c>
      <c r="AA1102" s="5" t="n">
        <f aca="false">L1102+Z1102</f>
        <v>46055</v>
      </c>
      <c r="AB1102" s="5" t="n">
        <f aca="false">M1102+AA1102</f>
        <v>46055</v>
      </c>
    </row>
    <row r="1103" customFormat="false" ht="12.75" hidden="false" customHeight="false" outlineLevel="0" collapsed="false">
      <c r="A1103" s="5" t="s">
        <v>81</v>
      </c>
      <c r="B1103" s="5"/>
      <c r="C1103" s="5"/>
      <c r="D1103" s="5"/>
      <c r="E1103" s="5" t="n">
        <v>5704</v>
      </c>
      <c r="F1103" s="5"/>
      <c r="G1103" s="5"/>
      <c r="H1103" s="5"/>
      <c r="I1103" s="5"/>
      <c r="J1103" s="5"/>
      <c r="K1103" s="5"/>
      <c r="L1103" s="5"/>
      <c r="M1103" s="5"/>
      <c r="N1103" s="6" t="n">
        <f aca="false">SUM(B1103:M1103)</f>
        <v>5704</v>
      </c>
      <c r="P1103" s="5" t="s">
        <v>81</v>
      </c>
      <c r="Q1103" s="5" t="n">
        <f aca="false">B1103</f>
        <v>0</v>
      </c>
      <c r="R1103" s="5" t="n">
        <f aca="false">C1103+Q1103</f>
        <v>0</v>
      </c>
      <c r="S1103" s="5" t="n">
        <f aca="false">D1103+R1103</f>
        <v>0</v>
      </c>
      <c r="T1103" s="5" t="n">
        <f aca="false">E1103+S1103</f>
        <v>5704</v>
      </c>
      <c r="U1103" s="5" t="n">
        <f aca="false">F1103+T1103</f>
        <v>5704</v>
      </c>
      <c r="V1103" s="5" t="n">
        <f aca="false">G1103+U1103</f>
        <v>5704</v>
      </c>
      <c r="W1103" s="5" t="n">
        <f aca="false">H1103+V1103</f>
        <v>5704</v>
      </c>
      <c r="X1103" s="5" t="n">
        <f aca="false">I1103+W1103</f>
        <v>5704</v>
      </c>
      <c r="Y1103" s="5" t="n">
        <f aca="false">J1103+X1103</f>
        <v>5704</v>
      </c>
      <c r="Z1103" s="5" t="n">
        <f aca="false">K1103+Y1103</f>
        <v>5704</v>
      </c>
      <c r="AA1103" s="5" t="n">
        <f aca="false">L1103+Z1103</f>
        <v>5704</v>
      </c>
      <c r="AB1103" s="5" t="n">
        <f aca="false">M1103+AA1103</f>
        <v>5704</v>
      </c>
    </row>
    <row r="1104" customFormat="false" ht="12.75" hidden="false" customHeight="false" outlineLevel="0" collapsed="false">
      <c r="A1104" s="5" t="s">
        <v>29</v>
      </c>
      <c r="B1104" s="5" t="n">
        <v>4593</v>
      </c>
      <c r="C1104" s="5"/>
      <c r="D1104" s="5" t="n">
        <v>257.5</v>
      </c>
      <c r="E1104" s="5"/>
      <c r="F1104" s="5"/>
      <c r="G1104" s="5"/>
      <c r="H1104" s="5"/>
      <c r="I1104" s="5"/>
      <c r="J1104" s="5"/>
      <c r="K1104" s="5"/>
      <c r="L1104" s="5" t="n">
        <v>9710.2</v>
      </c>
      <c r="M1104" s="5"/>
      <c r="N1104" s="6" t="n">
        <f aca="false">SUM(B1104:M1104)</f>
        <v>14560.7</v>
      </c>
      <c r="P1104" s="5" t="s">
        <v>29</v>
      </c>
      <c r="Q1104" s="5" t="n">
        <f aca="false">B1104</f>
        <v>4593</v>
      </c>
      <c r="R1104" s="5" t="n">
        <f aca="false">C1104+Q1104</f>
        <v>4593</v>
      </c>
      <c r="S1104" s="5" t="n">
        <f aca="false">D1104+R1104</f>
        <v>4850.5</v>
      </c>
      <c r="T1104" s="5" t="n">
        <f aca="false">E1104+S1104</f>
        <v>4850.5</v>
      </c>
      <c r="U1104" s="5" t="n">
        <f aca="false">F1104+T1104</f>
        <v>4850.5</v>
      </c>
      <c r="V1104" s="5" t="n">
        <f aca="false">G1104+U1104</f>
        <v>4850.5</v>
      </c>
      <c r="W1104" s="5" t="n">
        <f aca="false">H1104+V1104</f>
        <v>4850.5</v>
      </c>
      <c r="X1104" s="5" t="n">
        <f aca="false">I1104+W1104</f>
        <v>4850.5</v>
      </c>
      <c r="Y1104" s="5" t="n">
        <f aca="false">J1104+X1104</f>
        <v>4850.5</v>
      </c>
      <c r="Z1104" s="5" t="n">
        <f aca="false">K1104+Y1104</f>
        <v>4850.5</v>
      </c>
      <c r="AA1104" s="5" t="n">
        <f aca="false">L1104+Z1104</f>
        <v>14560.7</v>
      </c>
      <c r="AB1104" s="5" t="n">
        <f aca="false">M1104+AA1104</f>
        <v>14560.7</v>
      </c>
    </row>
    <row r="1105" customFormat="false" ht="12.75" hidden="false" customHeight="false" outlineLevel="0" collapsed="false">
      <c r="A1105" s="5" t="s">
        <v>32</v>
      </c>
      <c r="B1105" s="5"/>
      <c r="C1105" s="5"/>
      <c r="D1105" s="5"/>
      <c r="E1105" s="5"/>
      <c r="F1105" s="5"/>
      <c r="G1105" s="5"/>
      <c r="H1105" s="5"/>
      <c r="I1105" s="5" t="n">
        <v>5</v>
      </c>
      <c r="J1105" s="5"/>
      <c r="K1105" s="5"/>
      <c r="L1105" s="5" t="n">
        <v>3000</v>
      </c>
      <c r="M1105" s="5"/>
      <c r="N1105" s="6" t="n">
        <f aca="false">SUM(B1105:M1105)</f>
        <v>3005</v>
      </c>
      <c r="P1105" s="5" t="s">
        <v>32</v>
      </c>
      <c r="Q1105" s="5" t="n">
        <f aca="false">B1105</f>
        <v>0</v>
      </c>
      <c r="R1105" s="5" t="n">
        <f aca="false">C1105+Q1105</f>
        <v>0</v>
      </c>
      <c r="S1105" s="5" t="n">
        <f aca="false">D1105+R1105</f>
        <v>0</v>
      </c>
      <c r="T1105" s="5" t="n">
        <f aca="false">E1105+S1105</f>
        <v>0</v>
      </c>
      <c r="U1105" s="5" t="n">
        <f aca="false">F1105+T1105</f>
        <v>0</v>
      </c>
      <c r="V1105" s="5" t="n">
        <f aca="false">G1105+U1105</f>
        <v>0</v>
      </c>
      <c r="W1105" s="5" t="n">
        <f aca="false">H1105+V1105</f>
        <v>0</v>
      </c>
      <c r="X1105" s="5" t="n">
        <f aca="false">I1105+W1105</f>
        <v>5</v>
      </c>
      <c r="Y1105" s="5" t="n">
        <f aca="false">J1105+X1105</f>
        <v>5</v>
      </c>
      <c r="Z1105" s="5" t="n">
        <f aca="false">K1105+Y1105</f>
        <v>5</v>
      </c>
      <c r="AA1105" s="5" t="n">
        <f aca="false">L1105+Z1105</f>
        <v>3005</v>
      </c>
      <c r="AB1105" s="5" t="n">
        <f aca="false">M1105+AA1105</f>
        <v>3005</v>
      </c>
    </row>
    <row r="1106" customFormat="false" ht="12.75" hidden="false" customHeight="false" outlineLevel="0" collapsed="false">
      <c r="A1106" s="5" t="s">
        <v>33</v>
      </c>
      <c r="B1106" s="5"/>
      <c r="C1106" s="5" t="n">
        <v>15</v>
      </c>
      <c r="D1106" s="5" t="n">
        <v>10</v>
      </c>
      <c r="E1106" s="5"/>
      <c r="F1106" s="5"/>
      <c r="G1106" s="5"/>
      <c r="H1106" s="5"/>
      <c r="I1106" s="5" t="n">
        <v>8.8</v>
      </c>
      <c r="J1106" s="5" t="n">
        <v>19.2</v>
      </c>
      <c r="K1106" s="5" t="n">
        <v>2664</v>
      </c>
      <c r="L1106" s="5"/>
      <c r="M1106" s="5"/>
      <c r="N1106" s="6" t="n">
        <f aca="false">SUM(B1106:M1106)</f>
        <v>2717</v>
      </c>
      <c r="P1106" s="5" t="s">
        <v>33</v>
      </c>
      <c r="Q1106" s="5" t="n">
        <f aca="false">B1106</f>
        <v>0</v>
      </c>
      <c r="R1106" s="5" t="n">
        <f aca="false">C1106+Q1106</f>
        <v>15</v>
      </c>
      <c r="S1106" s="5" t="n">
        <f aca="false">D1106+R1106</f>
        <v>25</v>
      </c>
      <c r="T1106" s="5" t="n">
        <f aca="false">E1106+S1106</f>
        <v>25</v>
      </c>
      <c r="U1106" s="5" t="n">
        <f aca="false">F1106+T1106</f>
        <v>25</v>
      </c>
      <c r="V1106" s="5" t="n">
        <f aca="false">G1106+U1106</f>
        <v>25</v>
      </c>
      <c r="W1106" s="5" t="n">
        <f aca="false">H1106+V1106</f>
        <v>25</v>
      </c>
      <c r="X1106" s="5" t="n">
        <f aca="false">I1106+W1106</f>
        <v>33.8</v>
      </c>
      <c r="Y1106" s="5" t="n">
        <f aca="false">J1106+X1106</f>
        <v>53</v>
      </c>
      <c r="Z1106" s="5" t="n">
        <f aca="false">K1106+Y1106</f>
        <v>2717</v>
      </c>
      <c r="AA1106" s="5" t="n">
        <f aca="false">L1106+Z1106</f>
        <v>2717</v>
      </c>
      <c r="AB1106" s="5" t="n">
        <f aca="false">M1106+AA1106</f>
        <v>2717</v>
      </c>
    </row>
    <row r="1107" customFormat="false" ht="12.75" hidden="false" customHeight="false" outlineLevel="0" collapsed="false">
      <c r="A1107" s="5" t="s">
        <v>34</v>
      </c>
      <c r="B1107" s="5"/>
      <c r="C1107" s="5"/>
      <c r="D1107" s="5"/>
      <c r="E1107" s="5"/>
      <c r="F1107" s="5"/>
      <c r="G1107" s="5"/>
      <c r="H1107" s="5"/>
      <c r="I1107" s="5"/>
      <c r="J1107" s="5" t="n">
        <v>2828.3</v>
      </c>
      <c r="K1107" s="5"/>
      <c r="L1107" s="5" t="n">
        <v>3150</v>
      </c>
      <c r="M1107" s="5"/>
      <c r="N1107" s="6" t="n">
        <f aca="false">SUM(B1107:M1107)</f>
        <v>5978.3</v>
      </c>
      <c r="P1107" s="5" t="s">
        <v>34</v>
      </c>
      <c r="Q1107" s="5" t="n">
        <f aca="false">B1107</f>
        <v>0</v>
      </c>
      <c r="R1107" s="5" t="n">
        <f aca="false">C1107+Q1107</f>
        <v>0</v>
      </c>
      <c r="S1107" s="5" t="n">
        <f aca="false">D1107+R1107</f>
        <v>0</v>
      </c>
      <c r="T1107" s="5" t="n">
        <f aca="false">E1107+S1107</f>
        <v>0</v>
      </c>
      <c r="U1107" s="5" t="n">
        <f aca="false">F1107+T1107</f>
        <v>0</v>
      </c>
      <c r="V1107" s="5" t="n">
        <f aca="false">G1107+U1107</f>
        <v>0</v>
      </c>
      <c r="W1107" s="5" t="n">
        <f aca="false">H1107+V1107</f>
        <v>0</v>
      </c>
      <c r="X1107" s="5" t="n">
        <f aca="false">I1107+W1107</f>
        <v>0</v>
      </c>
      <c r="Y1107" s="5" t="n">
        <f aca="false">J1107+X1107</f>
        <v>2828.3</v>
      </c>
      <c r="Z1107" s="5" t="n">
        <f aca="false">K1107+Y1107</f>
        <v>2828.3</v>
      </c>
      <c r="AA1107" s="5" t="n">
        <f aca="false">L1107+Z1107</f>
        <v>5978.3</v>
      </c>
      <c r="AB1107" s="5" t="n">
        <f aca="false">M1107+AA1107</f>
        <v>5978.3</v>
      </c>
    </row>
    <row r="1108" customFormat="false" ht="12.75" hidden="false" customHeight="false" outlineLevel="0" collapsed="false">
      <c r="A1108" s="5" t="s">
        <v>41</v>
      </c>
      <c r="B1108" s="5"/>
      <c r="C1108" s="5"/>
      <c r="D1108" s="5"/>
      <c r="E1108" s="5"/>
      <c r="F1108" s="5"/>
      <c r="G1108" s="5"/>
      <c r="H1108" s="5"/>
      <c r="I1108" s="5"/>
      <c r="J1108" s="5" t="n">
        <v>76</v>
      </c>
      <c r="K1108" s="5"/>
      <c r="L1108" s="5"/>
      <c r="M1108" s="5"/>
      <c r="N1108" s="6" t="n">
        <f aca="false">SUM(B1108:M1108)</f>
        <v>76</v>
      </c>
      <c r="P1108" s="5" t="s">
        <v>41</v>
      </c>
      <c r="Q1108" s="5" t="n">
        <f aca="false">B1108</f>
        <v>0</v>
      </c>
      <c r="R1108" s="5" t="n">
        <f aca="false">C1108+Q1108</f>
        <v>0</v>
      </c>
      <c r="S1108" s="5" t="n">
        <f aca="false">D1108+R1108</f>
        <v>0</v>
      </c>
      <c r="T1108" s="5" t="n">
        <f aca="false">E1108+S1108</f>
        <v>0</v>
      </c>
      <c r="U1108" s="5" t="n">
        <f aca="false">F1108+T1108</f>
        <v>0</v>
      </c>
      <c r="V1108" s="5" t="n">
        <f aca="false">G1108+U1108</f>
        <v>0</v>
      </c>
      <c r="W1108" s="5" t="n">
        <f aca="false">H1108+V1108</f>
        <v>0</v>
      </c>
      <c r="X1108" s="5" t="n">
        <f aca="false">I1108+W1108</f>
        <v>0</v>
      </c>
      <c r="Y1108" s="5" t="n">
        <f aca="false">J1108+X1108</f>
        <v>76</v>
      </c>
      <c r="Z1108" s="5" t="n">
        <f aca="false">K1108+Y1108</f>
        <v>76</v>
      </c>
      <c r="AA1108" s="5" t="n">
        <f aca="false">L1108+Z1108</f>
        <v>76</v>
      </c>
      <c r="AB1108" s="5" t="n">
        <f aca="false">M1108+AA1108</f>
        <v>76</v>
      </c>
    </row>
    <row r="1109" customFormat="false" ht="12.75" hidden="false" customHeight="false" outlineLevel="0" collapsed="false">
      <c r="A1109" s="5" t="s">
        <v>44</v>
      </c>
      <c r="B1109" s="5"/>
      <c r="C1109" s="5"/>
      <c r="D1109" s="5"/>
      <c r="E1109" s="5" t="n">
        <v>4119.5</v>
      </c>
      <c r="F1109" s="5"/>
      <c r="G1109" s="5" t="n">
        <v>2950</v>
      </c>
      <c r="H1109" s="5" t="n">
        <v>1950</v>
      </c>
      <c r="I1109" s="5"/>
      <c r="J1109" s="5"/>
      <c r="K1109" s="5" t="n">
        <v>43.6</v>
      </c>
      <c r="L1109" s="5" t="n">
        <v>1650</v>
      </c>
      <c r="M1109" s="5" t="n">
        <v>3299.2</v>
      </c>
      <c r="N1109" s="6" t="n">
        <f aca="false">SUM(B1109:M1109)</f>
        <v>14012.3</v>
      </c>
      <c r="P1109" s="5" t="s">
        <v>44</v>
      </c>
      <c r="Q1109" s="5" t="n">
        <f aca="false">B1109</f>
        <v>0</v>
      </c>
      <c r="R1109" s="5" t="n">
        <f aca="false">C1109+Q1109</f>
        <v>0</v>
      </c>
      <c r="S1109" s="5" t="n">
        <f aca="false">D1109+R1109</f>
        <v>0</v>
      </c>
      <c r="T1109" s="5" t="n">
        <f aca="false">E1109+S1109</f>
        <v>4119.5</v>
      </c>
      <c r="U1109" s="5" t="n">
        <f aca="false">F1109+T1109</f>
        <v>4119.5</v>
      </c>
      <c r="V1109" s="5" t="n">
        <f aca="false">G1109+U1109</f>
        <v>7069.5</v>
      </c>
      <c r="W1109" s="5" t="n">
        <f aca="false">H1109+V1109</f>
        <v>9019.5</v>
      </c>
      <c r="X1109" s="5" t="n">
        <f aca="false">I1109+W1109</f>
        <v>9019.5</v>
      </c>
      <c r="Y1109" s="5" t="n">
        <f aca="false">J1109+X1109</f>
        <v>9019.5</v>
      </c>
      <c r="Z1109" s="5" t="n">
        <f aca="false">K1109+Y1109</f>
        <v>9063.1</v>
      </c>
      <c r="AA1109" s="5" t="n">
        <f aca="false">L1109+Z1109</f>
        <v>10713.1</v>
      </c>
      <c r="AB1109" s="5" t="n">
        <f aca="false">M1109+AA1109</f>
        <v>14012.3</v>
      </c>
    </row>
    <row r="1110" customFormat="false" ht="12.75" hidden="false" customHeight="false" outlineLevel="0" collapsed="false">
      <c r="A1110" s="5" t="s">
        <v>45</v>
      </c>
      <c r="B1110" s="5"/>
      <c r="C1110" s="5"/>
      <c r="D1110" s="5"/>
      <c r="E1110" s="5"/>
      <c r="F1110" s="5"/>
      <c r="G1110" s="5"/>
      <c r="H1110" s="5"/>
      <c r="I1110" s="5" t="n">
        <v>15</v>
      </c>
      <c r="J1110" s="5"/>
      <c r="K1110" s="5"/>
      <c r="L1110" s="5"/>
      <c r="M1110" s="5"/>
      <c r="N1110" s="6" t="n">
        <f aca="false">SUM(B1110:M1110)</f>
        <v>15</v>
      </c>
      <c r="P1110" s="5" t="s">
        <v>45</v>
      </c>
      <c r="Q1110" s="5" t="n">
        <f aca="false">B1110</f>
        <v>0</v>
      </c>
      <c r="R1110" s="5" t="n">
        <f aca="false">C1110+Q1110</f>
        <v>0</v>
      </c>
      <c r="S1110" s="5" t="n">
        <f aca="false">D1110+R1110</f>
        <v>0</v>
      </c>
      <c r="T1110" s="5" t="n">
        <f aca="false">E1110+S1110</f>
        <v>0</v>
      </c>
      <c r="U1110" s="5" t="n">
        <f aca="false">F1110+T1110</f>
        <v>0</v>
      </c>
      <c r="V1110" s="5" t="n">
        <f aca="false">G1110+U1110</f>
        <v>0</v>
      </c>
      <c r="W1110" s="5" t="n">
        <f aca="false">H1110+V1110</f>
        <v>0</v>
      </c>
      <c r="X1110" s="5" t="n">
        <f aca="false">I1110+W1110</f>
        <v>15</v>
      </c>
      <c r="Y1110" s="5" t="n">
        <f aca="false">J1110+X1110</f>
        <v>15</v>
      </c>
      <c r="Z1110" s="5" t="n">
        <f aca="false">K1110+Y1110</f>
        <v>15</v>
      </c>
      <c r="AA1110" s="5" t="n">
        <f aca="false">L1110+Z1110</f>
        <v>15</v>
      </c>
      <c r="AB1110" s="5" t="n">
        <f aca="false">M1110+AA1110</f>
        <v>15</v>
      </c>
    </row>
    <row r="1111" customFormat="false" ht="12.75" hidden="false" customHeight="false" outlineLevel="0" collapsed="false">
      <c r="A1111" s="5" t="s">
        <v>126</v>
      </c>
      <c r="B1111" s="5"/>
      <c r="C1111" s="5"/>
      <c r="D1111" s="5"/>
      <c r="E1111" s="5"/>
      <c r="F1111" s="5"/>
      <c r="G1111" s="5"/>
      <c r="H1111" s="5"/>
      <c r="I1111" s="5"/>
      <c r="J1111" s="5" t="n">
        <v>10.4</v>
      </c>
      <c r="K1111" s="5"/>
      <c r="L1111" s="5"/>
      <c r="M1111" s="5"/>
      <c r="N1111" s="6" t="n">
        <f aca="false">SUM(B1111:M1111)</f>
        <v>10.4</v>
      </c>
      <c r="P1111" s="5" t="s">
        <v>126</v>
      </c>
      <c r="Q1111" s="5" t="n">
        <f aca="false">B1111</f>
        <v>0</v>
      </c>
      <c r="R1111" s="5" t="n">
        <f aca="false">C1111+Q1111</f>
        <v>0</v>
      </c>
      <c r="S1111" s="5" t="n">
        <f aca="false">D1111+R1111</f>
        <v>0</v>
      </c>
      <c r="T1111" s="5" t="n">
        <f aca="false">E1111+S1111</f>
        <v>0</v>
      </c>
      <c r="U1111" s="5" t="n">
        <f aca="false">F1111+T1111</f>
        <v>0</v>
      </c>
      <c r="V1111" s="5" t="n">
        <f aca="false">G1111+U1111</f>
        <v>0</v>
      </c>
      <c r="W1111" s="5" t="n">
        <f aca="false">H1111+V1111</f>
        <v>0</v>
      </c>
      <c r="X1111" s="5" t="n">
        <f aca="false">I1111+W1111</f>
        <v>0</v>
      </c>
      <c r="Y1111" s="5" t="n">
        <f aca="false">J1111+X1111</f>
        <v>10.4</v>
      </c>
      <c r="Z1111" s="5" t="n">
        <f aca="false">K1111+Y1111</f>
        <v>10.4</v>
      </c>
      <c r="AA1111" s="5" t="n">
        <f aca="false">L1111+Z1111</f>
        <v>10.4</v>
      </c>
      <c r="AB1111" s="5" t="n">
        <f aca="false">M1111+AA1111</f>
        <v>10.4</v>
      </c>
    </row>
    <row r="1112" customFormat="false" ht="12.75" hidden="false" customHeight="false" outlineLevel="0" collapsed="false">
      <c r="A1112" s="5" t="s">
        <v>35</v>
      </c>
      <c r="B1112" s="5"/>
      <c r="C1112" s="5"/>
      <c r="D1112" s="5"/>
      <c r="E1112" s="5" t="n">
        <v>7</v>
      </c>
      <c r="F1112" s="5"/>
      <c r="G1112" s="5"/>
      <c r="H1112" s="5"/>
      <c r="I1112" s="5"/>
      <c r="J1112" s="5"/>
      <c r="K1112" s="5"/>
      <c r="L1112" s="5"/>
      <c r="M1112" s="5"/>
      <c r="N1112" s="6" t="n">
        <f aca="false">SUM(B1112:M1112)</f>
        <v>7</v>
      </c>
      <c r="P1112" s="5" t="s">
        <v>35</v>
      </c>
      <c r="Q1112" s="5" t="n">
        <f aca="false">B1112</f>
        <v>0</v>
      </c>
      <c r="R1112" s="5" t="n">
        <f aca="false">C1112+Q1112</f>
        <v>0</v>
      </c>
      <c r="S1112" s="5" t="n">
        <f aca="false">D1112+R1112</f>
        <v>0</v>
      </c>
      <c r="T1112" s="5" t="n">
        <f aca="false">E1112+S1112</f>
        <v>7</v>
      </c>
      <c r="U1112" s="5" t="n">
        <f aca="false">F1112+T1112</f>
        <v>7</v>
      </c>
      <c r="V1112" s="5" t="n">
        <f aca="false">G1112+U1112</f>
        <v>7</v>
      </c>
      <c r="W1112" s="5" t="n">
        <f aca="false">H1112+V1112</f>
        <v>7</v>
      </c>
      <c r="X1112" s="5" t="n">
        <f aca="false">I1112+W1112</f>
        <v>7</v>
      </c>
      <c r="Y1112" s="5" t="n">
        <f aca="false">J1112+X1112</f>
        <v>7</v>
      </c>
      <c r="Z1112" s="5" t="n">
        <f aca="false">K1112+Y1112</f>
        <v>7</v>
      </c>
      <c r="AA1112" s="5" t="n">
        <f aca="false">L1112+Z1112</f>
        <v>7</v>
      </c>
      <c r="AB1112" s="5" t="n">
        <f aca="false">M1112+AA1112</f>
        <v>7</v>
      </c>
    </row>
    <row r="1113" customFormat="false" ht="12.75" hidden="false" customHeight="false" outlineLevel="0" collapsed="false">
      <c r="A1113" s="5" t="s">
        <v>47</v>
      </c>
      <c r="B1113" s="5"/>
      <c r="C1113" s="5"/>
      <c r="D1113" s="5" t="n">
        <v>1</v>
      </c>
      <c r="E1113" s="5"/>
      <c r="F1113" s="5"/>
      <c r="G1113" s="5"/>
      <c r="H1113" s="5"/>
      <c r="I1113" s="5"/>
      <c r="J1113" s="5" t="n">
        <v>1</v>
      </c>
      <c r="K1113" s="5"/>
      <c r="L1113" s="5" t="n">
        <v>4200</v>
      </c>
      <c r="M1113" s="5"/>
      <c r="N1113" s="6" t="n">
        <f aca="false">SUM(B1113:M1113)</f>
        <v>4202</v>
      </c>
      <c r="P1113" s="5" t="s">
        <v>47</v>
      </c>
      <c r="Q1113" s="5" t="n">
        <f aca="false">B1113</f>
        <v>0</v>
      </c>
      <c r="R1113" s="5" t="n">
        <f aca="false">C1113+Q1113</f>
        <v>0</v>
      </c>
      <c r="S1113" s="5" t="n">
        <f aca="false">D1113+R1113</f>
        <v>1</v>
      </c>
      <c r="T1113" s="5" t="n">
        <f aca="false">E1113+S1113</f>
        <v>1</v>
      </c>
      <c r="U1113" s="5" t="n">
        <f aca="false">F1113+T1113</f>
        <v>1</v>
      </c>
      <c r="V1113" s="5" t="n">
        <f aca="false">G1113+U1113</f>
        <v>1</v>
      </c>
      <c r="W1113" s="5" t="n">
        <f aca="false">H1113+V1113</f>
        <v>1</v>
      </c>
      <c r="X1113" s="5" t="n">
        <f aca="false">I1113+W1113</f>
        <v>1</v>
      </c>
      <c r="Y1113" s="5" t="n">
        <f aca="false">J1113+X1113</f>
        <v>2</v>
      </c>
      <c r="Z1113" s="5" t="n">
        <f aca="false">K1113+Y1113</f>
        <v>2</v>
      </c>
      <c r="AA1113" s="5" t="n">
        <f aca="false">L1113+Z1113</f>
        <v>4202</v>
      </c>
      <c r="AB1113" s="5" t="n">
        <f aca="false">M1113+AA1113</f>
        <v>4202</v>
      </c>
    </row>
    <row r="1114" customFormat="false" ht="12.75" hidden="false" customHeight="false" outlineLevel="0" collapsed="false">
      <c r="A1114" s="5" t="s">
        <v>48</v>
      </c>
      <c r="B1114" s="5" t="n">
        <v>27781.7</v>
      </c>
      <c r="C1114" s="5" t="n">
        <v>10500</v>
      </c>
      <c r="D1114" s="5" t="n">
        <v>18355</v>
      </c>
      <c r="E1114" s="5" t="n">
        <v>33480</v>
      </c>
      <c r="F1114" s="5" t="n">
        <v>12976.8</v>
      </c>
      <c r="G1114" s="5"/>
      <c r="H1114" s="5" t="n">
        <v>43900</v>
      </c>
      <c r="I1114" s="5" t="n">
        <v>42772</v>
      </c>
      <c r="J1114" s="5" t="n">
        <v>58696.2</v>
      </c>
      <c r="K1114" s="5" t="n">
        <v>37912</v>
      </c>
      <c r="L1114" s="5" t="n">
        <v>59969.5</v>
      </c>
      <c r="M1114" s="5"/>
      <c r="N1114" s="6" t="n">
        <f aca="false">SUM(B1114:M1114)</f>
        <v>346343.2</v>
      </c>
      <c r="P1114" s="5" t="s">
        <v>48</v>
      </c>
      <c r="Q1114" s="5" t="n">
        <f aca="false">B1114</f>
        <v>27781.7</v>
      </c>
      <c r="R1114" s="5" t="n">
        <f aca="false">C1114+Q1114</f>
        <v>38281.7</v>
      </c>
      <c r="S1114" s="5" t="n">
        <f aca="false">D1114+R1114</f>
        <v>56636.7</v>
      </c>
      <c r="T1114" s="5" t="n">
        <f aca="false">E1114+S1114</f>
        <v>90116.7</v>
      </c>
      <c r="U1114" s="5" t="n">
        <f aca="false">F1114+T1114</f>
        <v>103093.5</v>
      </c>
      <c r="V1114" s="5" t="n">
        <f aca="false">G1114+U1114</f>
        <v>103093.5</v>
      </c>
      <c r="W1114" s="5" t="n">
        <f aca="false">H1114+V1114</f>
        <v>146993.5</v>
      </c>
      <c r="X1114" s="5" t="n">
        <f aca="false">I1114+W1114</f>
        <v>189765.5</v>
      </c>
      <c r="Y1114" s="5" t="n">
        <f aca="false">J1114+X1114</f>
        <v>248461.7</v>
      </c>
      <c r="Z1114" s="5" t="n">
        <f aca="false">K1114+Y1114</f>
        <v>286373.7</v>
      </c>
      <c r="AA1114" s="5" t="n">
        <f aca="false">L1114+Z1114</f>
        <v>346343.2</v>
      </c>
      <c r="AB1114" s="5" t="n">
        <f aca="false">M1114+AA1114</f>
        <v>346343.2</v>
      </c>
    </row>
    <row r="1115" customFormat="false" ht="12.75" hidden="false" customHeight="false" outlineLevel="0" collapsed="false">
      <c r="A1115" s="5" t="s">
        <v>49</v>
      </c>
      <c r="B1115" s="5" t="n">
        <v>36033</v>
      </c>
      <c r="C1115" s="5" t="n">
        <v>50799.9</v>
      </c>
      <c r="D1115" s="5" t="n">
        <v>5203</v>
      </c>
      <c r="E1115" s="5" t="n">
        <v>25507.6</v>
      </c>
      <c r="F1115" s="5" t="n">
        <v>12500</v>
      </c>
      <c r="G1115" s="5" t="n">
        <v>18477.6</v>
      </c>
      <c r="H1115" s="5" t="n">
        <v>89987.1</v>
      </c>
      <c r="I1115" s="5" t="n">
        <v>47788.8</v>
      </c>
      <c r="J1115" s="5" t="n">
        <v>27599.9</v>
      </c>
      <c r="K1115" s="5"/>
      <c r="L1115" s="5" t="n">
        <v>11539.5</v>
      </c>
      <c r="M1115" s="5" t="n">
        <v>15939.9</v>
      </c>
      <c r="N1115" s="6" t="n">
        <f aca="false">SUM(B1115:M1115)</f>
        <v>341376.3</v>
      </c>
      <c r="P1115" s="5" t="s">
        <v>49</v>
      </c>
      <c r="Q1115" s="5" t="n">
        <f aca="false">B1115</f>
        <v>36033</v>
      </c>
      <c r="R1115" s="5" t="n">
        <f aca="false">C1115+Q1115</f>
        <v>86832.9</v>
      </c>
      <c r="S1115" s="5" t="n">
        <f aca="false">D1115+R1115</f>
        <v>92035.9</v>
      </c>
      <c r="T1115" s="5" t="n">
        <f aca="false">E1115+S1115</f>
        <v>117543.5</v>
      </c>
      <c r="U1115" s="5" t="n">
        <f aca="false">F1115+T1115</f>
        <v>130043.5</v>
      </c>
      <c r="V1115" s="5" t="n">
        <f aca="false">G1115+U1115</f>
        <v>148521.1</v>
      </c>
      <c r="W1115" s="5" t="n">
        <f aca="false">H1115+V1115</f>
        <v>238508.2</v>
      </c>
      <c r="X1115" s="5" t="n">
        <f aca="false">I1115+W1115</f>
        <v>286297</v>
      </c>
      <c r="Y1115" s="5" t="n">
        <f aca="false">J1115+X1115</f>
        <v>313896.9</v>
      </c>
      <c r="Z1115" s="5" t="n">
        <f aca="false">K1115+Y1115</f>
        <v>313896.9</v>
      </c>
      <c r="AA1115" s="5" t="n">
        <f aca="false">L1115+Z1115</f>
        <v>325436.4</v>
      </c>
      <c r="AB1115" s="5" t="n">
        <f aca="false">M1115+AA1115</f>
        <v>341376.3</v>
      </c>
    </row>
    <row r="1116" customFormat="false" ht="12.75" hidden="false" customHeight="false" outlineLevel="0" collapsed="false">
      <c r="A1116" s="5" t="s">
        <v>50</v>
      </c>
      <c r="B1116" s="5"/>
      <c r="C1116" s="5"/>
      <c r="D1116" s="5"/>
      <c r="E1116" s="5"/>
      <c r="F1116" s="5"/>
      <c r="G1116" s="5"/>
      <c r="H1116" s="5"/>
      <c r="I1116" s="5"/>
      <c r="J1116" s="5" t="n">
        <v>2180</v>
      </c>
      <c r="K1116" s="5"/>
      <c r="L1116" s="5" t="n">
        <v>26876.1</v>
      </c>
      <c r="M1116" s="5"/>
      <c r="N1116" s="6" t="n">
        <f aca="false">SUM(B1116:M1116)</f>
        <v>29056.1</v>
      </c>
      <c r="P1116" s="5" t="s">
        <v>50</v>
      </c>
      <c r="Q1116" s="5" t="n">
        <f aca="false">B1116</f>
        <v>0</v>
      </c>
      <c r="R1116" s="5" t="n">
        <f aca="false">C1116+Q1116</f>
        <v>0</v>
      </c>
      <c r="S1116" s="5" t="n">
        <f aca="false">D1116+R1116</f>
        <v>0</v>
      </c>
      <c r="T1116" s="5" t="n">
        <f aca="false">E1116+S1116</f>
        <v>0</v>
      </c>
      <c r="U1116" s="5" t="n">
        <f aca="false">F1116+T1116</f>
        <v>0</v>
      </c>
      <c r="V1116" s="5" t="n">
        <f aca="false">G1116+U1116</f>
        <v>0</v>
      </c>
      <c r="W1116" s="5" t="n">
        <f aca="false">H1116+V1116</f>
        <v>0</v>
      </c>
      <c r="X1116" s="5" t="n">
        <f aca="false">I1116+W1116</f>
        <v>0</v>
      </c>
      <c r="Y1116" s="5" t="n">
        <f aca="false">J1116+X1116</f>
        <v>2180</v>
      </c>
      <c r="Z1116" s="5" t="n">
        <f aca="false">K1116+Y1116</f>
        <v>2180</v>
      </c>
      <c r="AA1116" s="5" t="n">
        <f aca="false">L1116+Z1116</f>
        <v>29056.1</v>
      </c>
      <c r="AB1116" s="5" t="n">
        <f aca="false">M1116+AA1116</f>
        <v>29056.1</v>
      </c>
    </row>
    <row r="1117" customFormat="false" ht="12.75" hidden="false" customHeight="false" outlineLevel="0" collapsed="false">
      <c r="A1117" s="5" t="s">
        <v>51</v>
      </c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6" t="n">
        <f aca="false">SUM(B1117:M1117)</f>
        <v>0</v>
      </c>
      <c r="P1117" s="5" t="s">
        <v>51</v>
      </c>
      <c r="Q1117" s="5" t="n">
        <f aca="false">B1117</f>
        <v>0</v>
      </c>
      <c r="R1117" s="5" t="n">
        <f aca="false">C1117+Q1117</f>
        <v>0</v>
      </c>
      <c r="S1117" s="5" t="n">
        <f aca="false">D1117+R1117</f>
        <v>0</v>
      </c>
      <c r="T1117" s="5" t="n">
        <f aca="false">E1117+S1117</f>
        <v>0</v>
      </c>
      <c r="U1117" s="5" t="n">
        <f aca="false">F1117+T1117</f>
        <v>0</v>
      </c>
      <c r="V1117" s="5" t="n">
        <f aca="false">G1117+U1117</f>
        <v>0</v>
      </c>
      <c r="W1117" s="5" t="n">
        <f aca="false">H1117+V1117</f>
        <v>0</v>
      </c>
      <c r="X1117" s="5" t="n">
        <f aca="false">I1117+W1117</f>
        <v>0</v>
      </c>
      <c r="Y1117" s="5" t="n">
        <f aca="false">J1117+X1117</f>
        <v>0</v>
      </c>
      <c r="Z1117" s="5" t="n">
        <f aca="false">K1117+Y1117</f>
        <v>0</v>
      </c>
      <c r="AA1117" s="5" t="n">
        <f aca="false">L1117+Z1117</f>
        <v>0</v>
      </c>
      <c r="AB1117" s="5" t="n">
        <f aca="false">M1117+AA1117</f>
        <v>0</v>
      </c>
    </row>
    <row r="1118" customFormat="false" ht="12.75" hidden="false" customHeight="false" outlineLevel="0" collapsed="false">
      <c r="A1118" s="5" t="s">
        <v>82</v>
      </c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6" t="n">
        <f aca="false">SUM(B1118:M1118)</f>
        <v>0</v>
      </c>
      <c r="P1118" s="5" t="s">
        <v>82</v>
      </c>
      <c r="Q1118" s="5" t="n">
        <f aca="false">B1118</f>
        <v>0</v>
      </c>
      <c r="R1118" s="5" t="n">
        <f aca="false">C1118+Q1118</f>
        <v>0</v>
      </c>
      <c r="S1118" s="5" t="n">
        <f aca="false">D1118+R1118</f>
        <v>0</v>
      </c>
      <c r="T1118" s="5" t="n">
        <f aca="false">E1118+S1118</f>
        <v>0</v>
      </c>
      <c r="U1118" s="5" t="n">
        <f aca="false">F1118+T1118</f>
        <v>0</v>
      </c>
      <c r="V1118" s="5" t="n">
        <f aca="false">G1118+U1118</f>
        <v>0</v>
      </c>
      <c r="W1118" s="5" t="n">
        <f aca="false">H1118+V1118</f>
        <v>0</v>
      </c>
      <c r="X1118" s="5" t="n">
        <f aca="false">I1118+W1118</f>
        <v>0</v>
      </c>
      <c r="Y1118" s="5" t="n">
        <f aca="false">J1118+X1118</f>
        <v>0</v>
      </c>
      <c r="Z1118" s="5" t="n">
        <f aca="false">K1118+Y1118</f>
        <v>0</v>
      </c>
      <c r="AA1118" s="5" t="n">
        <f aca="false">L1118+Z1118</f>
        <v>0</v>
      </c>
      <c r="AB1118" s="5" t="n">
        <f aca="false">M1118+AA1118</f>
        <v>0</v>
      </c>
    </row>
    <row r="1119" customFormat="false" ht="12.75" hidden="false" customHeight="false" outlineLevel="0" collapsed="false">
      <c r="A1119" s="5" t="s">
        <v>115</v>
      </c>
      <c r="B1119" s="5"/>
      <c r="C1119" s="5"/>
      <c r="D1119" s="5"/>
      <c r="E1119" s="5"/>
      <c r="F1119" s="5"/>
      <c r="G1119" s="5"/>
      <c r="H1119" s="5"/>
      <c r="I1119" s="5"/>
      <c r="J1119" s="5" t="n">
        <v>100</v>
      </c>
      <c r="K1119" s="5"/>
      <c r="L1119" s="5"/>
      <c r="M1119" s="5"/>
      <c r="N1119" s="6" t="n">
        <f aca="false">SUM(B1119:M1119)</f>
        <v>100</v>
      </c>
      <c r="P1119" s="5" t="s">
        <v>115</v>
      </c>
      <c r="Q1119" s="5" t="n">
        <f aca="false">B1119</f>
        <v>0</v>
      </c>
      <c r="R1119" s="5" t="n">
        <f aca="false">C1119+Q1119</f>
        <v>0</v>
      </c>
      <c r="S1119" s="5" t="n">
        <f aca="false">D1119+R1119</f>
        <v>0</v>
      </c>
      <c r="T1119" s="5" t="n">
        <f aca="false">E1119+S1119</f>
        <v>0</v>
      </c>
      <c r="U1119" s="5" t="n">
        <f aca="false">F1119+T1119</f>
        <v>0</v>
      </c>
      <c r="V1119" s="5" t="n">
        <f aca="false">G1119+U1119</f>
        <v>0</v>
      </c>
      <c r="W1119" s="5" t="n">
        <f aca="false">H1119+V1119</f>
        <v>0</v>
      </c>
      <c r="X1119" s="5" t="n">
        <f aca="false">I1119+W1119</f>
        <v>0</v>
      </c>
      <c r="Y1119" s="5" t="n">
        <f aca="false">J1119+X1119</f>
        <v>100</v>
      </c>
      <c r="Z1119" s="5" t="n">
        <f aca="false">K1119+Y1119</f>
        <v>100</v>
      </c>
      <c r="AA1119" s="5" t="n">
        <f aca="false">L1119+Z1119</f>
        <v>100</v>
      </c>
      <c r="AB1119" s="5" t="n">
        <f aca="false">M1119+AA1119</f>
        <v>100</v>
      </c>
    </row>
    <row r="1120" customFormat="false" ht="12.75" hidden="false" customHeight="false" outlineLevel="0" collapsed="false">
      <c r="A1120" s="5" t="s">
        <v>110</v>
      </c>
      <c r="B1120" s="5"/>
      <c r="C1120" s="5"/>
      <c r="D1120" s="5"/>
      <c r="E1120" s="5"/>
      <c r="F1120" s="5"/>
      <c r="G1120" s="5"/>
      <c r="H1120" s="5" t="n">
        <v>20</v>
      </c>
      <c r="I1120" s="5"/>
      <c r="J1120" s="5"/>
      <c r="K1120" s="5"/>
      <c r="L1120" s="5"/>
      <c r="M1120" s="5"/>
      <c r="N1120" s="6" t="n">
        <f aca="false">SUM(B1120:M1120)</f>
        <v>20</v>
      </c>
      <c r="P1120" s="5" t="s">
        <v>110</v>
      </c>
      <c r="Q1120" s="5" t="n">
        <f aca="false">B1120</f>
        <v>0</v>
      </c>
      <c r="R1120" s="5" t="n">
        <f aca="false">C1120+Q1120</f>
        <v>0</v>
      </c>
      <c r="S1120" s="5" t="n">
        <f aca="false">D1120+R1120</f>
        <v>0</v>
      </c>
      <c r="T1120" s="5" t="n">
        <f aca="false">E1120+S1120</f>
        <v>0</v>
      </c>
      <c r="U1120" s="5" t="n">
        <f aca="false">F1120+T1120</f>
        <v>0</v>
      </c>
      <c r="V1120" s="5" t="n">
        <f aca="false">G1120+U1120</f>
        <v>0</v>
      </c>
      <c r="W1120" s="5" t="n">
        <f aca="false">H1120+V1120</f>
        <v>20</v>
      </c>
      <c r="X1120" s="5" t="n">
        <f aca="false">I1120+W1120</f>
        <v>20</v>
      </c>
      <c r="Y1120" s="5" t="n">
        <f aca="false">J1120+X1120</f>
        <v>20</v>
      </c>
      <c r="Z1120" s="5" t="n">
        <f aca="false">K1120+Y1120</f>
        <v>20</v>
      </c>
      <c r="AA1120" s="5" t="n">
        <f aca="false">L1120+Z1120</f>
        <v>20</v>
      </c>
      <c r="AB1120" s="5" t="n">
        <f aca="false">M1120+AA1120</f>
        <v>20</v>
      </c>
    </row>
    <row r="1121" customFormat="false" ht="12.75" hidden="false" customHeight="false" outlineLevel="0" collapsed="false">
      <c r="A1121" s="5" t="s">
        <v>116</v>
      </c>
      <c r="B1121" s="5"/>
      <c r="C1121" s="5"/>
      <c r="D1121" s="5"/>
      <c r="E1121" s="5"/>
      <c r="F1121" s="5"/>
      <c r="G1121" s="5"/>
      <c r="H1121" s="5"/>
      <c r="I1121" s="5"/>
      <c r="J1121" s="5" t="n">
        <v>12500</v>
      </c>
      <c r="K1121" s="5"/>
      <c r="L1121" s="5"/>
      <c r="M1121" s="5"/>
      <c r="N1121" s="6" t="n">
        <f aca="false">SUM(B1121:M1121)</f>
        <v>12500</v>
      </c>
      <c r="P1121" s="5" t="s">
        <v>116</v>
      </c>
      <c r="Q1121" s="5" t="n">
        <f aca="false">B1121</f>
        <v>0</v>
      </c>
      <c r="R1121" s="5" t="n">
        <f aca="false">C1121+Q1121</f>
        <v>0</v>
      </c>
      <c r="S1121" s="5" t="n">
        <f aca="false">D1121+R1121</f>
        <v>0</v>
      </c>
      <c r="T1121" s="5" t="n">
        <f aca="false">E1121+S1121</f>
        <v>0</v>
      </c>
      <c r="U1121" s="5" t="n">
        <f aca="false">F1121+T1121</f>
        <v>0</v>
      </c>
      <c r="V1121" s="5" t="n">
        <f aca="false">G1121+U1121</f>
        <v>0</v>
      </c>
      <c r="W1121" s="5" t="n">
        <f aca="false">H1121+V1121</f>
        <v>0</v>
      </c>
      <c r="X1121" s="5" t="n">
        <f aca="false">I1121+W1121</f>
        <v>0</v>
      </c>
      <c r="Y1121" s="5" t="n">
        <f aca="false">J1121+X1121</f>
        <v>12500</v>
      </c>
      <c r="Z1121" s="5" t="n">
        <f aca="false">K1121+Y1121</f>
        <v>12500</v>
      </c>
      <c r="AA1121" s="5" t="n">
        <f aca="false">L1121+Z1121</f>
        <v>12500</v>
      </c>
      <c r="AB1121" s="5" t="n">
        <f aca="false">M1121+AA1121</f>
        <v>12500</v>
      </c>
    </row>
    <row r="1122" customFormat="false" ht="12.75" hidden="false" customHeight="false" outlineLevel="0" collapsed="false">
      <c r="A1122" s="5" t="s">
        <v>108</v>
      </c>
      <c r="B1122" s="5"/>
      <c r="C1122" s="5" t="n">
        <v>29013</v>
      </c>
      <c r="D1122" s="5"/>
      <c r="E1122" s="5"/>
      <c r="F1122" s="5"/>
      <c r="G1122" s="5"/>
      <c r="H1122" s="5"/>
      <c r="I1122" s="5"/>
      <c r="J1122" s="5" t="n">
        <v>23750</v>
      </c>
      <c r="K1122" s="5"/>
      <c r="L1122" s="5" t="n">
        <v>26081.4</v>
      </c>
      <c r="M1122" s="5"/>
      <c r="N1122" s="6" t="n">
        <f aca="false">SUM(B1122:M1122)</f>
        <v>78844.4</v>
      </c>
      <c r="P1122" s="5" t="s">
        <v>108</v>
      </c>
      <c r="Q1122" s="5" t="n">
        <f aca="false">B1122</f>
        <v>0</v>
      </c>
      <c r="R1122" s="5" t="n">
        <f aca="false">C1122+Q1122</f>
        <v>29013</v>
      </c>
      <c r="S1122" s="5" t="n">
        <f aca="false">D1122+R1122</f>
        <v>29013</v>
      </c>
      <c r="T1122" s="5" t="n">
        <f aca="false">E1122+S1122</f>
        <v>29013</v>
      </c>
      <c r="U1122" s="5" t="n">
        <f aca="false">F1122+T1122</f>
        <v>29013</v>
      </c>
      <c r="V1122" s="5" t="n">
        <f aca="false">G1122+U1122</f>
        <v>29013</v>
      </c>
      <c r="W1122" s="5" t="n">
        <f aca="false">H1122+V1122</f>
        <v>29013</v>
      </c>
      <c r="X1122" s="5" t="n">
        <f aca="false">I1122+W1122</f>
        <v>29013</v>
      </c>
      <c r="Y1122" s="5" t="n">
        <f aca="false">J1122+X1122</f>
        <v>52763</v>
      </c>
      <c r="Z1122" s="5" t="n">
        <f aca="false">K1122+Y1122</f>
        <v>52763</v>
      </c>
      <c r="AA1122" s="5" t="n">
        <f aca="false">L1122+Z1122</f>
        <v>78844.4</v>
      </c>
      <c r="AB1122" s="5" t="n">
        <f aca="false">M1122+AA1122</f>
        <v>78844.4</v>
      </c>
    </row>
    <row r="1123" customFormat="false" ht="12.75" hidden="false" customHeight="false" outlineLevel="0" collapsed="false">
      <c r="A1123" s="5" t="s">
        <v>127</v>
      </c>
      <c r="B1123" s="5"/>
      <c r="C1123" s="5"/>
      <c r="D1123" s="5"/>
      <c r="E1123" s="5"/>
      <c r="F1123" s="5"/>
      <c r="G1123" s="5"/>
      <c r="H1123" s="5"/>
      <c r="I1123" s="5"/>
      <c r="J1123" s="5"/>
      <c r="K1123" s="5" t="n">
        <v>14300</v>
      </c>
      <c r="L1123" s="5"/>
      <c r="M1123" s="5"/>
      <c r="N1123" s="6" t="n">
        <f aca="false">SUM(B1123:M1123)</f>
        <v>14300</v>
      </c>
      <c r="P1123" s="5" t="s">
        <v>127</v>
      </c>
      <c r="Q1123" s="5" t="n">
        <f aca="false">B1123</f>
        <v>0</v>
      </c>
      <c r="R1123" s="5" t="n">
        <f aca="false">C1123+Q1123</f>
        <v>0</v>
      </c>
      <c r="S1123" s="5" t="n">
        <f aca="false">D1123+R1123</f>
        <v>0</v>
      </c>
      <c r="T1123" s="5" t="n">
        <f aca="false">E1123+S1123</f>
        <v>0</v>
      </c>
      <c r="U1123" s="5" t="n">
        <f aca="false">F1123+T1123</f>
        <v>0</v>
      </c>
      <c r="V1123" s="5" t="n">
        <f aca="false">G1123+U1123</f>
        <v>0</v>
      </c>
      <c r="W1123" s="5" t="n">
        <f aca="false">H1123+V1123</f>
        <v>0</v>
      </c>
      <c r="X1123" s="5" t="n">
        <f aca="false">I1123+W1123</f>
        <v>0</v>
      </c>
      <c r="Y1123" s="5" t="n">
        <f aca="false">J1123+X1123</f>
        <v>0</v>
      </c>
      <c r="Z1123" s="5" t="n">
        <f aca="false">K1123+Y1123</f>
        <v>14300</v>
      </c>
      <c r="AA1123" s="5" t="n">
        <f aca="false">L1123+Z1123</f>
        <v>14300</v>
      </c>
      <c r="AB1123" s="5" t="n">
        <f aca="false">M1123+AA1123</f>
        <v>14300</v>
      </c>
    </row>
    <row r="1124" customFormat="false" ht="12.75" hidden="false" customHeight="false" outlineLevel="0" collapsed="false">
      <c r="A1124" s="5" t="s">
        <v>53</v>
      </c>
      <c r="B1124" s="5"/>
      <c r="C1124" s="5" t="n">
        <v>400</v>
      </c>
      <c r="D1124" s="5"/>
      <c r="E1124" s="5"/>
      <c r="F1124" s="5"/>
      <c r="G1124" s="5"/>
      <c r="H1124" s="5"/>
      <c r="I1124" s="5"/>
      <c r="J1124" s="5"/>
      <c r="K1124" s="5"/>
      <c r="L1124" s="5" t="n">
        <v>450</v>
      </c>
      <c r="M1124" s="5"/>
      <c r="N1124" s="6" t="n">
        <f aca="false">SUM(B1124:M1124)</f>
        <v>850</v>
      </c>
      <c r="P1124" s="5" t="s">
        <v>53</v>
      </c>
      <c r="Q1124" s="5" t="n">
        <f aca="false">B1124</f>
        <v>0</v>
      </c>
      <c r="R1124" s="5" t="n">
        <f aca="false">C1124+Q1124</f>
        <v>400</v>
      </c>
      <c r="S1124" s="5" t="n">
        <f aca="false">D1124+R1124</f>
        <v>400</v>
      </c>
      <c r="T1124" s="5" t="n">
        <f aca="false">E1124+S1124</f>
        <v>400</v>
      </c>
      <c r="U1124" s="5" t="n">
        <f aca="false">F1124+T1124</f>
        <v>400</v>
      </c>
      <c r="V1124" s="5" t="n">
        <f aca="false">G1124+U1124</f>
        <v>400</v>
      </c>
      <c r="W1124" s="5" t="n">
        <f aca="false">H1124+V1124</f>
        <v>400</v>
      </c>
      <c r="X1124" s="5" t="n">
        <f aca="false">I1124+W1124</f>
        <v>400</v>
      </c>
      <c r="Y1124" s="5" t="n">
        <f aca="false">J1124+X1124</f>
        <v>400</v>
      </c>
      <c r="Z1124" s="5" t="n">
        <f aca="false">K1124+Y1124</f>
        <v>400</v>
      </c>
      <c r="AA1124" s="5" t="n">
        <f aca="false">L1124+Z1124</f>
        <v>850</v>
      </c>
      <c r="AB1124" s="5" t="n">
        <f aca="false">M1124+AA1124</f>
        <v>850</v>
      </c>
    </row>
    <row r="1125" customFormat="false" ht="12.75" hidden="false" customHeight="false" outlineLevel="0" collapsed="false">
      <c r="A1125" s="5" t="s">
        <v>54</v>
      </c>
      <c r="B1125" s="5"/>
      <c r="C1125" s="5"/>
      <c r="D1125" s="5"/>
      <c r="E1125" s="5"/>
      <c r="F1125" s="5"/>
      <c r="G1125" s="5"/>
      <c r="H1125" s="5"/>
      <c r="I1125" s="5"/>
      <c r="J1125" s="5" t="n">
        <v>11900</v>
      </c>
      <c r="K1125" s="5"/>
      <c r="L1125" s="5" t="n">
        <v>26250</v>
      </c>
      <c r="M1125" s="5"/>
      <c r="N1125" s="6" t="n">
        <f aca="false">SUM(B1125:M1125)</f>
        <v>38150</v>
      </c>
      <c r="P1125" s="5" t="s">
        <v>54</v>
      </c>
      <c r="Q1125" s="5" t="n">
        <f aca="false">B1125</f>
        <v>0</v>
      </c>
      <c r="R1125" s="5" t="n">
        <f aca="false">C1125+Q1125</f>
        <v>0</v>
      </c>
      <c r="S1125" s="5" t="n">
        <f aca="false">D1125+R1125</f>
        <v>0</v>
      </c>
      <c r="T1125" s="5" t="n">
        <f aca="false">E1125+S1125</f>
        <v>0</v>
      </c>
      <c r="U1125" s="5" t="n">
        <f aca="false">F1125+T1125</f>
        <v>0</v>
      </c>
      <c r="V1125" s="5" t="n">
        <f aca="false">G1125+U1125</f>
        <v>0</v>
      </c>
      <c r="W1125" s="5" t="n">
        <f aca="false">H1125+V1125</f>
        <v>0</v>
      </c>
      <c r="X1125" s="5" t="n">
        <f aca="false">I1125+W1125</f>
        <v>0</v>
      </c>
      <c r="Y1125" s="5" t="n">
        <f aca="false">J1125+X1125</f>
        <v>11900</v>
      </c>
      <c r="Z1125" s="5" t="n">
        <f aca="false">K1125+Y1125</f>
        <v>11900</v>
      </c>
      <c r="AA1125" s="5" t="n">
        <f aca="false">L1125+Z1125</f>
        <v>38150</v>
      </c>
      <c r="AB1125" s="5" t="n">
        <f aca="false">M1125+AA1125</f>
        <v>38150</v>
      </c>
    </row>
    <row r="1126" customFormat="false" ht="12.75" hidden="false" customHeight="false" outlineLevel="0" collapsed="false">
      <c r="A1126" s="5" t="s">
        <v>118</v>
      </c>
      <c r="B1126" s="5"/>
      <c r="C1126" s="5"/>
      <c r="D1126" s="5"/>
      <c r="E1126" s="5"/>
      <c r="F1126" s="5"/>
      <c r="G1126" s="5" t="n">
        <v>20950</v>
      </c>
      <c r="H1126" s="5"/>
      <c r="I1126" s="5"/>
      <c r="J1126" s="5"/>
      <c r="K1126" s="5"/>
      <c r="L1126" s="5"/>
      <c r="M1126" s="5"/>
      <c r="N1126" s="6" t="n">
        <f aca="false">SUM(B1126:M1126)</f>
        <v>20950</v>
      </c>
      <c r="P1126" s="5" t="s">
        <v>118</v>
      </c>
      <c r="Q1126" s="5" t="n">
        <f aca="false">B1126</f>
        <v>0</v>
      </c>
      <c r="R1126" s="5" t="n">
        <f aca="false">C1126+Q1126</f>
        <v>0</v>
      </c>
      <c r="S1126" s="5" t="n">
        <f aca="false">D1126+R1126</f>
        <v>0</v>
      </c>
      <c r="T1126" s="5" t="n">
        <f aca="false">E1126+S1126</f>
        <v>0</v>
      </c>
      <c r="U1126" s="5" t="n">
        <f aca="false">F1126+T1126</f>
        <v>0</v>
      </c>
      <c r="V1126" s="5" t="n">
        <f aca="false">G1126+U1126</f>
        <v>20950</v>
      </c>
      <c r="W1126" s="5" t="n">
        <f aca="false">H1126+V1126</f>
        <v>20950</v>
      </c>
      <c r="X1126" s="5" t="n">
        <f aca="false">I1126+W1126</f>
        <v>20950</v>
      </c>
      <c r="Y1126" s="5" t="n">
        <f aca="false">J1126+X1126</f>
        <v>20950</v>
      </c>
      <c r="Z1126" s="5" t="n">
        <f aca="false">K1126+Y1126</f>
        <v>20950</v>
      </c>
      <c r="AA1126" s="5" t="n">
        <f aca="false">L1126+Z1126</f>
        <v>20950</v>
      </c>
      <c r="AB1126" s="5" t="n">
        <f aca="false">M1126+AA1126</f>
        <v>20950</v>
      </c>
    </row>
    <row r="1127" customFormat="false" ht="12.75" hidden="false" customHeight="false" outlineLevel="0" collapsed="false">
      <c r="A1127" s="5" t="s">
        <v>56</v>
      </c>
      <c r="B1127" s="5"/>
      <c r="C1127" s="5"/>
      <c r="D1127" s="5"/>
      <c r="E1127" s="5" t="n">
        <v>8293</v>
      </c>
      <c r="F1127" s="5"/>
      <c r="G1127" s="5"/>
      <c r="H1127" s="5"/>
      <c r="I1127" s="5"/>
      <c r="J1127" s="5" t="n">
        <v>8000</v>
      </c>
      <c r="K1127" s="5" t="n">
        <v>9400</v>
      </c>
      <c r="L1127" s="5" t="n">
        <v>23550</v>
      </c>
      <c r="M1127" s="5"/>
      <c r="N1127" s="6" t="n">
        <f aca="false">SUM(B1127:M1127)</f>
        <v>49243</v>
      </c>
      <c r="P1127" s="5" t="s">
        <v>56</v>
      </c>
      <c r="Q1127" s="5" t="n">
        <f aca="false">B1127</f>
        <v>0</v>
      </c>
      <c r="R1127" s="5" t="n">
        <f aca="false">C1127+Q1127</f>
        <v>0</v>
      </c>
      <c r="S1127" s="5" t="n">
        <f aca="false">D1127+R1127</f>
        <v>0</v>
      </c>
      <c r="T1127" s="5" t="n">
        <f aca="false">E1127+S1127</f>
        <v>8293</v>
      </c>
      <c r="U1127" s="5" t="n">
        <f aca="false">F1127+T1127</f>
        <v>8293</v>
      </c>
      <c r="V1127" s="5" t="n">
        <f aca="false">G1127+U1127</f>
        <v>8293</v>
      </c>
      <c r="W1127" s="5" t="n">
        <f aca="false">H1127+V1127</f>
        <v>8293</v>
      </c>
      <c r="X1127" s="5" t="n">
        <f aca="false">I1127+W1127</f>
        <v>8293</v>
      </c>
      <c r="Y1127" s="5" t="n">
        <f aca="false">J1127+X1127</f>
        <v>16293</v>
      </c>
      <c r="Z1127" s="5" t="n">
        <f aca="false">K1127+Y1127</f>
        <v>25693</v>
      </c>
      <c r="AA1127" s="5" t="n">
        <f aca="false">L1127+Z1127</f>
        <v>49243</v>
      </c>
      <c r="AB1127" s="5" t="n">
        <f aca="false">M1127+AA1127</f>
        <v>49243</v>
      </c>
    </row>
    <row r="1128" customFormat="false" ht="12.75" hidden="false" customHeight="false" outlineLevel="0" collapsed="false">
      <c r="A1128" s="5" t="s">
        <v>76</v>
      </c>
      <c r="B1128" s="5"/>
      <c r="C1128" s="5"/>
      <c r="D1128" s="5"/>
      <c r="E1128" s="5"/>
      <c r="F1128" s="5"/>
      <c r="G1128" s="5" t="n">
        <v>11350</v>
      </c>
      <c r="H1128" s="5"/>
      <c r="I1128" s="5"/>
      <c r="J1128" s="5"/>
      <c r="K1128" s="5"/>
      <c r="L1128" s="5"/>
      <c r="M1128" s="5"/>
      <c r="N1128" s="6" t="n">
        <f aca="false">SUM(B1128:M1128)</f>
        <v>11350</v>
      </c>
      <c r="P1128" s="5" t="s">
        <v>76</v>
      </c>
      <c r="Q1128" s="5" t="n">
        <f aca="false">B1128</f>
        <v>0</v>
      </c>
      <c r="R1128" s="5" t="n">
        <f aca="false">C1128+Q1128</f>
        <v>0</v>
      </c>
      <c r="S1128" s="5" t="n">
        <f aca="false">D1128+R1128</f>
        <v>0</v>
      </c>
      <c r="T1128" s="5" t="n">
        <f aca="false">E1128+S1128</f>
        <v>0</v>
      </c>
      <c r="U1128" s="5" t="n">
        <f aca="false">F1128+T1128</f>
        <v>0</v>
      </c>
      <c r="V1128" s="5" t="n">
        <f aca="false">G1128+U1128</f>
        <v>11350</v>
      </c>
      <c r="W1128" s="5" t="n">
        <f aca="false">H1128+V1128</f>
        <v>11350</v>
      </c>
      <c r="X1128" s="5" t="n">
        <f aca="false">I1128+W1128</f>
        <v>11350</v>
      </c>
      <c r="Y1128" s="5" t="n">
        <f aca="false">J1128+X1128</f>
        <v>11350</v>
      </c>
      <c r="Z1128" s="5" t="n">
        <f aca="false">K1128+Y1128</f>
        <v>11350</v>
      </c>
      <c r="AA1128" s="5" t="n">
        <f aca="false">L1128+Z1128</f>
        <v>11350</v>
      </c>
      <c r="AB1128" s="5" t="n">
        <f aca="false">M1128+AA1128</f>
        <v>11350</v>
      </c>
    </row>
    <row r="1129" customFormat="false" ht="12.75" hidden="false" customHeight="false" outlineLevel="0" collapsed="false">
      <c r="A1129" s="5" t="s">
        <v>58</v>
      </c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 t="n">
        <v>16500</v>
      </c>
      <c r="M1129" s="5"/>
      <c r="N1129" s="6" t="n">
        <f aca="false">SUM(B1129:M1129)</f>
        <v>16500</v>
      </c>
      <c r="P1129" s="5" t="s">
        <v>58</v>
      </c>
      <c r="Q1129" s="5" t="n">
        <f aca="false">B1129</f>
        <v>0</v>
      </c>
      <c r="R1129" s="5" t="n">
        <f aca="false">C1129+Q1129</f>
        <v>0</v>
      </c>
      <c r="S1129" s="5" t="n">
        <f aca="false">D1129+R1129</f>
        <v>0</v>
      </c>
      <c r="T1129" s="5" t="n">
        <f aca="false">E1129+S1129</f>
        <v>0</v>
      </c>
      <c r="U1129" s="5" t="n">
        <f aca="false">F1129+T1129</f>
        <v>0</v>
      </c>
      <c r="V1129" s="5" t="n">
        <f aca="false">G1129+U1129</f>
        <v>0</v>
      </c>
      <c r="W1129" s="5" t="n">
        <f aca="false">H1129+V1129</f>
        <v>0</v>
      </c>
      <c r="X1129" s="5" t="n">
        <f aca="false">I1129+W1129</f>
        <v>0</v>
      </c>
      <c r="Y1129" s="5" t="n">
        <f aca="false">J1129+X1129</f>
        <v>0</v>
      </c>
      <c r="Z1129" s="5" t="n">
        <f aca="false">K1129+Y1129</f>
        <v>0</v>
      </c>
      <c r="AA1129" s="5" t="n">
        <f aca="false">L1129+Z1129</f>
        <v>16500</v>
      </c>
      <c r="AB1129" s="5" t="n">
        <f aca="false">M1129+AA1129</f>
        <v>16500</v>
      </c>
    </row>
    <row r="1130" customFormat="false" ht="12.75" hidden="false" customHeight="false" outlineLevel="0" collapsed="false">
      <c r="A1130" s="5" t="s">
        <v>36</v>
      </c>
      <c r="B1130" s="5"/>
      <c r="C1130" s="5"/>
      <c r="D1130" s="5"/>
      <c r="E1130" s="5"/>
      <c r="F1130" s="5"/>
      <c r="G1130" s="5"/>
      <c r="H1130" s="5" t="n">
        <v>7000</v>
      </c>
      <c r="I1130" s="5" t="n">
        <v>9975</v>
      </c>
      <c r="J1130" s="5"/>
      <c r="K1130" s="5"/>
      <c r="L1130" s="5"/>
      <c r="M1130" s="5"/>
      <c r="N1130" s="6" t="n">
        <f aca="false">SUM(B1130:M1130)</f>
        <v>16975</v>
      </c>
      <c r="P1130" s="5" t="s">
        <v>36</v>
      </c>
      <c r="Q1130" s="5" t="n">
        <f aca="false">B1130</f>
        <v>0</v>
      </c>
      <c r="R1130" s="5" t="n">
        <f aca="false">C1130+Q1130</f>
        <v>0</v>
      </c>
      <c r="S1130" s="5" t="n">
        <f aca="false">D1130+R1130</f>
        <v>0</v>
      </c>
      <c r="T1130" s="5" t="n">
        <f aca="false">E1130+S1130</f>
        <v>0</v>
      </c>
      <c r="U1130" s="5" t="n">
        <f aca="false">F1130+T1130</f>
        <v>0</v>
      </c>
      <c r="V1130" s="5" t="n">
        <f aca="false">G1130+U1130</f>
        <v>0</v>
      </c>
      <c r="W1130" s="5" t="n">
        <f aca="false">H1130+V1130</f>
        <v>7000</v>
      </c>
      <c r="X1130" s="5" t="n">
        <f aca="false">I1130+W1130</f>
        <v>16975</v>
      </c>
      <c r="Y1130" s="5" t="n">
        <f aca="false">J1130+X1130</f>
        <v>16975</v>
      </c>
      <c r="Z1130" s="5" t="n">
        <f aca="false">K1130+Y1130</f>
        <v>16975</v>
      </c>
      <c r="AA1130" s="5" t="n">
        <f aca="false">L1130+Z1130</f>
        <v>16975</v>
      </c>
      <c r="AB1130" s="5" t="n">
        <f aca="false">M1130+AA1130</f>
        <v>16975</v>
      </c>
    </row>
    <row r="1131" customFormat="false" ht="12.75" hidden="false" customHeight="false" outlineLevel="0" collapsed="false">
      <c r="A1131" s="5" t="s">
        <v>60</v>
      </c>
      <c r="B1131" s="5" t="n">
        <v>12117</v>
      </c>
      <c r="C1131" s="5" t="n">
        <v>30785</v>
      </c>
      <c r="D1131" s="5" t="n">
        <v>48000</v>
      </c>
      <c r="E1131" s="5"/>
      <c r="F1131" s="5" t="n">
        <v>3824.6</v>
      </c>
      <c r="G1131" s="5" t="n">
        <v>41057.4</v>
      </c>
      <c r="H1131" s="5" t="n">
        <v>34904.5</v>
      </c>
      <c r="I1131" s="5" t="n">
        <v>22337.5</v>
      </c>
      <c r="J1131" s="5"/>
      <c r="K1131" s="5" t="n">
        <v>34999.9</v>
      </c>
      <c r="L1131" s="5" t="n">
        <v>41989.1</v>
      </c>
      <c r="M1131" s="5"/>
      <c r="N1131" s="6" t="n">
        <f aca="false">SUM(B1131:M1131)</f>
        <v>270015</v>
      </c>
      <c r="P1131" s="5" t="s">
        <v>60</v>
      </c>
      <c r="Q1131" s="5" t="n">
        <f aca="false">B1131</f>
        <v>12117</v>
      </c>
      <c r="R1131" s="5" t="n">
        <f aca="false">C1131+Q1131</f>
        <v>42902</v>
      </c>
      <c r="S1131" s="5" t="n">
        <f aca="false">D1131+R1131</f>
        <v>90902</v>
      </c>
      <c r="T1131" s="5" t="n">
        <f aca="false">E1131+S1131</f>
        <v>90902</v>
      </c>
      <c r="U1131" s="5" t="n">
        <f aca="false">F1131+T1131</f>
        <v>94726.6</v>
      </c>
      <c r="V1131" s="5" t="n">
        <f aca="false">G1131+U1131</f>
        <v>135784</v>
      </c>
      <c r="W1131" s="5" t="n">
        <f aca="false">H1131+V1131</f>
        <v>170688.5</v>
      </c>
      <c r="X1131" s="5" t="n">
        <f aca="false">I1131+W1131</f>
        <v>193026</v>
      </c>
      <c r="Y1131" s="5" t="n">
        <f aca="false">J1131+X1131</f>
        <v>193026</v>
      </c>
      <c r="Z1131" s="5" t="n">
        <f aca="false">K1131+Y1131</f>
        <v>228025.9</v>
      </c>
      <c r="AA1131" s="5" t="n">
        <f aca="false">L1131+Z1131</f>
        <v>270015</v>
      </c>
      <c r="AB1131" s="5" t="n">
        <f aca="false">M1131+AA1131</f>
        <v>270015</v>
      </c>
    </row>
    <row r="1132" customFormat="false" ht="12.75" hidden="false" customHeight="false" outlineLevel="0" collapsed="false">
      <c r="A1132" s="5" t="s">
        <v>124</v>
      </c>
      <c r="B1132" s="5"/>
      <c r="C1132" s="5"/>
      <c r="D1132" s="5"/>
      <c r="E1132" s="5"/>
      <c r="F1132" s="5"/>
      <c r="G1132" s="5"/>
      <c r="H1132" s="5"/>
      <c r="I1132" s="5"/>
      <c r="J1132" s="5" t="n">
        <v>3300</v>
      </c>
      <c r="K1132" s="5"/>
      <c r="L1132" s="5" t="n">
        <v>13499.5</v>
      </c>
      <c r="M1132" s="5"/>
      <c r="N1132" s="6" t="n">
        <f aca="false">SUM(B1132:M1132)</f>
        <v>16799.5</v>
      </c>
      <c r="P1132" s="5" t="s">
        <v>124</v>
      </c>
      <c r="Q1132" s="5" t="n">
        <f aca="false">B1132</f>
        <v>0</v>
      </c>
      <c r="R1132" s="5" t="n">
        <f aca="false">C1132+Q1132</f>
        <v>0</v>
      </c>
      <c r="S1132" s="5" t="n">
        <f aca="false">D1132+R1132</f>
        <v>0</v>
      </c>
      <c r="T1132" s="5" t="n">
        <f aca="false">E1132+S1132</f>
        <v>0</v>
      </c>
      <c r="U1132" s="5" t="n">
        <f aca="false">F1132+T1132</f>
        <v>0</v>
      </c>
      <c r="V1132" s="5" t="n">
        <f aca="false">G1132+U1132</f>
        <v>0</v>
      </c>
      <c r="W1132" s="5" t="n">
        <f aca="false">H1132+V1132</f>
        <v>0</v>
      </c>
      <c r="X1132" s="5" t="n">
        <f aca="false">I1132+W1132</f>
        <v>0</v>
      </c>
      <c r="Y1132" s="5" t="n">
        <f aca="false">J1132+X1132</f>
        <v>3300</v>
      </c>
      <c r="Z1132" s="5" t="n">
        <f aca="false">K1132+Y1132</f>
        <v>3300</v>
      </c>
      <c r="AA1132" s="5" t="n">
        <f aca="false">L1132+Z1132</f>
        <v>16799.5</v>
      </c>
      <c r="AB1132" s="5" t="n">
        <f aca="false">M1132+AA1132</f>
        <v>16799.5</v>
      </c>
    </row>
    <row r="1133" customFormat="false" ht="12.75" hidden="false" customHeight="false" outlineLevel="0" collapsed="false">
      <c r="A1133" s="5" t="s">
        <v>95</v>
      </c>
      <c r="B1133" s="5"/>
      <c r="C1133" s="5"/>
      <c r="D1133" s="5"/>
      <c r="E1133" s="5" t="n">
        <v>25000</v>
      </c>
      <c r="F1133" s="5" t="n">
        <v>23449</v>
      </c>
      <c r="G1133" s="5"/>
      <c r="H1133" s="5"/>
      <c r="I1133" s="5"/>
      <c r="J1133" s="5" t="n">
        <v>50000</v>
      </c>
      <c r="K1133" s="5"/>
      <c r="L1133" s="5"/>
      <c r="M1133" s="5"/>
      <c r="N1133" s="6" t="n">
        <f aca="false">SUM(B1133:M1133)</f>
        <v>98449</v>
      </c>
      <c r="P1133" s="5" t="s">
        <v>95</v>
      </c>
      <c r="Q1133" s="5" t="n">
        <f aca="false">B1133</f>
        <v>0</v>
      </c>
      <c r="R1133" s="5" t="n">
        <f aca="false">C1133+Q1133</f>
        <v>0</v>
      </c>
      <c r="S1133" s="5" t="n">
        <f aca="false">D1133+R1133</f>
        <v>0</v>
      </c>
      <c r="T1133" s="5" t="n">
        <f aca="false">E1133+S1133</f>
        <v>25000</v>
      </c>
      <c r="U1133" s="5" t="n">
        <f aca="false">F1133+T1133</f>
        <v>48449</v>
      </c>
      <c r="V1133" s="5" t="n">
        <f aca="false">G1133+U1133</f>
        <v>48449</v>
      </c>
      <c r="W1133" s="5" t="n">
        <f aca="false">H1133+V1133</f>
        <v>48449</v>
      </c>
      <c r="X1133" s="5" t="n">
        <f aca="false">I1133+W1133</f>
        <v>48449</v>
      </c>
      <c r="Y1133" s="5" t="n">
        <f aca="false">J1133+X1133</f>
        <v>98449</v>
      </c>
      <c r="Z1133" s="5" t="n">
        <f aca="false">K1133+Y1133</f>
        <v>98449</v>
      </c>
      <c r="AA1133" s="5" t="n">
        <f aca="false">L1133+Z1133</f>
        <v>98449</v>
      </c>
      <c r="AB1133" s="5" t="n">
        <f aca="false">M1133+AA1133</f>
        <v>98449</v>
      </c>
    </row>
    <row r="1134" customFormat="false" ht="12.75" hidden="false" customHeight="false" outlineLevel="0" collapsed="false">
      <c r="A1134" s="5" t="s">
        <v>61</v>
      </c>
      <c r="B1134" s="5" t="n">
        <v>71850.8</v>
      </c>
      <c r="C1134" s="5" t="n">
        <v>72207.3</v>
      </c>
      <c r="D1134" s="5" t="n">
        <v>142722.2</v>
      </c>
      <c r="E1134" s="5" t="n">
        <v>35268.4</v>
      </c>
      <c r="F1134" s="5" t="n">
        <v>98905.2</v>
      </c>
      <c r="G1134" s="5" t="n">
        <v>1366.5</v>
      </c>
      <c r="H1134" s="5" t="n">
        <v>49126.4</v>
      </c>
      <c r="I1134" s="5" t="n">
        <v>64189.2</v>
      </c>
      <c r="J1134" s="5" t="n">
        <v>79218.2</v>
      </c>
      <c r="K1134" s="5"/>
      <c r="L1134" s="5" t="n">
        <v>9020.7</v>
      </c>
      <c r="M1134" s="5" t="n">
        <v>60500.6</v>
      </c>
      <c r="N1134" s="6" t="n">
        <f aca="false">SUM(B1134:M1134)</f>
        <v>684375.5</v>
      </c>
      <c r="P1134" s="5" t="s">
        <v>61</v>
      </c>
      <c r="Q1134" s="5" t="n">
        <f aca="false">B1134</f>
        <v>71850.8</v>
      </c>
      <c r="R1134" s="5" t="n">
        <f aca="false">C1134+Q1134</f>
        <v>144058.1</v>
      </c>
      <c r="S1134" s="5" t="n">
        <f aca="false">D1134+R1134</f>
        <v>286780.3</v>
      </c>
      <c r="T1134" s="5" t="n">
        <f aca="false">E1134+S1134</f>
        <v>322048.7</v>
      </c>
      <c r="U1134" s="5" t="n">
        <f aca="false">F1134+T1134</f>
        <v>420953.9</v>
      </c>
      <c r="V1134" s="5" t="n">
        <f aca="false">G1134+U1134</f>
        <v>422320.4</v>
      </c>
      <c r="W1134" s="5" t="n">
        <f aca="false">H1134+V1134</f>
        <v>471446.8</v>
      </c>
      <c r="X1134" s="5" t="n">
        <f aca="false">I1134+W1134</f>
        <v>535636</v>
      </c>
      <c r="Y1134" s="5" t="n">
        <f aca="false">J1134+X1134</f>
        <v>614854.2</v>
      </c>
      <c r="Z1134" s="5" t="n">
        <f aca="false">K1134+Y1134</f>
        <v>614854.2</v>
      </c>
      <c r="AA1134" s="5" t="n">
        <f aca="false">L1134+Z1134</f>
        <v>623874.9</v>
      </c>
      <c r="AB1134" s="5" t="n">
        <f aca="false">M1134+AA1134</f>
        <v>684375.5</v>
      </c>
    </row>
    <row r="1135" customFormat="false" ht="12.75" hidden="false" customHeight="false" outlineLevel="0" collapsed="false">
      <c r="A1135" s="5" t="s">
        <v>96</v>
      </c>
      <c r="B1135" s="5"/>
      <c r="C1135" s="5"/>
      <c r="D1135" s="5"/>
      <c r="E1135" s="5"/>
      <c r="F1135" s="5"/>
      <c r="G1135" s="5"/>
      <c r="H1135" s="5" t="n">
        <v>41150.4</v>
      </c>
      <c r="I1135" s="5"/>
      <c r="J1135" s="5"/>
      <c r="K1135" s="5"/>
      <c r="L1135" s="5"/>
      <c r="M1135" s="5"/>
      <c r="N1135" s="6" t="n">
        <f aca="false">SUM(B1135:M1135)</f>
        <v>41150.4</v>
      </c>
      <c r="P1135" s="5" t="s">
        <v>96</v>
      </c>
      <c r="Q1135" s="5" t="n">
        <f aca="false">B1135</f>
        <v>0</v>
      </c>
      <c r="R1135" s="5" t="n">
        <f aca="false">C1135+Q1135</f>
        <v>0</v>
      </c>
      <c r="S1135" s="5" t="n">
        <f aca="false">D1135+R1135</f>
        <v>0</v>
      </c>
      <c r="T1135" s="5" t="n">
        <f aca="false">E1135+S1135</f>
        <v>0</v>
      </c>
      <c r="U1135" s="5" t="n">
        <f aca="false">F1135+T1135</f>
        <v>0</v>
      </c>
      <c r="V1135" s="5" t="n">
        <f aca="false">G1135+U1135</f>
        <v>0</v>
      </c>
      <c r="W1135" s="5" t="n">
        <f aca="false">H1135+V1135</f>
        <v>41150.4</v>
      </c>
      <c r="X1135" s="5" t="n">
        <f aca="false">I1135+W1135</f>
        <v>41150.4</v>
      </c>
      <c r="Y1135" s="5" t="n">
        <f aca="false">J1135+X1135</f>
        <v>41150.4</v>
      </c>
      <c r="Z1135" s="5" t="n">
        <f aca="false">K1135+Y1135</f>
        <v>41150.4</v>
      </c>
      <c r="AA1135" s="5" t="n">
        <f aca="false">L1135+Z1135</f>
        <v>41150.4</v>
      </c>
      <c r="AB1135" s="5" t="n">
        <f aca="false">M1135+AA1135</f>
        <v>41150.4</v>
      </c>
    </row>
    <row r="1136" customFormat="false" ht="12.75" hidden="false" customHeight="false" outlineLevel="0" collapsed="false">
      <c r="A1136" s="5" t="s">
        <v>63</v>
      </c>
      <c r="B1136" s="5" t="n">
        <v>200</v>
      </c>
      <c r="C1136" s="5" t="n">
        <v>46300</v>
      </c>
      <c r="D1136" s="5" t="n">
        <v>32163.7</v>
      </c>
      <c r="E1136" s="5"/>
      <c r="F1136" s="5" t="n">
        <v>26925</v>
      </c>
      <c r="G1136" s="5" t="n">
        <v>115525.1</v>
      </c>
      <c r="H1136" s="5" t="n">
        <v>101705.7</v>
      </c>
      <c r="I1136" s="5" t="n">
        <v>91829</v>
      </c>
      <c r="J1136" s="5" t="n">
        <v>41332</v>
      </c>
      <c r="K1136" s="5"/>
      <c r="L1136" s="5" t="n">
        <v>110834.1</v>
      </c>
      <c r="M1136" s="5"/>
      <c r="N1136" s="6" t="n">
        <f aca="false">SUM(B1136:M1136)</f>
        <v>566814.6</v>
      </c>
      <c r="P1136" s="5" t="s">
        <v>63</v>
      </c>
      <c r="Q1136" s="5" t="n">
        <f aca="false">B1136</f>
        <v>200</v>
      </c>
      <c r="R1136" s="5" t="n">
        <f aca="false">C1136+Q1136</f>
        <v>46500</v>
      </c>
      <c r="S1136" s="5" t="n">
        <f aca="false">D1136+R1136</f>
        <v>78663.7</v>
      </c>
      <c r="T1136" s="5" t="n">
        <f aca="false">E1136+S1136</f>
        <v>78663.7</v>
      </c>
      <c r="U1136" s="5" t="n">
        <f aca="false">F1136+T1136</f>
        <v>105588.7</v>
      </c>
      <c r="V1136" s="5" t="n">
        <f aca="false">G1136+U1136</f>
        <v>221113.8</v>
      </c>
      <c r="W1136" s="5" t="n">
        <f aca="false">H1136+V1136</f>
        <v>322819.5</v>
      </c>
      <c r="X1136" s="5" t="n">
        <f aca="false">I1136+W1136</f>
        <v>414648.5</v>
      </c>
      <c r="Y1136" s="5" t="n">
        <f aca="false">J1136+X1136</f>
        <v>455980.5</v>
      </c>
      <c r="Z1136" s="5" t="n">
        <f aca="false">K1136+Y1136</f>
        <v>455980.5</v>
      </c>
      <c r="AA1136" s="5" t="n">
        <f aca="false">L1136+Z1136</f>
        <v>566814.6</v>
      </c>
      <c r="AB1136" s="5" t="n">
        <f aca="false">M1136+AA1136</f>
        <v>566814.6</v>
      </c>
    </row>
    <row r="1137" customFormat="false" ht="12.75" hidden="false" customHeight="false" outlineLevel="0" collapsed="false">
      <c r="A1137" s="5" t="s">
        <v>130</v>
      </c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6" t="n">
        <f aca="false">SUM(B1137:M1137)</f>
        <v>0</v>
      </c>
      <c r="P1137" s="5" t="s">
        <v>130</v>
      </c>
      <c r="Q1137" s="5" t="n">
        <f aca="false">B1137</f>
        <v>0</v>
      </c>
      <c r="R1137" s="5" t="n">
        <f aca="false">C1137+Q1137</f>
        <v>0</v>
      </c>
      <c r="S1137" s="5" t="n">
        <f aca="false">D1137+R1137</f>
        <v>0</v>
      </c>
      <c r="T1137" s="5" t="n">
        <f aca="false">E1137+S1137</f>
        <v>0</v>
      </c>
      <c r="U1137" s="5" t="n">
        <f aca="false">F1137+T1137</f>
        <v>0</v>
      </c>
      <c r="V1137" s="5" t="n">
        <f aca="false">G1137+U1137</f>
        <v>0</v>
      </c>
      <c r="W1137" s="5" t="n">
        <f aca="false">H1137+V1137</f>
        <v>0</v>
      </c>
      <c r="X1137" s="5" t="n">
        <f aca="false">I1137+W1137</f>
        <v>0</v>
      </c>
      <c r="Y1137" s="5" t="n">
        <f aca="false">J1137+X1137</f>
        <v>0</v>
      </c>
      <c r="Z1137" s="5" t="n">
        <f aca="false">K1137+Y1137</f>
        <v>0</v>
      </c>
      <c r="AA1137" s="5" t="n">
        <f aca="false">L1137+Z1137</f>
        <v>0</v>
      </c>
      <c r="AB1137" s="5" t="n">
        <f aca="false">M1137+AA1137</f>
        <v>0</v>
      </c>
    </row>
    <row r="1138" customFormat="false" ht="12.75" hidden="false" customHeight="false" outlineLevel="0" collapsed="false">
      <c r="A1138" s="7" t="s">
        <v>69</v>
      </c>
      <c r="B1138" s="7" t="n">
        <f aca="false">SUM(B1099:B1137)</f>
        <v>152575.5</v>
      </c>
      <c r="C1138" s="7" t="n">
        <f aca="false">SUM(C1099:C1137)</f>
        <v>240020.2</v>
      </c>
      <c r="D1138" s="7" t="n">
        <f aca="false">SUM(D1099:D1137)</f>
        <v>250387.1</v>
      </c>
      <c r="E1138" s="7" t="n">
        <f aca="false">SUM(E1099:E1137)</f>
        <v>153679.5</v>
      </c>
      <c r="F1138" s="7" t="n">
        <f aca="false">SUM(F1099:F1137)</f>
        <v>179330.6</v>
      </c>
      <c r="G1138" s="7" t="n">
        <f aca="false">SUM(G1099:G1137)</f>
        <v>223029.9</v>
      </c>
      <c r="H1138" s="7" t="n">
        <f aca="false">SUM(H1099:H1137)</f>
        <v>381970.5</v>
      </c>
      <c r="I1138" s="7" t="n">
        <f aca="false">SUM(I1099:I1137)</f>
        <v>289258.7</v>
      </c>
      <c r="J1138" s="7" t="n">
        <f aca="false">SUM(J1099:J1137)</f>
        <v>329430.9</v>
      </c>
      <c r="K1138" s="7" t="n">
        <f aca="false">SUM(K1099:K1137)</f>
        <v>127461.5</v>
      </c>
      <c r="L1138" s="7" t="n">
        <f aca="false">SUM(L1099:L1137)</f>
        <v>398123.7</v>
      </c>
      <c r="M1138" s="7" t="n">
        <f aca="false">SUM(M1099:M1137)</f>
        <v>79739.7</v>
      </c>
      <c r="N1138" s="7" t="n">
        <f aca="false">SUM(N1099:N1137)</f>
        <v>2805007.8</v>
      </c>
      <c r="P1138" s="7" t="s">
        <v>69</v>
      </c>
      <c r="Q1138" s="7" t="n">
        <f aca="false">SUM(Q1099:Q1137)</f>
        <v>152575.5</v>
      </c>
      <c r="R1138" s="7" t="n">
        <f aca="false">SUM(R1099:R1137)</f>
        <v>392595.7</v>
      </c>
      <c r="S1138" s="7" t="n">
        <f aca="false">SUM(S1099:S1137)</f>
        <v>642982.8</v>
      </c>
      <c r="T1138" s="7" t="n">
        <f aca="false">SUM(T1099:T1137)</f>
        <v>796662.3</v>
      </c>
      <c r="U1138" s="7" t="n">
        <f aca="false">SUM(U1099:U1137)</f>
        <v>975992.9</v>
      </c>
      <c r="V1138" s="7" t="n">
        <f aca="false">SUM(V1099:V1137)</f>
        <v>1199022.8</v>
      </c>
      <c r="W1138" s="7" t="n">
        <f aca="false">SUM(W1099:W1137)</f>
        <v>1580993.3</v>
      </c>
      <c r="X1138" s="7" t="n">
        <f aca="false">SUM(X1099:X1137)</f>
        <v>1870252</v>
      </c>
      <c r="Y1138" s="7" t="n">
        <f aca="false">SUM(Y1099:Y1137)</f>
        <v>2199682.9</v>
      </c>
      <c r="Z1138" s="7" t="n">
        <f aca="false">SUM(Z1099:Z1137)</f>
        <v>2327144.4</v>
      </c>
      <c r="AA1138" s="7" t="n">
        <f aca="false">SUM(AA1099:AA1137)</f>
        <v>2725268.1</v>
      </c>
      <c r="AB1138" s="7" t="n">
        <f aca="false">SUM(AB1099:AB1137)</f>
        <v>2805007.8</v>
      </c>
    </row>
    <row r="1139" customFormat="false" ht="12.75" hidden="false" customHeight="false" outlineLevel="0" collapsed="false">
      <c r="A1139" s="8" t="s">
        <v>70</v>
      </c>
      <c r="B1139" s="8" t="n">
        <f aca="false">SUM(B1099:B1138)/2</f>
        <v>152575.5</v>
      </c>
      <c r="C1139" s="8" t="n">
        <f aca="false">SUM(C1099:C1138)/2</f>
        <v>240020.2</v>
      </c>
      <c r="D1139" s="8" t="n">
        <f aca="false">SUM(D1099:D1138)/2</f>
        <v>250387.1</v>
      </c>
      <c r="E1139" s="8" t="n">
        <f aca="false">SUM(E1099:E1138)/2</f>
        <v>153679.5</v>
      </c>
      <c r="F1139" s="8" t="n">
        <f aca="false">SUM(F1099:F1138)/2</f>
        <v>179330.6</v>
      </c>
      <c r="G1139" s="8" t="n">
        <f aca="false">SUM(G1099:G1138)/2</f>
        <v>223029.9</v>
      </c>
      <c r="H1139" s="8" t="n">
        <f aca="false">SUM(H1099:H1138)/2</f>
        <v>381970.5</v>
      </c>
      <c r="I1139" s="8" t="n">
        <f aca="false">SUM(I1099:I1138)/2</f>
        <v>289258.7</v>
      </c>
      <c r="J1139" s="8" t="n">
        <f aca="false">SUM(J1099:J1138)/2</f>
        <v>329430.9</v>
      </c>
      <c r="K1139" s="8" t="n">
        <f aca="false">SUM(K1099:K1138)/2</f>
        <v>127461.5</v>
      </c>
      <c r="L1139" s="8" t="n">
        <f aca="false">SUM(L1099:L1138)/2</f>
        <v>398123.7</v>
      </c>
      <c r="M1139" s="8" t="n">
        <f aca="false">SUM(M1099:M1138)/2</f>
        <v>79739.7</v>
      </c>
      <c r="N1139" s="8" t="n">
        <f aca="false">SUM(N1099:N1138)/2</f>
        <v>2805007.8</v>
      </c>
      <c r="P1139" s="8" t="s">
        <v>70</v>
      </c>
      <c r="Q1139" s="8" t="n">
        <f aca="false">SUM(Q1099:Q1138)/2</f>
        <v>152575.5</v>
      </c>
      <c r="R1139" s="8" t="n">
        <f aca="false">SUM(R1099:R1138)/2</f>
        <v>392595.7</v>
      </c>
      <c r="S1139" s="8" t="n">
        <f aca="false">SUM(S1099:S1138)/2</f>
        <v>642982.8</v>
      </c>
      <c r="T1139" s="8" t="n">
        <f aca="false">SUM(T1099:T1138)/2</f>
        <v>796662.3</v>
      </c>
      <c r="U1139" s="8" t="n">
        <f aca="false">SUM(U1099:U1138)/2</f>
        <v>975992.9</v>
      </c>
      <c r="V1139" s="8" t="n">
        <f aca="false">SUM(V1099:V1138)/2</f>
        <v>1199022.8</v>
      </c>
      <c r="W1139" s="8" t="n">
        <f aca="false">SUM(W1099:W1138)/2</f>
        <v>1580993.3</v>
      </c>
      <c r="X1139" s="8" t="n">
        <f aca="false">SUM(X1099:X1138)/2</f>
        <v>1870252</v>
      </c>
      <c r="Y1139" s="8" t="n">
        <f aca="false">SUM(Y1099:Y1138)/2</f>
        <v>2199682.9</v>
      </c>
      <c r="Z1139" s="8" t="n">
        <f aca="false">SUM(Z1099:Z1138)/2</f>
        <v>2327144.4</v>
      </c>
      <c r="AA1139" s="8" t="n">
        <f aca="false">SUM(AA1099:AA1138)/2</f>
        <v>2725268.1</v>
      </c>
      <c r="AB1139" s="8" t="n">
        <f aca="false">SUM(AB1099:AB1138)/2</f>
        <v>2805007.8</v>
      </c>
    </row>
    <row r="1140" customFormat="false" ht="12.75" hidden="false" customHeight="false" outlineLevel="0" collapsed="false">
      <c r="A1140" s="9" t="s">
        <v>71</v>
      </c>
      <c r="B1140" s="9" t="n">
        <f aca="false">SUM(B1084:B1139)/3</f>
        <v>472928.8</v>
      </c>
      <c r="C1140" s="9" t="n">
        <f aca="false">SUM(C1084:C1139)/3</f>
        <v>432175.6</v>
      </c>
      <c r="D1140" s="9" t="n">
        <f aca="false">SUM(D1084:D1139)/3</f>
        <v>423971.7</v>
      </c>
      <c r="E1140" s="9" t="n">
        <f aca="false">SUM(E1084:E1139)/3</f>
        <v>311100.8</v>
      </c>
      <c r="F1140" s="9" t="n">
        <f aca="false">SUM(F1084:F1139)/3</f>
        <v>381549.7</v>
      </c>
      <c r="G1140" s="9" t="n">
        <f aca="false">SUM(G1084:G1139)/3</f>
        <v>420536.6</v>
      </c>
      <c r="H1140" s="9" t="n">
        <f aca="false">SUM(H1084:H1139)/3</f>
        <v>643029.1</v>
      </c>
      <c r="I1140" s="9" t="n">
        <f aca="false">SUM(I1084:I1139)/3</f>
        <v>525910.9</v>
      </c>
      <c r="J1140" s="9" t="n">
        <f aca="false">SUM(J1084:J1139)/3</f>
        <v>581539.4</v>
      </c>
      <c r="K1140" s="9" t="n">
        <f aca="false">SUM(K1084:K1139)/3</f>
        <v>319344.1</v>
      </c>
      <c r="L1140" s="9" t="n">
        <f aca="false">SUM(L1084:L1139)/3</f>
        <v>640001.9</v>
      </c>
      <c r="M1140" s="9" t="n">
        <f aca="false">SUM(M1084:M1139)/3</f>
        <v>317771.5</v>
      </c>
      <c r="N1140" s="9" t="n">
        <f aca="false">SUM(N1084:N1139)/3</f>
        <v>5469860.1</v>
      </c>
      <c r="P1140" s="9" t="s">
        <v>71</v>
      </c>
      <c r="Q1140" s="9" t="n">
        <f aca="false">SUM(Q1084:Q1139)/3</f>
        <v>472928.8</v>
      </c>
      <c r="R1140" s="9" t="n">
        <f aca="false">SUM(R1084:R1139)/3</f>
        <v>905104.4</v>
      </c>
      <c r="S1140" s="9" t="n">
        <f aca="false">SUM(S1084:S1139)/3</f>
        <v>1329076.1</v>
      </c>
      <c r="T1140" s="9" t="n">
        <f aca="false">SUM(T1084:T1139)/3</f>
        <v>1640176.9</v>
      </c>
      <c r="U1140" s="9" t="n">
        <f aca="false">SUM(U1084:U1139)/3</f>
        <v>2021726.6</v>
      </c>
      <c r="V1140" s="9" t="n">
        <f aca="false">SUM(V1084:V1139)/3</f>
        <v>2442263.2</v>
      </c>
      <c r="W1140" s="9" t="n">
        <f aca="false">SUM(W1084:W1139)/3</f>
        <v>3085292.3</v>
      </c>
      <c r="X1140" s="9" t="n">
        <f aca="false">SUM(X1084:X1139)/3</f>
        <v>3611203.2</v>
      </c>
      <c r="Y1140" s="9" t="n">
        <f aca="false">SUM(Y1084:Y1139)/3</f>
        <v>4192742.6</v>
      </c>
      <c r="Z1140" s="9" t="n">
        <f aca="false">SUM(Z1084:Z1139)/3</f>
        <v>4512086.7</v>
      </c>
      <c r="AA1140" s="9" t="n">
        <f aca="false">SUM(AA1084:AA1139)/3</f>
        <v>5152088.6</v>
      </c>
      <c r="AB1140" s="9" t="n">
        <f aca="false">SUM(AB1084:AB1139)/3</f>
        <v>5469860.1</v>
      </c>
    </row>
    <row r="1142" customFormat="false" ht="12.75" hidden="false" customHeight="false" outlineLevel="0" collapsed="false">
      <c r="A1142" s="2" t="s">
        <v>129</v>
      </c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</row>
    <row r="1143" customFormat="false" ht="12.75" hidden="false" customHeight="false" outlineLevel="0" collapsed="false">
      <c r="A1143" s="2" t="s">
        <v>72</v>
      </c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</row>
    <row r="1144" customFormat="false" ht="12.75" hidden="false" customHeight="false" outlineLevel="0" collapsed="false">
      <c r="A1144" s="3"/>
      <c r="B1144" s="4" t="s">
        <v>2</v>
      </c>
      <c r="C1144" s="4" t="s">
        <v>3</v>
      </c>
      <c r="D1144" s="4" t="s">
        <v>4</v>
      </c>
      <c r="E1144" s="4" t="s">
        <v>5</v>
      </c>
      <c r="F1144" s="4" t="s">
        <v>6</v>
      </c>
      <c r="G1144" s="4" t="s">
        <v>7</v>
      </c>
      <c r="H1144" s="4" t="s">
        <v>8</v>
      </c>
      <c r="I1144" s="4" t="s">
        <v>9</v>
      </c>
      <c r="J1144" s="4" t="s">
        <v>10</v>
      </c>
      <c r="K1144" s="4" t="s">
        <v>11</v>
      </c>
      <c r="L1144" s="4" t="s">
        <v>12</v>
      </c>
      <c r="M1144" s="4" t="s">
        <v>13</v>
      </c>
      <c r="N1144" s="4" t="s">
        <v>14</v>
      </c>
      <c r="O1144" s="3"/>
      <c r="P1144" s="3"/>
      <c r="Q1144" s="4" t="s">
        <v>2</v>
      </c>
      <c r="R1144" s="4" t="s">
        <v>3</v>
      </c>
      <c r="S1144" s="4" t="s">
        <v>4</v>
      </c>
      <c r="T1144" s="4" t="s">
        <v>5</v>
      </c>
      <c r="U1144" s="4" t="s">
        <v>6</v>
      </c>
      <c r="V1144" s="4" t="s">
        <v>7</v>
      </c>
      <c r="W1144" s="4" t="s">
        <v>8</v>
      </c>
      <c r="X1144" s="4" t="s">
        <v>9</v>
      </c>
      <c r="Y1144" s="4" t="s">
        <v>10</v>
      </c>
      <c r="Z1144" s="4" t="s">
        <v>11</v>
      </c>
      <c r="AA1144" s="4" t="s">
        <v>12</v>
      </c>
      <c r="AB1144" s="4" t="s">
        <v>13</v>
      </c>
      <c r="AC1144" s="3"/>
    </row>
    <row r="1145" customFormat="false" ht="12.75" hidden="false" customHeight="false" outlineLevel="0" collapsed="false">
      <c r="A1145" s="5" t="s">
        <v>73</v>
      </c>
      <c r="B1145" s="5" t="n">
        <v>3.7</v>
      </c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 t="n">
        <v>0.5</v>
      </c>
      <c r="N1145" s="6" t="n">
        <f aca="false">SUM(B1145:M1145)</f>
        <v>4.2</v>
      </c>
      <c r="P1145" s="5" t="s">
        <v>73</v>
      </c>
      <c r="Q1145" s="5" t="n">
        <f aca="false">B1145</f>
        <v>3.7</v>
      </c>
      <c r="R1145" s="5" t="n">
        <f aca="false">C1145+Q1145</f>
        <v>3.7</v>
      </c>
      <c r="S1145" s="5" t="n">
        <f aca="false">D1145+R1145</f>
        <v>3.7</v>
      </c>
      <c r="T1145" s="5" t="n">
        <f aca="false">E1145+S1145</f>
        <v>3.7</v>
      </c>
      <c r="U1145" s="5" t="n">
        <f aca="false">F1145+T1145</f>
        <v>3.7</v>
      </c>
      <c r="V1145" s="5" t="n">
        <f aca="false">G1145+U1145</f>
        <v>3.7</v>
      </c>
      <c r="W1145" s="5" t="n">
        <f aca="false">H1145+V1145</f>
        <v>3.7</v>
      </c>
      <c r="X1145" s="5" t="n">
        <f aca="false">I1145+W1145</f>
        <v>3.7</v>
      </c>
      <c r="Y1145" s="5" t="n">
        <f aca="false">J1145+X1145</f>
        <v>3.7</v>
      </c>
      <c r="Z1145" s="5" t="n">
        <f aca="false">K1145+Y1145</f>
        <v>3.7</v>
      </c>
      <c r="AA1145" s="5" t="n">
        <f aca="false">L1145+Z1145</f>
        <v>3.7</v>
      </c>
      <c r="AB1145" s="5" t="n">
        <f aca="false">M1145+AA1145</f>
        <v>4.2</v>
      </c>
    </row>
    <row r="1146" customFormat="false" ht="12.75" hidden="false" customHeight="false" outlineLevel="0" collapsed="false">
      <c r="A1146" s="5" t="s">
        <v>15</v>
      </c>
      <c r="B1146" s="5" t="n">
        <v>5.4</v>
      </c>
      <c r="C1146" s="5" t="n">
        <v>33.2</v>
      </c>
      <c r="D1146" s="5" t="n">
        <v>33.4</v>
      </c>
      <c r="E1146" s="5" t="n">
        <v>16</v>
      </c>
      <c r="F1146" s="5" t="n">
        <v>44.6</v>
      </c>
      <c r="G1146" s="5" t="n">
        <v>83.9</v>
      </c>
      <c r="H1146" s="5" t="n">
        <v>58.5</v>
      </c>
      <c r="I1146" s="5" t="n">
        <v>159.8</v>
      </c>
      <c r="J1146" s="5" t="n">
        <v>26.8</v>
      </c>
      <c r="K1146" s="5" t="n">
        <v>126.9</v>
      </c>
      <c r="L1146" s="5" t="n">
        <v>25.2</v>
      </c>
      <c r="M1146" s="5" t="n">
        <v>3147.2</v>
      </c>
      <c r="N1146" s="6" t="n">
        <f aca="false">SUM(B1146:M1146)</f>
        <v>3760.9</v>
      </c>
      <c r="P1146" s="5" t="s">
        <v>15</v>
      </c>
      <c r="Q1146" s="5" t="n">
        <f aca="false">B1146</f>
        <v>5.4</v>
      </c>
      <c r="R1146" s="5" t="n">
        <f aca="false">C1146+Q1146</f>
        <v>38.6</v>
      </c>
      <c r="S1146" s="5" t="n">
        <f aca="false">D1146+R1146</f>
        <v>72</v>
      </c>
      <c r="T1146" s="5" t="n">
        <f aca="false">E1146+S1146</f>
        <v>88</v>
      </c>
      <c r="U1146" s="5" t="n">
        <f aca="false">F1146+T1146</f>
        <v>132.6</v>
      </c>
      <c r="V1146" s="5" t="n">
        <f aca="false">G1146+U1146</f>
        <v>216.5</v>
      </c>
      <c r="W1146" s="5" t="n">
        <f aca="false">H1146+V1146</f>
        <v>275</v>
      </c>
      <c r="X1146" s="5" t="n">
        <f aca="false">I1146+W1146</f>
        <v>434.8</v>
      </c>
      <c r="Y1146" s="5" t="n">
        <f aca="false">J1146+X1146</f>
        <v>461.6</v>
      </c>
      <c r="Z1146" s="5" t="n">
        <f aca="false">K1146+Y1146</f>
        <v>588.5</v>
      </c>
      <c r="AA1146" s="5" t="n">
        <f aca="false">L1146+Z1146</f>
        <v>613.7</v>
      </c>
      <c r="AB1146" s="5" t="n">
        <f aca="false">M1146+AA1146</f>
        <v>3760.9</v>
      </c>
    </row>
    <row r="1147" customFormat="false" ht="12.75" hidden="false" customHeight="false" outlineLevel="0" collapsed="false">
      <c r="A1147" s="5" t="s">
        <v>16</v>
      </c>
      <c r="B1147" s="5" t="n">
        <v>719.9</v>
      </c>
      <c r="C1147" s="5" t="n">
        <v>2314</v>
      </c>
      <c r="D1147" s="5" t="n">
        <v>50.2</v>
      </c>
      <c r="E1147" s="5" t="n">
        <v>14.1</v>
      </c>
      <c r="F1147" s="5" t="n">
        <v>1376.9</v>
      </c>
      <c r="G1147" s="5" t="n">
        <v>734.9</v>
      </c>
      <c r="H1147" s="5" t="n">
        <v>26.5</v>
      </c>
      <c r="I1147" s="5" t="n">
        <v>5.1</v>
      </c>
      <c r="J1147" s="5" t="n">
        <v>309.9</v>
      </c>
      <c r="K1147" s="5" t="n">
        <v>1253.3</v>
      </c>
      <c r="L1147" s="5" t="n">
        <v>12.3</v>
      </c>
      <c r="M1147" s="5" t="n">
        <v>22.8</v>
      </c>
      <c r="N1147" s="6" t="n">
        <f aca="false">SUM(B1147:M1147)</f>
        <v>6839.9</v>
      </c>
      <c r="P1147" s="5" t="s">
        <v>16</v>
      </c>
      <c r="Q1147" s="5" t="n">
        <f aca="false">B1147</f>
        <v>719.9</v>
      </c>
      <c r="R1147" s="5" t="n">
        <f aca="false">C1147+Q1147</f>
        <v>3033.9</v>
      </c>
      <c r="S1147" s="5" t="n">
        <f aca="false">D1147+R1147</f>
        <v>3084.1</v>
      </c>
      <c r="T1147" s="5" t="n">
        <f aca="false">E1147+S1147</f>
        <v>3098.2</v>
      </c>
      <c r="U1147" s="5" t="n">
        <f aca="false">F1147+T1147</f>
        <v>4475.1</v>
      </c>
      <c r="V1147" s="5" t="n">
        <f aca="false">G1147+U1147</f>
        <v>5210</v>
      </c>
      <c r="W1147" s="5" t="n">
        <f aca="false">H1147+V1147</f>
        <v>5236.5</v>
      </c>
      <c r="X1147" s="5" t="n">
        <f aca="false">I1147+W1147</f>
        <v>5241.6</v>
      </c>
      <c r="Y1147" s="5" t="n">
        <f aca="false">J1147+X1147</f>
        <v>5551.5</v>
      </c>
      <c r="Z1147" s="5" t="n">
        <f aca="false">K1147+Y1147</f>
        <v>6804.8</v>
      </c>
      <c r="AA1147" s="5" t="n">
        <f aca="false">L1147+Z1147</f>
        <v>6817.1</v>
      </c>
      <c r="AB1147" s="5" t="n">
        <f aca="false">M1147+AA1147</f>
        <v>6839.9</v>
      </c>
    </row>
    <row r="1148" customFormat="false" ht="12.75" hidden="false" customHeight="false" outlineLevel="0" collapsed="false">
      <c r="A1148" s="5" t="s">
        <v>17</v>
      </c>
      <c r="B1148" s="5" t="n">
        <v>1.1</v>
      </c>
      <c r="C1148" s="5" t="n">
        <v>73.8</v>
      </c>
      <c r="D1148" s="5" t="n">
        <v>195.3</v>
      </c>
      <c r="E1148" s="5" t="n">
        <v>38.7</v>
      </c>
      <c r="F1148" s="5" t="n">
        <v>118.2</v>
      </c>
      <c r="G1148" s="5" t="n">
        <v>8.8</v>
      </c>
      <c r="H1148" s="5" t="n">
        <v>7.5</v>
      </c>
      <c r="I1148" s="5" t="n">
        <v>114.4</v>
      </c>
      <c r="J1148" s="5" t="n">
        <v>56.5</v>
      </c>
      <c r="K1148" s="5" t="n">
        <v>94.1</v>
      </c>
      <c r="L1148" s="5" t="n">
        <v>122.2</v>
      </c>
      <c r="M1148" s="5" t="n">
        <v>1.3</v>
      </c>
      <c r="N1148" s="6" t="n">
        <f aca="false">SUM(B1148:M1148)</f>
        <v>831.9</v>
      </c>
      <c r="P1148" s="5" t="s">
        <v>17</v>
      </c>
      <c r="Q1148" s="5" t="n">
        <f aca="false">B1148</f>
        <v>1.1</v>
      </c>
      <c r="R1148" s="5" t="n">
        <f aca="false">C1148+Q1148</f>
        <v>74.9</v>
      </c>
      <c r="S1148" s="5" t="n">
        <f aca="false">D1148+R1148</f>
        <v>270.2</v>
      </c>
      <c r="T1148" s="5" t="n">
        <f aca="false">E1148+S1148</f>
        <v>308.9</v>
      </c>
      <c r="U1148" s="5" t="n">
        <f aca="false">F1148+T1148</f>
        <v>427.1</v>
      </c>
      <c r="V1148" s="5" t="n">
        <f aca="false">G1148+U1148</f>
        <v>435.9</v>
      </c>
      <c r="W1148" s="5" t="n">
        <f aca="false">H1148+V1148</f>
        <v>443.4</v>
      </c>
      <c r="X1148" s="5" t="n">
        <f aca="false">I1148+W1148</f>
        <v>557.8</v>
      </c>
      <c r="Y1148" s="5" t="n">
        <f aca="false">J1148+X1148</f>
        <v>614.3</v>
      </c>
      <c r="Z1148" s="5" t="n">
        <f aca="false">K1148+Y1148</f>
        <v>708.4</v>
      </c>
      <c r="AA1148" s="5" t="n">
        <f aca="false">L1148+Z1148</f>
        <v>830.6</v>
      </c>
      <c r="AB1148" s="5" t="n">
        <f aca="false">M1148+AA1148</f>
        <v>831.9</v>
      </c>
    </row>
    <row r="1149" customFormat="false" ht="12.75" hidden="false" customHeight="false" outlineLevel="0" collapsed="false">
      <c r="A1149" s="5" t="s">
        <v>18</v>
      </c>
      <c r="B1149" s="5" t="n">
        <v>0.1</v>
      </c>
      <c r="C1149" s="5" t="n">
        <v>0.1</v>
      </c>
      <c r="D1149" s="5"/>
      <c r="E1149" s="5" t="n">
        <v>6.2</v>
      </c>
      <c r="F1149" s="5" t="n">
        <v>7.1</v>
      </c>
      <c r="G1149" s="5"/>
      <c r="H1149" s="5" t="n">
        <v>0.6</v>
      </c>
      <c r="I1149" s="5" t="n">
        <v>1.1</v>
      </c>
      <c r="J1149" s="5" t="n">
        <v>0.3</v>
      </c>
      <c r="K1149" s="5" t="n">
        <v>0.5</v>
      </c>
      <c r="L1149" s="5" t="n">
        <v>0.7</v>
      </c>
      <c r="M1149" s="5" t="n">
        <v>9.2</v>
      </c>
      <c r="N1149" s="6" t="n">
        <f aca="false">SUM(B1149:M1149)</f>
        <v>25.9</v>
      </c>
      <c r="P1149" s="5" t="s">
        <v>18</v>
      </c>
      <c r="Q1149" s="5" t="n">
        <f aca="false">B1149</f>
        <v>0.1</v>
      </c>
      <c r="R1149" s="5" t="n">
        <f aca="false">C1149+Q1149</f>
        <v>0.2</v>
      </c>
      <c r="S1149" s="5" t="n">
        <f aca="false">D1149+R1149</f>
        <v>0.2</v>
      </c>
      <c r="T1149" s="5" t="n">
        <f aca="false">E1149+S1149</f>
        <v>6.4</v>
      </c>
      <c r="U1149" s="5" t="n">
        <f aca="false">F1149+T1149</f>
        <v>13.5</v>
      </c>
      <c r="V1149" s="5" t="n">
        <f aca="false">G1149+U1149</f>
        <v>13.5</v>
      </c>
      <c r="W1149" s="5" t="n">
        <f aca="false">H1149+V1149</f>
        <v>14.1</v>
      </c>
      <c r="X1149" s="5" t="n">
        <f aca="false">I1149+W1149</f>
        <v>15.2</v>
      </c>
      <c r="Y1149" s="5" t="n">
        <f aca="false">J1149+X1149</f>
        <v>15.5</v>
      </c>
      <c r="Z1149" s="5" t="n">
        <f aca="false">K1149+Y1149</f>
        <v>16</v>
      </c>
      <c r="AA1149" s="5" t="n">
        <f aca="false">L1149+Z1149</f>
        <v>16.7</v>
      </c>
      <c r="AB1149" s="5" t="n">
        <f aca="false">M1149+AA1149</f>
        <v>25.9</v>
      </c>
    </row>
    <row r="1150" customFormat="false" ht="12.75" hidden="false" customHeight="false" outlineLevel="0" collapsed="false">
      <c r="A1150" s="5" t="s">
        <v>19</v>
      </c>
      <c r="B1150" s="5"/>
      <c r="C1150" s="5"/>
      <c r="D1150" s="5"/>
      <c r="E1150" s="5"/>
      <c r="F1150" s="5"/>
      <c r="G1150" s="5"/>
      <c r="H1150" s="5"/>
      <c r="I1150" s="5" t="n">
        <v>17.6</v>
      </c>
      <c r="J1150" s="5"/>
      <c r="K1150" s="5"/>
      <c r="L1150" s="5"/>
      <c r="M1150" s="5"/>
      <c r="N1150" s="6" t="n">
        <f aca="false">SUM(B1150:M1150)</f>
        <v>17.6</v>
      </c>
      <c r="P1150" s="5" t="s">
        <v>19</v>
      </c>
      <c r="Q1150" s="5" t="n">
        <f aca="false">B1150</f>
        <v>0</v>
      </c>
      <c r="R1150" s="5" t="n">
        <f aca="false">C1150+Q1150</f>
        <v>0</v>
      </c>
      <c r="S1150" s="5" t="n">
        <f aca="false">D1150+R1150</f>
        <v>0</v>
      </c>
      <c r="T1150" s="5" t="n">
        <f aca="false">E1150+S1150</f>
        <v>0</v>
      </c>
      <c r="U1150" s="5" t="n">
        <f aca="false">F1150+T1150</f>
        <v>0</v>
      </c>
      <c r="V1150" s="5" t="n">
        <f aca="false">G1150+U1150</f>
        <v>0</v>
      </c>
      <c r="W1150" s="5" t="n">
        <f aca="false">H1150+V1150</f>
        <v>0</v>
      </c>
      <c r="X1150" s="5" t="n">
        <f aca="false">I1150+W1150</f>
        <v>17.6</v>
      </c>
      <c r="Y1150" s="5" t="n">
        <f aca="false">J1150+X1150</f>
        <v>17.6</v>
      </c>
      <c r="Z1150" s="5" t="n">
        <f aca="false">K1150+Y1150</f>
        <v>17.6</v>
      </c>
      <c r="AA1150" s="5" t="n">
        <f aca="false">L1150+Z1150</f>
        <v>17.6</v>
      </c>
      <c r="AB1150" s="5" t="n">
        <f aca="false">M1150+AA1150</f>
        <v>17.6</v>
      </c>
    </row>
    <row r="1151" customFormat="false" ht="12.75" hidden="false" customHeight="false" outlineLevel="0" collapsed="false">
      <c r="A1151" s="5" t="s">
        <v>20</v>
      </c>
      <c r="B1151" s="5"/>
      <c r="C1151" s="5"/>
      <c r="D1151" s="5" t="n">
        <v>1.6</v>
      </c>
      <c r="E1151" s="5"/>
      <c r="F1151" s="5"/>
      <c r="G1151" s="5"/>
      <c r="H1151" s="5"/>
      <c r="I1151" s="5"/>
      <c r="J1151" s="5"/>
      <c r="K1151" s="5"/>
      <c r="L1151" s="5"/>
      <c r="M1151" s="5"/>
      <c r="N1151" s="6" t="n">
        <f aca="false">SUM(B1151:M1151)</f>
        <v>1.6</v>
      </c>
      <c r="P1151" s="5" t="s">
        <v>20</v>
      </c>
      <c r="Q1151" s="5" t="n">
        <f aca="false">B1151</f>
        <v>0</v>
      </c>
      <c r="R1151" s="5" t="n">
        <f aca="false">C1151+Q1151</f>
        <v>0</v>
      </c>
      <c r="S1151" s="5" t="n">
        <f aca="false">D1151+R1151</f>
        <v>1.6</v>
      </c>
      <c r="T1151" s="5" t="n">
        <f aca="false">E1151+S1151</f>
        <v>1.6</v>
      </c>
      <c r="U1151" s="5" t="n">
        <f aca="false">F1151+T1151</f>
        <v>1.6</v>
      </c>
      <c r="V1151" s="5" t="n">
        <f aca="false">G1151+U1151</f>
        <v>1.6</v>
      </c>
      <c r="W1151" s="5" t="n">
        <f aca="false">H1151+V1151</f>
        <v>1.6</v>
      </c>
      <c r="X1151" s="5" t="n">
        <f aca="false">I1151+W1151</f>
        <v>1.6</v>
      </c>
      <c r="Y1151" s="5" t="n">
        <f aca="false">J1151+X1151</f>
        <v>1.6</v>
      </c>
      <c r="Z1151" s="5" t="n">
        <f aca="false">K1151+Y1151</f>
        <v>1.6</v>
      </c>
      <c r="AA1151" s="5" t="n">
        <f aca="false">L1151+Z1151</f>
        <v>1.6</v>
      </c>
      <c r="AB1151" s="5" t="n">
        <f aca="false">M1151+AA1151</f>
        <v>1.6</v>
      </c>
    </row>
    <row r="1152" customFormat="false" ht="12.75" hidden="false" customHeight="false" outlineLevel="0" collapsed="false">
      <c r="A1152" s="5" t="s">
        <v>23</v>
      </c>
      <c r="B1152" s="5"/>
      <c r="C1152" s="5" t="n">
        <v>68.8</v>
      </c>
      <c r="D1152" s="5" t="n">
        <v>1689.5</v>
      </c>
      <c r="E1152" s="5" t="n">
        <v>379.3</v>
      </c>
      <c r="F1152" s="5"/>
      <c r="G1152" s="5" t="n">
        <v>234.6</v>
      </c>
      <c r="H1152" s="5"/>
      <c r="I1152" s="5" t="n">
        <v>53.9</v>
      </c>
      <c r="J1152" s="5" t="n">
        <v>26.4</v>
      </c>
      <c r="K1152" s="5" t="n">
        <v>101.5</v>
      </c>
      <c r="L1152" s="5" t="n">
        <v>107.3</v>
      </c>
      <c r="M1152" s="5" t="n">
        <v>562</v>
      </c>
      <c r="N1152" s="6" t="n">
        <f aca="false">SUM(B1152:M1152)</f>
        <v>3223.3</v>
      </c>
      <c r="P1152" s="5" t="s">
        <v>23</v>
      </c>
      <c r="Q1152" s="5" t="n">
        <f aca="false">B1152</f>
        <v>0</v>
      </c>
      <c r="R1152" s="5" t="n">
        <f aca="false">C1152+Q1152</f>
        <v>68.8</v>
      </c>
      <c r="S1152" s="5" t="n">
        <f aca="false">D1152+R1152</f>
        <v>1758.3</v>
      </c>
      <c r="T1152" s="5" t="n">
        <f aca="false">E1152+S1152</f>
        <v>2137.6</v>
      </c>
      <c r="U1152" s="5" t="n">
        <f aca="false">F1152+T1152</f>
        <v>2137.6</v>
      </c>
      <c r="V1152" s="5" t="n">
        <f aca="false">G1152+U1152</f>
        <v>2372.2</v>
      </c>
      <c r="W1152" s="5" t="n">
        <f aca="false">H1152+V1152</f>
        <v>2372.2</v>
      </c>
      <c r="X1152" s="5" t="n">
        <f aca="false">I1152+W1152</f>
        <v>2426.1</v>
      </c>
      <c r="Y1152" s="5" t="n">
        <f aca="false">J1152+X1152</f>
        <v>2452.5</v>
      </c>
      <c r="Z1152" s="5" t="n">
        <f aca="false">K1152+Y1152</f>
        <v>2554</v>
      </c>
      <c r="AA1152" s="5" t="n">
        <f aca="false">L1152+Z1152</f>
        <v>2661.3</v>
      </c>
      <c r="AB1152" s="5" t="n">
        <f aca="false">M1152+AA1152</f>
        <v>3223.3</v>
      </c>
    </row>
    <row r="1153" customFormat="false" ht="12.75" hidden="false" customHeight="false" outlineLevel="0" collapsed="false">
      <c r="A1153" s="5" t="s">
        <v>24</v>
      </c>
      <c r="B1153" s="5" t="n">
        <v>183.5</v>
      </c>
      <c r="C1153" s="5" t="n">
        <v>5766.8</v>
      </c>
      <c r="D1153" s="5" t="n">
        <v>1360.9</v>
      </c>
      <c r="E1153" s="5" t="n">
        <v>190.4</v>
      </c>
      <c r="F1153" s="5" t="n">
        <v>109.1</v>
      </c>
      <c r="G1153" s="5" t="n">
        <v>14.7</v>
      </c>
      <c r="H1153" s="5" t="n">
        <v>179.7</v>
      </c>
      <c r="I1153" s="5" t="n">
        <v>34.5</v>
      </c>
      <c r="J1153" s="5" t="n">
        <v>1333.3</v>
      </c>
      <c r="K1153" s="5" t="n">
        <v>61</v>
      </c>
      <c r="L1153" s="5" t="n">
        <v>120</v>
      </c>
      <c r="M1153" s="5" t="n">
        <v>91</v>
      </c>
      <c r="N1153" s="6" t="n">
        <f aca="false">SUM(B1153:M1153)</f>
        <v>9444.9</v>
      </c>
      <c r="P1153" s="5" t="s">
        <v>24</v>
      </c>
      <c r="Q1153" s="5" t="n">
        <f aca="false">B1153</f>
        <v>183.5</v>
      </c>
      <c r="R1153" s="5" t="n">
        <f aca="false">C1153+Q1153</f>
        <v>5950.3</v>
      </c>
      <c r="S1153" s="5" t="n">
        <f aca="false">D1153+R1153</f>
        <v>7311.2</v>
      </c>
      <c r="T1153" s="5" t="n">
        <f aca="false">E1153+S1153</f>
        <v>7501.6</v>
      </c>
      <c r="U1153" s="5" t="n">
        <f aca="false">F1153+T1153</f>
        <v>7610.7</v>
      </c>
      <c r="V1153" s="5" t="n">
        <f aca="false">G1153+U1153</f>
        <v>7625.4</v>
      </c>
      <c r="W1153" s="5" t="n">
        <f aca="false">H1153+V1153</f>
        <v>7805.1</v>
      </c>
      <c r="X1153" s="5" t="n">
        <f aca="false">I1153+W1153</f>
        <v>7839.6</v>
      </c>
      <c r="Y1153" s="5" t="n">
        <f aca="false">J1153+X1153</f>
        <v>9172.9</v>
      </c>
      <c r="Z1153" s="5" t="n">
        <f aca="false">K1153+Y1153</f>
        <v>9233.9</v>
      </c>
      <c r="AA1153" s="5" t="n">
        <f aca="false">L1153+Z1153</f>
        <v>9353.9</v>
      </c>
      <c r="AB1153" s="5" t="n">
        <f aca="false">M1153+AA1153</f>
        <v>9444.9</v>
      </c>
    </row>
    <row r="1154" customFormat="false" ht="12.75" hidden="false" customHeight="false" outlineLevel="0" collapsed="false">
      <c r="A1154" s="5" t="s">
        <v>25</v>
      </c>
      <c r="B1154" s="5" t="n">
        <v>982</v>
      </c>
      <c r="C1154" s="5" t="n">
        <v>1638.6</v>
      </c>
      <c r="D1154" s="5" t="n">
        <v>8</v>
      </c>
      <c r="E1154" s="5" t="n">
        <v>22.9</v>
      </c>
      <c r="F1154" s="5"/>
      <c r="G1154" s="5" t="n">
        <v>110</v>
      </c>
      <c r="H1154" s="5"/>
      <c r="I1154" s="5"/>
      <c r="J1154" s="5"/>
      <c r="K1154" s="5" t="n">
        <v>58.9</v>
      </c>
      <c r="L1154" s="5" t="n">
        <v>137.5</v>
      </c>
      <c r="M1154" s="5" t="n">
        <v>28.3</v>
      </c>
      <c r="N1154" s="6" t="n">
        <f aca="false">SUM(B1154:M1154)</f>
        <v>2986.2</v>
      </c>
      <c r="P1154" s="5" t="s">
        <v>25</v>
      </c>
      <c r="Q1154" s="5" t="n">
        <f aca="false">B1154</f>
        <v>982</v>
      </c>
      <c r="R1154" s="5" t="n">
        <f aca="false">C1154+Q1154</f>
        <v>2620.6</v>
      </c>
      <c r="S1154" s="5" t="n">
        <f aca="false">D1154+R1154</f>
        <v>2628.6</v>
      </c>
      <c r="T1154" s="5" t="n">
        <f aca="false">E1154+S1154</f>
        <v>2651.5</v>
      </c>
      <c r="U1154" s="5" t="n">
        <f aca="false">F1154+T1154</f>
        <v>2651.5</v>
      </c>
      <c r="V1154" s="5" t="n">
        <f aca="false">G1154+U1154</f>
        <v>2761.5</v>
      </c>
      <c r="W1154" s="5" t="n">
        <f aca="false">H1154+V1154</f>
        <v>2761.5</v>
      </c>
      <c r="X1154" s="5" t="n">
        <f aca="false">I1154+W1154</f>
        <v>2761.5</v>
      </c>
      <c r="Y1154" s="5" t="n">
        <f aca="false">J1154+X1154</f>
        <v>2761.5</v>
      </c>
      <c r="Z1154" s="5" t="n">
        <f aca="false">K1154+Y1154</f>
        <v>2820.4</v>
      </c>
      <c r="AA1154" s="5" t="n">
        <f aca="false">L1154+Z1154</f>
        <v>2957.9</v>
      </c>
      <c r="AB1154" s="5" t="n">
        <f aca="false">M1154+AA1154</f>
        <v>2986.2</v>
      </c>
    </row>
    <row r="1155" customFormat="false" ht="12.75" hidden="false" customHeight="false" outlineLevel="0" collapsed="false">
      <c r="A1155" s="5" t="s">
        <v>80</v>
      </c>
      <c r="B1155" s="5"/>
      <c r="C1155" s="5"/>
      <c r="D1155" s="5"/>
      <c r="E1155" s="5"/>
      <c r="F1155" s="5"/>
      <c r="G1155" s="5" t="n">
        <v>29.1</v>
      </c>
      <c r="H1155" s="5"/>
      <c r="I1155" s="5"/>
      <c r="J1155" s="5"/>
      <c r="K1155" s="5"/>
      <c r="L1155" s="5"/>
      <c r="M1155" s="5"/>
      <c r="N1155" s="6" t="n">
        <f aca="false">SUM(B1155:M1155)</f>
        <v>29.1</v>
      </c>
      <c r="P1155" s="5" t="s">
        <v>80</v>
      </c>
      <c r="Q1155" s="5" t="n">
        <f aca="false">B1155</f>
        <v>0</v>
      </c>
      <c r="R1155" s="5" t="n">
        <f aca="false">C1155+Q1155</f>
        <v>0</v>
      </c>
      <c r="S1155" s="5" t="n">
        <f aca="false">D1155+R1155</f>
        <v>0</v>
      </c>
      <c r="T1155" s="5" t="n">
        <f aca="false">E1155+S1155</f>
        <v>0</v>
      </c>
      <c r="U1155" s="5" t="n">
        <f aca="false">F1155+T1155</f>
        <v>0</v>
      </c>
      <c r="V1155" s="5" t="n">
        <f aca="false">G1155+U1155</f>
        <v>29.1</v>
      </c>
      <c r="W1155" s="5" t="n">
        <f aca="false">H1155+V1155</f>
        <v>29.1</v>
      </c>
      <c r="X1155" s="5" t="n">
        <f aca="false">I1155+W1155</f>
        <v>29.1</v>
      </c>
      <c r="Y1155" s="5" t="n">
        <f aca="false">J1155+X1155</f>
        <v>29.1</v>
      </c>
      <c r="Z1155" s="5" t="n">
        <f aca="false">K1155+Y1155</f>
        <v>29.1</v>
      </c>
      <c r="AA1155" s="5" t="n">
        <f aca="false">L1155+Z1155</f>
        <v>29.1</v>
      </c>
      <c r="AB1155" s="5" t="n">
        <f aca="false">M1155+AA1155</f>
        <v>29.1</v>
      </c>
    </row>
    <row r="1156" customFormat="false" ht="12.75" hidden="false" customHeight="false" outlineLevel="0" collapsed="false">
      <c r="A1156" s="5" t="s">
        <v>27</v>
      </c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6" t="n">
        <f aca="false">SUM(B1156:M1156)</f>
        <v>0</v>
      </c>
      <c r="P1156" s="5" t="s">
        <v>27</v>
      </c>
      <c r="Q1156" s="5" t="n">
        <f aca="false">B1156</f>
        <v>0</v>
      </c>
      <c r="R1156" s="5" t="n">
        <f aca="false">C1156+Q1156</f>
        <v>0</v>
      </c>
      <c r="S1156" s="5" t="n">
        <f aca="false">D1156+R1156</f>
        <v>0</v>
      </c>
      <c r="T1156" s="5" t="n">
        <f aca="false">E1156+S1156</f>
        <v>0</v>
      </c>
      <c r="U1156" s="5" t="n">
        <f aca="false">F1156+T1156</f>
        <v>0</v>
      </c>
      <c r="V1156" s="5" t="n">
        <f aca="false">G1156+U1156</f>
        <v>0</v>
      </c>
      <c r="W1156" s="5" t="n">
        <f aca="false">H1156+V1156</f>
        <v>0</v>
      </c>
      <c r="X1156" s="5" t="n">
        <f aca="false">I1156+W1156</f>
        <v>0</v>
      </c>
      <c r="Y1156" s="5" t="n">
        <f aca="false">J1156+X1156</f>
        <v>0</v>
      </c>
      <c r="Z1156" s="5" t="n">
        <f aca="false">K1156+Y1156</f>
        <v>0</v>
      </c>
      <c r="AA1156" s="5" t="n">
        <f aca="false">L1156+Z1156</f>
        <v>0</v>
      </c>
      <c r="AB1156" s="5" t="n">
        <f aca="false">M1156+AA1156</f>
        <v>0</v>
      </c>
    </row>
    <row r="1157" customFormat="false" ht="12.75" hidden="false" customHeight="false" outlineLevel="0" collapsed="false">
      <c r="A1157" s="7" t="s">
        <v>37</v>
      </c>
      <c r="B1157" s="7" t="n">
        <f aca="false">SUM(B1145:B1156)</f>
        <v>1895.7</v>
      </c>
      <c r="C1157" s="7" t="n">
        <f aca="false">SUM(C1145:C1156)</f>
        <v>9895.3</v>
      </c>
      <c r="D1157" s="7" t="n">
        <f aca="false">SUM(D1145:D1156)</f>
        <v>3338.9</v>
      </c>
      <c r="E1157" s="7" t="n">
        <f aca="false">SUM(E1145:E1156)</f>
        <v>667.6</v>
      </c>
      <c r="F1157" s="7" t="n">
        <f aca="false">SUM(F1145:F1156)</f>
        <v>1655.9</v>
      </c>
      <c r="G1157" s="7" t="n">
        <f aca="false">SUM(G1145:G1156)</f>
        <v>1216</v>
      </c>
      <c r="H1157" s="7" t="n">
        <f aca="false">SUM(H1145:H1156)</f>
        <v>272.8</v>
      </c>
      <c r="I1157" s="7" t="n">
        <f aca="false">SUM(I1145:I1156)</f>
        <v>386.4</v>
      </c>
      <c r="J1157" s="7" t="n">
        <f aca="false">SUM(J1145:J1156)</f>
        <v>1753.2</v>
      </c>
      <c r="K1157" s="7" t="n">
        <f aca="false">SUM(K1145:K1156)</f>
        <v>1696.2</v>
      </c>
      <c r="L1157" s="7" t="n">
        <f aca="false">SUM(L1145:L1156)</f>
        <v>525.2</v>
      </c>
      <c r="M1157" s="7" t="n">
        <f aca="false">SUM(M1145:M1156)</f>
        <v>3862.3</v>
      </c>
      <c r="N1157" s="7" t="n">
        <f aca="false">SUM(N1145:N1156)</f>
        <v>27165.5</v>
      </c>
      <c r="P1157" s="7" t="s">
        <v>37</v>
      </c>
      <c r="Q1157" s="7" t="n">
        <f aca="false">SUM(Q1145:Q1156)</f>
        <v>1895.7</v>
      </c>
      <c r="R1157" s="7" t="n">
        <f aca="false">SUM(R1145:R1156)</f>
        <v>11791</v>
      </c>
      <c r="S1157" s="7" t="n">
        <f aca="false">SUM(S1145:S1156)</f>
        <v>15129.9</v>
      </c>
      <c r="T1157" s="7" t="n">
        <f aca="false">SUM(T1145:T1156)</f>
        <v>15797.5</v>
      </c>
      <c r="U1157" s="7" t="n">
        <f aca="false">SUM(U1145:U1156)</f>
        <v>17453.4</v>
      </c>
      <c r="V1157" s="7" t="n">
        <f aca="false">SUM(V1145:V1156)</f>
        <v>18669.4</v>
      </c>
      <c r="W1157" s="7" t="n">
        <f aca="false">SUM(W1145:W1156)</f>
        <v>18942.2</v>
      </c>
      <c r="X1157" s="7" t="n">
        <f aca="false">SUM(X1145:X1156)</f>
        <v>19328.6</v>
      </c>
      <c r="Y1157" s="7" t="n">
        <f aca="false">SUM(Y1145:Y1156)</f>
        <v>21081.8</v>
      </c>
      <c r="Z1157" s="7" t="n">
        <f aca="false">SUM(Z1145:Z1156)</f>
        <v>22778</v>
      </c>
      <c r="AA1157" s="7" t="n">
        <f aca="false">SUM(AA1145:AA1156)</f>
        <v>23303.2</v>
      </c>
      <c r="AB1157" s="7" t="n">
        <f aca="false">SUM(AB1145:AB1156)</f>
        <v>27165.5</v>
      </c>
    </row>
    <row r="1158" customFormat="false" ht="12.75" hidden="false" customHeight="false" outlineLevel="0" collapsed="false">
      <c r="A1158" s="8" t="s">
        <v>38</v>
      </c>
      <c r="B1158" s="8" t="n">
        <f aca="false">SUM(B1145:B1157)/2</f>
        <v>1895.7</v>
      </c>
      <c r="C1158" s="8" t="n">
        <f aca="false">SUM(C1145:C1157)/2</f>
        <v>9895.3</v>
      </c>
      <c r="D1158" s="8" t="n">
        <f aca="false">SUM(D1145:D1157)/2</f>
        <v>3338.9</v>
      </c>
      <c r="E1158" s="8" t="n">
        <f aca="false">SUM(E1145:E1157)/2</f>
        <v>667.6</v>
      </c>
      <c r="F1158" s="8" t="n">
        <f aca="false">SUM(F1145:F1157)/2</f>
        <v>1655.9</v>
      </c>
      <c r="G1158" s="8" t="n">
        <f aca="false">SUM(G1145:G1157)/2</f>
        <v>1216</v>
      </c>
      <c r="H1158" s="8" t="n">
        <f aca="false">SUM(H1145:H1157)/2</f>
        <v>272.8</v>
      </c>
      <c r="I1158" s="8" t="n">
        <f aca="false">SUM(I1145:I1157)/2</f>
        <v>386.4</v>
      </c>
      <c r="J1158" s="8" t="n">
        <f aca="false">SUM(J1145:J1157)/2</f>
        <v>1753.2</v>
      </c>
      <c r="K1158" s="8" t="n">
        <f aca="false">SUM(K1145:K1157)/2</f>
        <v>1696.2</v>
      </c>
      <c r="L1158" s="8" t="n">
        <f aca="false">SUM(L1145:L1157)/2</f>
        <v>525.2</v>
      </c>
      <c r="M1158" s="8" t="n">
        <f aca="false">SUM(M1145:M1157)/2</f>
        <v>3862.3</v>
      </c>
      <c r="N1158" s="8" t="n">
        <f aca="false">SUM(N1145:N1157)/2</f>
        <v>27165.5</v>
      </c>
      <c r="P1158" s="8" t="s">
        <v>38</v>
      </c>
      <c r="Q1158" s="8" t="n">
        <f aca="false">SUM(Q1145:Q1157)/2</f>
        <v>1895.7</v>
      </c>
      <c r="R1158" s="8" t="n">
        <f aca="false">SUM(R1145:R1157)/2</f>
        <v>11791</v>
      </c>
      <c r="S1158" s="8" t="n">
        <f aca="false">SUM(S1145:S1157)/2</f>
        <v>15129.9</v>
      </c>
      <c r="T1158" s="8" t="n">
        <f aca="false">SUM(T1145:T1157)/2</f>
        <v>15797.5</v>
      </c>
      <c r="U1158" s="8" t="n">
        <f aca="false">SUM(U1145:U1157)/2</f>
        <v>17453.4</v>
      </c>
      <c r="V1158" s="8" t="n">
        <f aca="false">SUM(V1145:V1157)/2</f>
        <v>18669.4</v>
      </c>
      <c r="W1158" s="8" t="n">
        <f aca="false">SUM(W1145:W1157)/2</f>
        <v>18942.2</v>
      </c>
      <c r="X1158" s="8" t="n">
        <f aca="false">SUM(X1145:X1157)/2</f>
        <v>19328.6</v>
      </c>
      <c r="Y1158" s="8" t="n">
        <f aca="false">SUM(Y1145:Y1157)/2</f>
        <v>21081.8</v>
      </c>
      <c r="Z1158" s="8" t="n">
        <f aca="false">SUM(Z1145:Z1157)/2</f>
        <v>22778</v>
      </c>
      <c r="AA1158" s="8" t="n">
        <f aca="false">SUM(AA1145:AA1157)/2</f>
        <v>23303.2</v>
      </c>
      <c r="AB1158" s="8" t="n">
        <f aca="false">SUM(AB1145:AB1157)/2</f>
        <v>27165.5</v>
      </c>
    </row>
    <row r="1159" customFormat="false" ht="12.75" hidden="false" customHeight="false" outlineLevel="0" collapsed="false">
      <c r="A1159" s="5" t="s">
        <v>86</v>
      </c>
      <c r="B1159" s="5"/>
      <c r="C1159" s="5"/>
      <c r="D1159" s="5"/>
      <c r="E1159" s="5"/>
      <c r="F1159" s="5"/>
      <c r="G1159" s="5"/>
      <c r="H1159" s="5"/>
      <c r="I1159" s="5"/>
      <c r="J1159" s="5" t="n">
        <v>0.3</v>
      </c>
      <c r="K1159" s="5"/>
      <c r="L1159" s="5"/>
      <c r="M1159" s="5"/>
      <c r="N1159" s="6" t="n">
        <f aca="false">SUM(B1159:M1159)</f>
        <v>0.3</v>
      </c>
      <c r="P1159" s="5" t="s">
        <v>86</v>
      </c>
      <c r="Q1159" s="5" t="n">
        <f aca="false">B1159</f>
        <v>0</v>
      </c>
      <c r="R1159" s="5" t="n">
        <f aca="false">C1159+Q1159</f>
        <v>0</v>
      </c>
      <c r="S1159" s="5" t="n">
        <f aca="false">D1159+R1159</f>
        <v>0</v>
      </c>
      <c r="T1159" s="5" t="n">
        <f aca="false">E1159+S1159</f>
        <v>0</v>
      </c>
      <c r="U1159" s="5" t="n">
        <f aca="false">F1159+T1159</f>
        <v>0</v>
      </c>
      <c r="V1159" s="5" t="n">
        <f aca="false">G1159+U1159</f>
        <v>0</v>
      </c>
      <c r="W1159" s="5" t="n">
        <f aca="false">H1159+V1159</f>
        <v>0</v>
      </c>
      <c r="X1159" s="5" t="n">
        <f aca="false">I1159+W1159</f>
        <v>0</v>
      </c>
      <c r="Y1159" s="5" t="n">
        <f aca="false">J1159+X1159</f>
        <v>0.3</v>
      </c>
      <c r="Z1159" s="5" t="n">
        <f aca="false">K1159+Y1159</f>
        <v>0.3</v>
      </c>
      <c r="AA1159" s="5" t="n">
        <f aca="false">L1159+Z1159</f>
        <v>0.3</v>
      </c>
      <c r="AB1159" s="5" t="n">
        <f aca="false">M1159+AA1159</f>
        <v>0.3</v>
      </c>
    </row>
    <row r="1160" customFormat="false" ht="12.75" hidden="false" customHeight="false" outlineLevel="0" collapsed="false">
      <c r="A1160" s="5" t="s">
        <v>63</v>
      </c>
      <c r="B1160" s="5"/>
      <c r="C1160" s="5"/>
      <c r="D1160" s="5"/>
      <c r="E1160" s="5"/>
      <c r="F1160" s="5" t="n">
        <v>0.1</v>
      </c>
      <c r="G1160" s="5"/>
      <c r="H1160" s="5"/>
      <c r="I1160" s="5"/>
      <c r="J1160" s="5"/>
      <c r="K1160" s="5"/>
      <c r="L1160" s="5"/>
      <c r="M1160" s="5"/>
      <c r="N1160" s="6" t="n">
        <f aca="false">SUM(B1160:M1160)</f>
        <v>0.1</v>
      </c>
      <c r="P1160" s="5" t="s">
        <v>63</v>
      </c>
      <c r="Q1160" s="5" t="n">
        <f aca="false">B1160</f>
        <v>0</v>
      </c>
      <c r="R1160" s="5" t="n">
        <f aca="false">C1160+Q1160</f>
        <v>0</v>
      </c>
      <c r="S1160" s="5" t="n">
        <f aca="false">D1160+R1160</f>
        <v>0</v>
      </c>
      <c r="T1160" s="5" t="n">
        <f aca="false">E1160+S1160</f>
        <v>0</v>
      </c>
      <c r="U1160" s="5" t="n">
        <f aca="false">F1160+T1160</f>
        <v>0.1</v>
      </c>
      <c r="V1160" s="5" t="n">
        <f aca="false">G1160+U1160</f>
        <v>0.1</v>
      </c>
      <c r="W1160" s="5" t="n">
        <f aca="false">H1160+V1160</f>
        <v>0.1</v>
      </c>
      <c r="X1160" s="5" t="n">
        <f aca="false">I1160+W1160</f>
        <v>0.1</v>
      </c>
      <c r="Y1160" s="5" t="n">
        <f aca="false">J1160+X1160</f>
        <v>0.1</v>
      </c>
      <c r="Z1160" s="5" t="n">
        <f aca="false">K1160+Y1160</f>
        <v>0.1</v>
      </c>
      <c r="AA1160" s="5" t="n">
        <f aca="false">L1160+Z1160</f>
        <v>0.1</v>
      </c>
      <c r="AB1160" s="5" t="n">
        <f aca="false">M1160+AA1160</f>
        <v>0.1</v>
      </c>
    </row>
    <row r="1161" customFormat="false" ht="12.75" hidden="false" customHeight="false" outlineLevel="0" collapsed="false">
      <c r="A1161" s="5" t="s">
        <v>66</v>
      </c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6" t="n">
        <f aca="false">SUM(B1161:M1161)</f>
        <v>0</v>
      </c>
      <c r="P1161" s="5" t="s">
        <v>66</v>
      </c>
      <c r="Q1161" s="5" t="n">
        <f aca="false">B1161</f>
        <v>0</v>
      </c>
      <c r="R1161" s="5" t="n">
        <f aca="false">C1161+Q1161</f>
        <v>0</v>
      </c>
      <c r="S1161" s="5" t="n">
        <f aca="false">D1161+R1161</f>
        <v>0</v>
      </c>
      <c r="T1161" s="5" t="n">
        <f aca="false">E1161+S1161</f>
        <v>0</v>
      </c>
      <c r="U1161" s="5" t="n">
        <f aca="false">F1161+T1161</f>
        <v>0</v>
      </c>
      <c r="V1161" s="5" t="n">
        <f aca="false">G1161+U1161</f>
        <v>0</v>
      </c>
      <c r="W1161" s="5" t="n">
        <f aca="false">H1161+V1161</f>
        <v>0</v>
      </c>
      <c r="X1161" s="5" t="n">
        <f aca="false">I1161+W1161</f>
        <v>0</v>
      </c>
      <c r="Y1161" s="5" t="n">
        <f aca="false">J1161+X1161</f>
        <v>0</v>
      </c>
      <c r="Z1161" s="5" t="n">
        <f aca="false">K1161+Y1161</f>
        <v>0</v>
      </c>
      <c r="AA1161" s="5" t="n">
        <f aca="false">L1161+Z1161</f>
        <v>0</v>
      </c>
      <c r="AB1161" s="5" t="n">
        <f aca="false">M1161+AA1161</f>
        <v>0</v>
      </c>
    </row>
    <row r="1162" customFormat="false" ht="12.75" hidden="false" customHeight="false" outlineLevel="0" collapsed="false">
      <c r="A1162" s="5" t="s">
        <v>128</v>
      </c>
      <c r="B1162" s="5"/>
      <c r="C1162" s="5"/>
      <c r="D1162" s="5"/>
      <c r="E1162" s="5"/>
      <c r="F1162" s="5"/>
      <c r="G1162" s="5"/>
      <c r="H1162" s="5"/>
      <c r="I1162" s="5" t="n">
        <v>0.1</v>
      </c>
      <c r="J1162" s="5"/>
      <c r="K1162" s="5"/>
      <c r="L1162" s="5"/>
      <c r="M1162" s="5"/>
      <c r="N1162" s="6" t="n">
        <f aca="false">SUM(B1162:M1162)</f>
        <v>0.1</v>
      </c>
      <c r="P1162" s="5" t="s">
        <v>128</v>
      </c>
      <c r="Q1162" s="5" t="n">
        <f aca="false">B1162</f>
        <v>0</v>
      </c>
      <c r="R1162" s="5" t="n">
        <f aca="false">C1162+Q1162</f>
        <v>0</v>
      </c>
      <c r="S1162" s="5" t="n">
        <f aca="false">D1162+R1162</f>
        <v>0</v>
      </c>
      <c r="T1162" s="5" t="n">
        <f aca="false">E1162+S1162</f>
        <v>0</v>
      </c>
      <c r="U1162" s="5" t="n">
        <f aca="false">F1162+T1162</f>
        <v>0</v>
      </c>
      <c r="V1162" s="5" t="n">
        <f aca="false">G1162+U1162</f>
        <v>0</v>
      </c>
      <c r="W1162" s="5" t="n">
        <f aca="false">H1162+V1162</f>
        <v>0</v>
      </c>
      <c r="X1162" s="5" t="n">
        <f aca="false">I1162+W1162</f>
        <v>0.1</v>
      </c>
      <c r="Y1162" s="5" t="n">
        <f aca="false">J1162+X1162</f>
        <v>0.1</v>
      </c>
      <c r="Z1162" s="5" t="n">
        <f aca="false">K1162+Y1162</f>
        <v>0.1</v>
      </c>
      <c r="AA1162" s="5" t="n">
        <f aca="false">L1162+Z1162</f>
        <v>0.1</v>
      </c>
      <c r="AB1162" s="5" t="n">
        <f aca="false">M1162+AA1162</f>
        <v>0.1</v>
      </c>
    </row>
    <row r="1163" customFormat="false" ht="12.75" hidden="false" customHeight="false" outlineLevel="0" collapsed="false">
      <c r="A1163" s="7" t="s">
        <v>69</v>
      </c>
      <c r="B1163" s="7" t="n">
        <f aca="false">SUM(B1159:B1162)</f>
        <v>0</v>
      </c>
      <c r="C1163" s="7" t="n">
        <f aca="false">SUM(C1159:C1162)</f>
        <v>0</v>
      </c>
      <c r="D1163" s="7" t="n">
        <f aca="false">SUM(D1159:D1162)</f>
        <v>0</v>
      </c>
      <c r="E1163" s="7" t="n">
        <f aca="false">SUM(E1159:E1162)</f>
        <v>0</v>
      </c>
      <c r="F1163" s="7" t="n">
        <f aca="false">SUM(F1159:F1162)</f>
        <v>0.1</v>
      </c>
      <c r="G1163" s="7" t="n">
        <f aca="false">SUM(G1159:G1162)</f>
        <v>0</v>
      </c>
      <c r="H1163" s="7" t="n">
        <f aca="false">SUM(H1159:H1162)</f>
        <v>0</v>
      </c>
      <c r="I1163" s="7" t="n">
        <f aca="false">SUM(I1159:I1162)</f>
        <v>0.1</v>
      </c>
      <c r="J1163" s="7" t="n">
        <f aca="false">SUM(J1159:J1162)</f>
        <v>0.3</v>
      </c>
      <c r="K1163" s="7" t="n">
        <f aca="false">SUM(K1159:K1162)</f>
        <v>0</v>
      </c>
      <c r="L1163" s="7" t="n">
        <f aca="false">SUM(L1159:L1162)</f>
        <v>0</v>
      </c>
      <c r="M1163" s="7" t="n">
        <f aca="false">SUM(M1159:M1162)</f>
        <v>0</v>
      </c>
      <c r="N1163" s="7" t="n">
        <f aca="false">SUM(N1159:N1162)</f>
        <v>0.5</v>
      </c>
      <c r="P1163" s="7" t="s">
        <v>69</v>
      </c>
      <c r="Q1163" s="7" t="n">
        <f aca="false">SUM(Q1159:Q1162)</f>
        <v>0</v>
      </c>
      <c r="R1163" s="7" t="n">
        <f aca="false">SUM(R1159:R1162)</f>
        <v>0</v>
      </c>
      <c r="S1163" s="7" t="n">
        <f aca="false">SUM(S1159:S1162)</f>
        <v>0</v>
      </c>
      <c r="T1163" s="7" t="n">
        <f aca="false">SUM(T1159:T1162)</f>
        <v>0</v>
      </c>
      <c r="U1163" s="7" t="n">
        <f aca="false">SUM(U1159:U1162)</f>
        <v>0.1</v>
      </c>
      <c r="V1163" s="7" t="n">
        <f aca="false">SUM(V1159:V1162)</f>
        <v>0.1</v>
      </c>
      <c r="W1163" s="7" t="n">
        <f aca="false">SUM(W1159:W1162)</f>
        <v>0.1</v>
      </c>
      <c r="X1163" s="7" t="n">
        <f aca="false">SUM(X1159:X1162)</f>
        <v>0.2</v>
      </c>
      <c r="Y1163" s="7" t="n">
        <f aca="false">SUM(Y1159:Y1162)</f>
        <v>0.5</v>
      </c>
      <c r="Z1163" s="7" t="n">
        <f aca="false">SUM(Z1159:Z1162)</f>
        <v>0.5</v>
      </c>
      <c r="AA1163" s="7" t="n">
        <f aca="false">SUM(AA1159:AA1162)</f>
        <v>0.5</v>
      </c>
      <c r="AB1163" s="7" t="n">
        <f aca="false">SUM(AB1159:AB1162)</f>
        <v>0.5</v>
      </c>
    </row>
    <row r="1164" customFormat="false" ht="12.75" hidden="false" customHeight="false" outlineLevel="0" collapsed="false">
      <c r="A1164" s="8" t="s">
        <v>70</v>
      </c>
      <c r="B1164" s="8" t="n">
        <f aca="false">SUM(B1159:B1163)/2</f>
        <v>0</v>
      </c>
      <c r="C1164" s="8" t="n">
        <f aca="false">SUM(C1159:C1163)/2</f>
        <v>0</v>
      </c>
      <c r="D1164" s="8" t="n">
        <f aca="false">SUM(D1159:D1163)/2</f>
        <v>0</v>
      </c>
      <c r="E1164" s="8" t="n">
        <f aca="false">SUM(E1159:E1163)/2</f>
        <v>0</v>
      </c>
      <c r="F1164" s="8" t="n">
        <f aca="false">SUM(F1159:F1163)/2</f>
        <v>0.1</v>
      </c>
      <c r="G1164" s="8" t="n">
        <f aca="false">SUM(G1159:G1163)/2</f>
        <v>0</v>
      </c>
      <c r="H1164" s="8" t="n">
        <f aca="false">SUM(H1159:H1163)/2</f>
        <v>0</v>
      </c>
      <c r="I1164" s="8" t="n">
        <f aca="false">SUM(I1159:I1163)/2</f>
        <v>0.1</v>
      </c>
      <c r="J1164" s="8" t="n">
        <f aca="false">SUM(J1159:J1163)/2</f>
        <v>0.3</v>
      </c>
      <c r="K1164" s="8" t="n">
        <f aca="false">SUM(K1159:K1163)/2</f>
        <v>0</v>
      </c>
      <c r="L1164" s="8" t="n">
        <f aca="false">SUM(L1159:L1163)/2</f>
        <v>0</v>
      </c>
      <c r="M1164" s="8" t="n">
        <f aca="false">SUM(M1159:M1163)/2</f>
        <v>0</v>
      </c>
      <c r="N1164" s="8" t="n">
        <f aca="false">SUM(N1159:N1163)/2</f>
        <v>0.5</v>
      </c>
      <c r="P1164" s="8" t="s">
        <v>70</v>
      </c>
      <c r="Q1164" s="8" t="n">
        <f aca="false">SUM(Q1159:Q1163)/2</f>
        <v>0</v>
      </c>
      <c r="R1164" s="8" t="n">
        <f aca="false">SUM(R1159:R1163)/2</f>
        <v>0</v>
      </c>
      <c r="S1164" s="8" t="n">
        <f aca="false">SUM(S1159:S1163)/2</f>
        <v>0</v>
      </c>
      <c r="T1164" s="8" t="n">
        <f aca="false">SUM(T1159:T1163)/2</f>
        <v>0</v>
      </c>
      <c r="U1164" s="8" t="n">
        <f aca="false">SUM(U1159:U1163)/2</f>
        <v>0.1</v>
      </c>
      <c r="V1164" s="8" t="n">
        <f aca="false">SUM(V1159:V1163)/2</f>
        <v>0.1</v>
      </c>
      <c r="W1164" s="8" t="n">
        <f aca="false">SUM(W1159:W1163)/2</f>
        <v>0.1</v>
      </c>
      <c r="X1164" s="8" t="n">
        <f aca="false">SUM(X1159:X1163)/2</f>
        <v>0.2</v>
      </c>
      <c r="Y1164" s="8" t="n">
        <f aca="false">SUM(Y1159:Y1163)/2</f>
        <v>0.5</v>
      </c>
      <c r="Z1164" s="8" t="n">
        <f aca="false">SUM(Z1159:Z1163)/2</f>
        <v>0.5</v>
      </c>
      <c r="AA1164" s="8" t="n">
        <f aca="false">SUM(AA1159:AA1163)/2</f>
        <v>0.5</v>
      </c>
      <c r="AB1164" s="8" t="n">
        <f aca="false">SUM(AB1159:AB1163)/2</f>
        <v>0.5</v>
      </c>
    </row>
    <row r="1165" customFormat="false" ht="12.75" hidden="false" customHeight="false" outlineLevel="0" collapsed="false">
      <c r="A1165" s="9" t="s">
        <v>71</v>
      </c>
      <c r="B1165" s="9" t="n">
        <f aca="false">SUM(B1145:B1164)/3</f>
        <v>1895.7</v>
      </c>
      <c r="C1165" s="9" t="n">
        <f aca="false">SUM(C1145:C1164)/3</f>
        <v>9895.3</v>
      </c>
      <c r="D1165" s="9" t="n">
        <f aca="false">SUM(D1145:D1164)/3</f>
        <v>3338.9</v>
      </c>
      <c r="E1165" s="9" t="n">
        <f aca="false">SUM(E1145:E1164)/3</f>
        <v>667.6</v>
      </c>
      <c r="F1165" s="9" t="n">
        <f aca="false">SUM(F1145:F1164)/3</f>
        <v>1656</v>
      </c>
      <c r="G1165" s="9" t="n">
        <f aca="false">SUM(G1145:G1164)/3</f>
        <v>1216</v>
      </c>
      <c r="H1165" s="9" t="n">
        <f aca="false">SUM(H1145:H1164)/3</f>
        <v>272.8</v>
      </c>
      <c r="I1165" s="9" t="n">
        <f aca="false">SUM(I1145:I1164)/3</f>
        <v>386.5</v>
      </c>
      <c r="J1165" s="9" t="n">
        <f aca="false">SUM(J1145:J1164)/3</f>
        <v>1753.5</v>
      </c>
      <c r="K1165" s="9" t="n">
        <f aca="false">SUM(K1145:K1164)/3</f>
        <v>1696.2</v>
      </c>
      <c r="L1165" s="9" t="n">
        <f aca="false">SUM(L1145:L1164)/3</f>
        <v>525.2</v>
      </c>
      <c r="M1165" s="9" t="n">
        <f aca="false">SUM(M1145:M1164)/3</f>
        <v>3862.3</v>
      </c>
      <c r="N1165" s="9" t="n">
        <f aca="false">SUM(N1145:N1164)/3</f>
        <v>27166</v>
      </c>
      <c r="P1165" s="9" t="s">
        <v>71</v>
      </c>
      <c r="Q1165" s="9" t="n">
        <f aca="false">SUM(Q1145:Q1164)/3</f>
        <v>1895.7</v>
      </c>
      <c r="R1165" s="9" t="n">
        <f aca="false">SUM(R1145:R1164)/3</f>
        <v>11791</v>
      </c>
      <c r="S1165" s="9" t="n">
        <f aca="false">SUM(S1145:S1164)/3</f>
        <v>15129.9</v>
      </c>
      <c r="T1165" s="9" t="n">
        <f aca="false">SUM(T1145:T1164)/3</f>
        <v>15797.5</v>
      </c>
      <c r="U1165" s="9" t="n">
        <f aca="false">SUM(U1145:U1164)/3</f>
        <v>17453.5</v>
      </c>
      <c r="V1165" s="9" t="n">
        <f aca="false">SUM(V1145:V1164)/3</f>
        <v>18669.5</v>
      </c>
      <c r="W1165" s="9" t="n">
        <f aca="false">SUM(W1145:W1164)/3</f>
        <v>18942.3</v>
      </c>
      <c r="X1165" s="9" t="n">
        <f aca="false">SUM(X1145:X1164)/3</f>
        <v>19328.8</v>
      </c>
      <c r="Y1165" s="9" t="n">
        <f aca="false">SUM(Y1145:Y1164)/3</f>
        <v>21082.3</v>
      </c>
      <c r="Z1165" s="9" t="n">
        <f aca="false">SUM(Z1145:Z1164)/3</f>
        <v>22778.5</v>
      </c>
      <c r="AA1165" s="9" t="n">
        <f aca="false">SUM(AA1145:AA1164)/3</f>
        <v>23303.7</v>
      </c>
      <c r="AB1165" s="9" t="n">
        <f aca="false">SUM(AB1145:AB1164)/3</f>
        <v>27166</v>
      </c>
    </row>
    <row r="1167" customFormat="false" ht="12.75" hidden="false" customHeight="false" outlineLevel="0" collapsed="false">
      <c r="A1167" s="2" t="s">
        <v>131</v>
      </c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</row>
    <row r="1168" customFormat="false" ht="12.75" hidden="false" customHeight="false" outlineLevel="0" collapsed="false">
      <c r="A1168" s="2" t="s">
        <v>1</v>
      </c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</row>
    <row r="1169" customFormat="false" ht="12.75" hidden="false" customHeight="false" outlineLevel="0" collapsed="false">
      <c r="A1169" s="3"/>
      <c r="B1169" s="4" t="s">
        <v>2</v>
      </c>
      <c r="C1169" s="4" t="s">
        <v>3</v>
      </c>
      <c r="D1169" s="4" t="s">
        <v>4</v>
      </c>
      <c r="E1169" s="4" t="s">
        <v>5</v>
      </c>
      <c r="F1169" s="4" t="s">
        <v>6</v>
      </c>
      <c r="G1169" s="4" t="s">
        <v>7</v>
      </c>
      <c r="H1169" s="4" t="s">
        <v>8</v>
      </c>
      <c r="I1169" s="4" t="s">
        <v>9</v>
      </c>
      <c r="J1169" s="4" t="s">
        <v>10</v>
      </c>
      <c r="K1169" s="4" t="s">
        <v>11</v>
      </c>
      <c r="L1169" s="4" t="s">
        <v>12</v>
      </c>
      <c r="M1169" s="4" t="s">
        <v>13</v>
      </c>
      <c r="N1169" s="4" t="s">
        <v>14</v>
      </c>
      <c r="O1169" s="3"/>
      <c r="P1169" s="3"/>
      <c r="Q1169" s="4" t="s">
        <v>2</v>
      </c>
      <c r="R1169" s="4" t="s">
        <v>3</v>
      </c>
      <c r="S1169" s="4" t="s">
        <v>4</v>
      </c>
      <c r="T1169" s="4" t="s">
        <v>5</v>
      </c>
      <c r="U1169" s="4" t="s">
        <v>6</v>
      </c>
      <c r="V1169" s="4" t="s">
        <v>7</v>
      </c>
      <c r="W1169" s="4" t="s">
        <v>8</v>
      </c>
      <c r="X1169" s="4" t="s">
        <v>9</v>
      </c>
      <c r="Y1169" s="4" t="s">
        <v>10</v>
      </c>
      <c r="Z1169" s="4" t="s">
        <v>11</v>
      </c>
      <c r="AA1169" s="4" t="s">
        <v>12</v>
      </c>
      <c r="AB1169" s="4" t="s">
        <v>13</v>
      </c>
      <c r="AC1169" s="3"/>
    </row>
    <row r="1170" customFormat="false" ht="12.75" hidden="false" customHeight="false" outlineLevel="0" collapsed="false">
      <c r="A1170" s="5" t="s">
        <v>15</v>
      </c>
      <c r="B1170" s="5"/>
      <c r="C1170" s="5"/>
      <c r="D1170" s="5"/>
      <c r="E1170" s="5"/>
      <c r="F1170" s="5"/>
      <c r="G1170" s="5"/>
      <c r="H1170" s="5" t="n">
        <v>65824.1</v>
      </c>
      <c r="I1170" s="5" t="n">
        <v>37567.2</v>
      </c>
      <c r="J1170" s="5" t="n">
        <v>53494.9</v>
      </c>
      <c r="K1170" s="5" t="n">
        <v>55791</v>
      </c>
      <c r="L1170" s="5" t="n">
        <v>48919.7</v>
      </c>
      <c r="M1170" s="5" t="n">
        <v>50715</v>
      </c>
      <c r="N1170" s="6" t="n">
        <f aca="false">SUM(B1170:M1170)</f>
        <v>312311.9</v>
      </c>
      <c r="P1170" s="5" t="s">
        <v>15</v>
      </c>
      <c r="Q1170" s="5" t="n">
        <f aca="false">B1170</f>
        <v>0</v>
      </c>
      <c r="R1170" s="5" t="n">
        <f aca="false">C1170+Q1170</f>
        <v>0</v>
      </c>
      <c r="S1170" s="5" t="n">
        <f aca="false">D1170+R1170</f>
        <v>0</v>
      </c>
      <c r="T1170" s="5" t="n">
        <f aca="false">E1170+S1170</f>
        <v>0</v>
      </c>
      <c r="U1170" s="5" t="n">
        <f aca="false">F1170+T1170</f>
        <v>0</v>
      </c>
      <c r="V1170" s="5" t="n">
        <f aca="false">G1170+U1170</f>
        <v>0</v>
      </c>
      <c r="W1170" s="5" t="n">
        <f aca="false">H1170+V1170</f>
        <v>65824.1</v>
      </c>
      <c r="X1170" s="5" t="n">
        <f aca="false">I1170+W1170</f>
        <v>103391.3</v>
      </c>
      <c r="Y1170" s="5" t="n">
        <f aca="false">J1170+X1170</f>
        <v>156886.2</v>
      </c>
      <c r="Z1170" s="5" t="n">
        <f aca="false">K1170+Y1170</f>
        <v>212677.2</v>
      </c>
      <c r="AA1170" s="5" t="n">
        <f aca="false">L1170+Z1170</f>
        <v>261596.9</v>
      </c>
      <c r="AB1170" s="5" t="n">
        <f aca="false">M1170+AA1170</f>
        <v>312311.9</v>
      </c>
    </row>
    <row r="1171" customFormat="false" ht="12.75" hidden="false" customHeight="false" outlineLevel="0" collapsed="false">
      <c r="A1171" s="5" t="s">
        <v>16</v>
      </c>
      <c r="B1171" s="5"/>
      <c r="C1171" s="5"/>
      <c r="D1171" s="5"/>
      <c r="E1171" s="5"/>
      <c r="F1171" s="5"/>
      <c r="G1171" s="5"/>
      <c r="H1171" s="5" t="n">
        <v>46127.4</v>
      </c>
      <c r="I1171" s="5" t="n">
        <v>21688.4</v>
      </c>
      <c r="J1171" s="5" t="n">
        <v>64846</v>
      </c>
      <c r="K1171" s="5" t="n">
        <v>69653.8</v>
      </c>
      <c r="L1171" s="5" t="n">
        <v>65764.4</v>
      </c>
      <c r="M1171" s="5" t="n">
        <v>47345.4</v>
      </c>
      <c r="N1171" s="6" t="n">
        <f aca="false">SUM(B1171:M1171)</f>
        <v>315425.4</v>
      </c>
      <c r="P1171" s="5" t="s">
        <v>16</v>
      </c>
      <c r="Q1171" s="5" t="n">
        <f aca="false">B1171</f>
        <v>0</v>
      </c>
      <c r="R1171" s="5" t="n">
        <f aca="false">C1171+Q1171</f>
        <v>0</v>
      </c>
      <c r="S1171" s="5" t="n">
        <f aca="false">D1171+R1171</f>
        <v>0</v>
      </c>
      <c r="T1171" s="5" t="n">
        <f aca="false">E1171+S1171</f>
        <v>0</v>
      </c>
      <c r="U1171" s="5" t="n">
        <f aca="false">F1171+T1171</f>
        <v>0</v>
      </c>
      <c r="V1171" s="5" t="n">
        <f aca="false">G1171+U1171</f>
        <v>0</v>
      </c>
      <c r="W1171" s="5" t="n">
        <f aca="false">H1171+V1171</f>
        <v>46127.4</v>
      </c>
      <c r="X1171" s="5" t="n">
        <f aca="false">I1171+W1171</f>
        <v>67815.8</v>
      </c>
      <c r="Y1171" s="5" t="n">
        <f aca="false">J1171+X1171</f>
        <v>132661.8</v>
      </c>
      <c r="Z1171" s="5" t="n">
        <f aca="false">K1171+Y1171</f>
        <v>202315.6</v>
      </c>
      <c r="AA1171" s="5" t="n">
        <f aca="false">L1171+Z1171</f>
        <v>268080</v>
      </c>
      <c r="AB1171" s="5" t="n">
        <f aca="false">M1171+AA1171</f>
        <v>315425.4</v>
      </c>
    </row>
    <row r="1172" customFormat="false" ht="12.75" hidden="false" customHeight="false" outlineLevel="0" collapsed="false">
      <c r="A1172" s="5" t="s">
        <v>17</v>
      </c>
      <c r="B1172" s="5"/>
      <c r="C1172" s="5"/>
      <c r="D1172" s="5"/>
      <c r="E1172" s="5"/>
      <c r="F1172" s="5"/>
      <c r="G1172" s="5"/>
      <c r="H1172" s="5" t="n">
        <v>38744.4</v>
      </c>
      <c r="I1172" s="5" t="n">
        <v>49113.3</v>
      </c>
      <c r="J1172" s="5" t="n">
        <v>45263.3</v>
      </c>
      <c r="K1172" s="5" t="n">
        <v>44801</v>
      </c>
      <c r="L1172" s="5" t="n">
        <v>41354.7</v>
      </c>
      <c r="M1172" s="5" t="n">
        <v>19222.6</v>
      </c>
      <c r="N1172" s="6" t="n">
        <f aca="false">SUM(B1172:M1172)</f>
        <v>238499.3</v>
      </c>
      <c r="P1172" s="5" t="s">
        <v>17</v>
      </c>
      <c r="Q1172" s="5" t="n">
        <f aca="false">B1172</f>
        <v>0</v>
      </c>
      <c r="R1172" s="5" t="n">
        <f aca="false">C1172+Q1172</f>
        <v>0</v>
      </c>
      <c r="S1172" s="5" t="n">
        <f aca="false">D1172+R1172</f>
        <v>0</v>
      </c>
      <c r="T1172" s="5" t="n">
        <f aca="false">E1172+S1172</f>
        <v>0</v>
      </c>
      <c r="U1172" s="5" t="n">
        <f aca="false">F1172+T1172</f>
        <v>0</v>
      </c>
      <c r="V1172" s="5" t="n">
        <f aca="false">G1172+U1172</f>
        <v>0</v>
      </c>
      <c r="W1172" s="5" t="n">
        <f aca="false">H1172+V1172</f>
        <v>38744.4</v>
      </c>
      <c r="X1172" s="5" t="n">
        <f aca="false">I1172+W1172</f>
        <v>87857.7</v>
      </c>
      <c r="Y1172" s="5" t="n">
        <f aca="false">J1172+X1172</f>
        <v>133121</v>
      </c>
      <c r="Z1172" s="5" t="n">
        <f aca="false">K1172+Y1172</f>
        <v>177922</v>
      </c>
      <c r="AA1172" s="5" t="n">
        <f aca="false">L1172+Z1172</f>
        <v>219276.7</v>
      </c>
      <c r="AB1172" s="5" t="n">
        <f aca="false">M1172+AA1172</f>
        <v>238499.3</v>
      </c>
    </row>
    <row r="1173" customFormat="false" ht="12.75" hidden="false" customHeight="false" outlineLevel="0" collapsed="false">
      <c r="A1173" s="5" t="s">
        <v>18</v>
      </c>
      <c r="B1173" s="5"/>
      <c r="C1173" s="5"/>
      <c r="D1173" s="5"/>
      <c r="E1173" s="5"/>
      <c r="F1173" s="5"/>
      <c r="G1173" s="5"/>
      <c r="H1173" s="5" t="n">
        <v>90</v>
      </c>
      <c r="I1173" s="5" t="n">
        <v>231.9</v>
      </c>
      <c r="J1173" s="5" t="n">
        <v>374.4</v>
      </c>
      <c r="K1173" s="5" t="n">
        <v>1551.6</v>
      </c>
      <c r="L1173" s="5" t="n">
        <v>1588</v>
      </c>
      <c r="M1173" s="5" t="n">
        <v>2292</v>
      </c>
      <c r="N1173" s="6" t="n">
        <f aca="false">SUM(B1173:M1173)</f>
        <v>6127.9</v>
      </c>
      <c r="P1173" s="5" t="s">
        <v>18</v>
      </c>
      <c r="Q1173" s="5" t="n">
        <f aca="false">B1173</f>
        <v>0</v>
      </c>
      <c r="R1173" s="5" t="n">
        <f aca="false">C1173+Q1173</f>
        <v>0</v>
      </c>
      <c r="S1173" s="5" t="n">
        <f aca="false">D1173+R1173</f>
        <v>0</v>
      </c>
      <c r="T1173" s="5" t="n">
        <f aca="false">E1173+S1173</f>
        <v>0</v>
      </c>
      <c r="U1173" s="5" t="n">
        <f aca="false">F1173+T1173</f>
        <v>0</v>
      </c>
      <c r="V1173" s="5" t="n">
        <f aca="false">G1173+U1173</f>
        <v>0</v>
      </c>
      <c r="W1173" s="5" t="n">
        <f aca="false">H1173+V1173</f>
        <v>90</v>
      </c>
      <c r="X1173" s="5" t="n">
        <f aca="false">I1173+W1173</f>
        <v>321.9</v>
      </c>
      <c r="Y1173" s="5" t="n">
        <f aca="false">J1173+X1173</f>
        <v>696.3</v>
      </c>
      <c r="Z1173" s="5" t="n">
        <f aca="false">K1173+Y1173</f>
        <v>2247.9</v>
      </c>
      <c r="AA1173" s="5" t="n">
        <f aca="false">L1173+Z1173</f>
        <v>3835.9</v>
      </c>
      <c r="AB1173" s="5" t="n">
        <f aca="false">M1173+AA1173</f>
        <v>6127.9</v>
      </c>
    </row>
    <row r="1174" customFormat="false" ht="12.75" hidden="false" customHeight="false" outlineLevel="0" collapsed="false">
      <c r="A1174" s="5" t="s">
        <v>19</v>
      </c>
      <c r="B1174" s="5"/>
      <c r="C1174" s="5"/>
      <c r="D1174" s="5"/>
      <c r="E1174" s="5"/>
      <c r="F1174" s="5"/>
      <c r="G1174" s="5"/>
      <c r="H1174" s="5"/>
      <c r="I1174" s="5" t="n">
        <v>22.6</v>
      </c>
      <c r="J1174" s="5" t="n">
        <v>197.5</v>
      </c>
      <c r="K1174" s="5"/>
      <c r="L1174" s="5" t="n">
        <v>47</v>
      </c>
      <c r="M1174" s="5" t="n">
        <v>1720</v>
      </c>
      <c r="N1174" s="6" t="n">
        <f aca="false">SUM(B1174:M1174)</f>
        <v>1987.1</v>
      </c>
      <c r="P1174" s="5" t="s">
        <v>19</v>
      </c>
      <c r="Q1174" s="5" t="n">
        <f aca="false">B1174</f>
        <v>0</v>
      </c>
      <c r="R1174" s="5" t="n">
        <f aca="false">C1174+Q1174</f>
        <v>0</v>
      </c>
      <c r="S1174" s="5" t="n">
        <f aca="false">D1174+R1174</f>
        <v>0</v>
      </c>
      <c r="T1174" s="5" t="n">
        <f aca="false">E1174+S1174</f>
        <v>0</v>
      </c>
      <c r="U1174" s="5" t="n">
        <f aca="false">F1174+T1174</f>
        <v>0</v>
      </c>
      <c r="V1174" s="5" t="n">
        <f aca="false">G1174+U1174</f>
        <v>0</v>
      </c>
      <c r="W1174" s="5" t="n">
        <f aca="false">H1174+V1174</f>
        <v>0</v>
      </c>
      <c r="X1174" s="5" t="n">
        <f aca="false">I1174+W1174</f>
        <v>22.6</v>
      </c>
      <c r="Y1174" s="5" t="n">
        <f aca="false">J1174+X1174</f>
        <v>220.1</v>
      </c>
      <c r="Z1174" s="5" t="n">
        <f aca="false">K1174+Y1174</f>
        <v>220.1</v>
      </c>
      <c r="AA1174" s="5" t="n">
        <f aca="false">L1174+Z1174</f>
        <v>267.1</v>
      </c>
      <c r="AB1174" s="5" t="n">
        <f aca="false">M1174+AA1174</f>
        <v>1987.1</v>
      </c>
    </row>
    <row r="1175" customFormat="false" ht="12.75" hidden="false" customHeight="false" outlineLevel="0" collapsed="false">
      <c r="A1175" s="5" t="s">
        <v>20</v>
      </c>
      <c r="B1175" s="5"/>
      <c r="C1175" s="5"/>
      <c r="D1175" s="5"/>
      <c r="E1175" s="5"/>
      <c r="F1175" s="5"/>
      <c r="G1175" s="5"/>
      <c r="H1175" s="5"/>
      <c r="I1175" s="5" t="n">
        <v>11.8</v>
      </c>
      <c r="J1175" s="5" t="n">
        <v>300</v>
      </c>
      <c r="K1175" s="5" t="n">
        <v>2200</v>
      </c>
      <c r="L1175" s="5" t="n">
        <v>3031.7</v>
      </c>
      <c r="M1175" s="5" t="n">
        <v>4512.5</v>
      </c>
      <c r="N1175" s="6" t="n">
        <f aca="false">SUM(B1175:M1175)</f>
        <v>10056</v>
      </c>
      <c r="P1175" s="5" t="s">
        <v>20</v>
      </c>
      <c r="Q1175" s="5" t="n">
        <f aca="false">B1175</f>
        <v>0</v>
      </c>
      <c r="R1175" s="5" t="n">
        <f aca="false">C1175+Q1175</f>
        <v>0</v>
      </c>
      <c r="S1175" s="5" t="n">
        <f aca="false">D1175+R1175</f>
        <v>0</v>
      </c>
      <c r="T1175" s="5" t="n">
        <f aca="false">E1175+S1175</f>
        <v>0</v>
      </c>
      <c r="U1175" s="5" t="n">
        <f aca="false">F1175+T1175</f>
        <v>0</v>
      </c>
      <c r="V1175" s="5" t="n">
        <f aca="false">G1175+U1175</f>
        <v>0</v>
      </c>
      <c r="W1175" s="5" t="n">
        <f aca="false">H1175+V1175</f>
        <v>0</v>
      </c>
      <c r="X1175" s="5" t="n">
        <f aca="false">I1175+W1175</f>
        <v>11.8</v>
      </c>
      <c r="Y1175" s="5" t="n">
        <f aca="false">J1175+X1175</f>
        <v>311.8</v>
      </c>
      <c r="Z1175" s="5" t="n">
        <f aca="false">K1175+Y1175</f>
        <v>2511.8</v>
      </c>
      <c r="AA1175" s="5" t="n">
        <f aca="false">L1175+Z1175</f>
        <v>5543.5</v>
      </c>
      <c r="AB1175" s="5" t="n">
        <f aca="false">M1175+AA1175</f>
        <v>10056</v>
      </c>
    </row>
    <row r="1176" customFormat="false" ht="12.75" hidden="false" customHeight="false" outlineLevel="0" collapsed="false">
      <c r="A1176" s="5" t="s">
        <v>21</v>
      </c>
      <c r="B1176" s="5"/>
      <c r="C1176" s="5"/>
      <c r="D1176" s="5"/>
      <c r="E1176" s="5"/>
      <c r="F1176" s="5"/>
      <c r="G1176" s="5"/>
      <c r="H1176" s="5" t="n">
        <v>4430</v>
      </c>
      <c r="I1176" s="5" t="n">
        <v>6048</v>
      </c>
      <c r="J1176" s="5" t="n">
        <v>6425</v>
      </c>
      <c r="K1176" s="5" t="n">
        <v>7476</v>
      </c>
      <c r="L1176" s="5" t="n">
        <v>6600</v>
      </c>
      <c r="M1176" s="5" t="n">
        <v>8026.5</v>
      </c>
      <c r="N1176" s="6" t="n">
        <f aca="false">SUM(B1176:M1176)</f>
        <v>39005.5</v>
      </c>
      <c r="P1176" s="5" t="s">
        <v>21</v>
      </c>
      <c r="Q1176" s="5" t="n">
        <f aca="false">B1176</f>
        <v>0</v>
      </c>
      <c r="R1176" s="5" t="n">
        <f aca="false">C1176+Q1176</f>
        <v>0</v>
      </c>
      <c r="S1176" s="5" t="n">
        <f aca="false">D1176+R1176</f>
        <v>0</v>
      </c>
      <c r="T1176" s="5" t="n">
        <f aca="false">E1176+S1176</f>
        <v>0</v>
      </c>
      <c r="U1176" s="5" t="n">
        <f aca="false">F1176+T1176</f>
        <v>0</v>
      </c>
      <c r="V1176" s="5" t="n">
        <f aca="false">G1176+U1176</f>
        <v>0</v>
      </c>
      <c r="W1176" s="5" t="n">
        <f aca="false">H1176+V1176</f>
        <v>4430</v>
      </c>
      <c r="X1176" s="5" t="n">
        <f aca="false">I1176+W1176</f>
        <v>10478</v>
      </c>
      <c r="Y1176" s="5" t="n">
        <f aca="false">J1176+X1176</f>
        <v>16903</v>
      </c>
      <c r="Z1176" s="5" t="n">
        <f aca="false">K1176+Y1176</f>
        <v>24379</v>
      </c>
      <c r="AA1176" s="5" t="n">
        <f aca="false">L1176+Z1176</f>
        <v>30979</v>
      </c>
      <c r="AB1176" s="5" t="n">
        <f aca="false">M1176+AA1176</f>
        <v>39005.5</v>
      </c>
    </row>
    <row r="1177" customFormat="false" ht="12.75" hidden="false" customHeight="false" outlineLevel="0" collapsed="false">
      <c r="A1177" s="5" t="s">
        <v>22</v>
      </c>
      <c r="B1177" s="5"/>
      <c r="C1177" s="5"/>
      <c r="D1177" s="5"/>
      <c r="E1177" s="5"/>
      <c r="F1177" s="5"/>
      <c r="G1177" s="5"/>
      <c r="H1177" s="5" t="n">
        <v>7724.2</v>
      </c>
      <c r="I1177" s="5" t="n">
        <v>3754.9</v>
      </c>
      <c r="J1177" s="5" t="n">
        <v>6753.2</v>
      </c>
      <c r="K1177" s="5" t="n">
        <v>3208.5</v>
      </c>
      <c r="L1177" s="5" t="n">
        <v>12051.4</v>
      </c>
      <c r="M1177" s="5" t="n">
        <v>10028.1</v>
      </c>
      <c r="N1177" s="6" t="n">
        <f aca="false">SUM(B1177:M1177)</f>
        <v>43520.3</v>
      </c>
      <c r="P1177" s="5" t="s">
        <v>22</v>
      </c>
      <c r="Q1177" s="5" t="n">
        <f aca="false">B1177</f>
        <v>0</v>
      </c>
      <c r="R1177" s="5" t="n">
        <f aca="false">C1177+Q1177</f>
        <v>0</v>
      </c>
      <c r="S1177" s="5" t="n">
        <f aca="false">D1177+R1177</f>
        <v>0</v>
      </c>
      <c r="T1177" s="5" t="n">
        <f aca="false">E1177+S1177</f>
        <v>0</v>
      </c>
      <c r="U1177" s="5" t="n">
        <f aca="false">F1177+T1177</f>
        <v>0</v>
      </c>
      <c r="V1177" s="5" t="n">
        <f aca="false">G1177+U1177</f>
        <v>0</v>
      </c>
      <c r="W1177" s="5" t="n">
        <f aca="false">H1177+V1177</f>
        <v>7724.2</v>
      </c>
      <c r="X1177" s="5" t="n">
        <f aca="false">I1177+W1177</f>
        <v>11479.1</v>
      </c>
      <c r="Y1177" s="5" t="n">
        <f aca="false">J1177+X1177</f>
        <v>18232.3</v>
      </c>
      <c r="Z1177" s="5" t="n">
        <f aca="false">K1177+Y1177</f>
        <v>21440.8</v>
      </c>
      <c r="AA1177" s="5" t="n">
        <f aca="false">L1177+Z1177</f>
        <v>33492.2</v>
      </c>
      <c r="AB1177" s="5" t="n">
        <f aca="false">M1177+AA1177</f>
        <v>43520.3</v>
      </c>
    </row>
    <row r="1178" customFormat="false" ht="12.75" hidden="false" customHeight="false" outlineLevel="0" collapsed="false">
      <c r="A1178" s="5" t="s">
        <v>23</v>
      </c>
      <c r="B1178" s="5"/>
      <c r="C1178" s="5"/>
      <c r="D1178" s="5"/>
      <c r="E1178" s="5"/>
      <c r="F1178" s="5"/>
      <c r="G1178" s="5"/>
      <c r="H1178" s="5" t="n">
        <v>971.2</v>
      </c>
      <c r="I1178" s="5" t="n">
        <v>531.6</v>
      </c>
      <c r="J1178" s="5" t="n">
        <v>1806.3</v>
      </c>
      <c r="K1178" s="5" t="n">
        <v>421.7</v>
      </c>
      <c r="L1178" s="5" t="n">
        <v>575.9</v>
      </c>
      <c r="M1178" s="5" t="n">
        <v>344.2</v>
      </c>
      <c r="N1178" s="6" t="n">
        <f aca="false">SUM(B1178:M1178)</f>
        <v>4650.9</v>
      </c>
      <c r="P1178" s="5" t="s">
        <v>23</v>
      </c>
      <c r="Q1178" s="5" t="n">
        <f aca="false">B1178</f>
        <v>0</v>
      </c>
      <c r="R1178" s="5" t="n">
        <f aca="false">C1178+Q1178</f>
        <v>0</v>
      </c>
      <c r="S1178" s="5" t="n">
        <f aca="false">D1178+R1178</f>
        <v>0</v>
      </c>
      <c r="T1178" s="5" t="n">
        <f aca="false">E1178+S1178</f>
        <v>0</v>
      </c>
      <c r="U1178" s="5" t="n">
        <f aca="false">F1178+T1178</f>
        <v>0</v>
      </c>
      <c r="V1178" s="5" t="n">
        <f aca="false">G1178+U1178</f>
        <v>0</v>
      </c>
      <c r="W1178" s="5" t="n">
        <f aca="false">H1178+V1178</f>
        <v>971.2</v>
      </c>
      <c r="X1178" s="5" t="n">
        <f aca="false">I1178+W1178</f>
        <v>1502.8</v>
      </c>
      <c r="Y1178" s="5" t="n">
        <f aca="false">J1178+X1178</f>
        <v>3309.1</v>
      </c>
      <c r="Z1178" s="5" t="n">
        <f aca="false">K1178+Y1178</f>
        <v>3730.8</v>
      </c>
      <c r="AA1178" s="5" t="n">
        <f aca="false">L1178+Z1178</f>
        <v>4306.7</v>
      </c>
      <c r="AB1178" s="5" t="n">
        <f aca="false">M1178+AA1178</f>
        <v>4650.9</v>
      </c>
    </row>
    <row r="1179" customFormat="false" ht="12.75" hidden="false" customHeight="false" outlineLevel="0" collapsed="false">
      <c r="A1179" s="5" t="s">
        <v>24</v>
      </c>
      <c r="B1179" s="5"/>
      <c r="C1179" s="5"/>
      <c r="D1179" s="5"/>
      <c r="E1179" s="5"/>
      <c r="F1179" s="5"/>
      <c r="G1179" s="5"/>
      <c r="H1179" s="5" t="n">
        <v>92077.4</v>
      </c>
      <c r="I1179" s="5" t="n">
        <v>74727.2</v>
      </c>
      <c r="J1179" s="5" t="n">
        <v>99698.5</v>
      </c>
      <c r="K1179" s="5" t="n">
        <v>91103.1</v>
      </c>
      <c r="L1179" s="5" t="n">
        <v>100374.2</v>
      </c>
      <c r="M1179" s="5" t="n">
        <v>100592.6</v>
      </c>
      <c r="N1179" s="6" t="n">
        <f aca="false">SUM(B1179:M1179)</f>
        <v>558573</v>
      </c>
      <c r="P1179" s="5" t="s">
        <v>24</v>
      </c>
      <c r="Q1179" s="5" t="n">
        <f aca="false">B1179</f>
        <v>0</v>
      </c>
      <c r="R1179" s="5" t="n">
        <f aca="false">C1179+Q1179</f>
        <v>0</v>
      </c>
      <c r="S1179" s="5" t="n">
        <f aca="false">D1179+R1179</f>
        <v>0</v>
      </c>
      <c r="T1179" s="5" t="n">
        <f aca="false">E1179+S1179</f>
        <v>0</v>
      </c>
      <c r="U1179" s="5" t="n">
        <f aca="false">F1179+T1179</f>
        <v>0</v>
      </c>
      <c r="V1179" s="5" t="n">
        <f aca="false">G1179+U1179</f>
        <v>0</v>
      </c>
      <c r="W1179" s="5" t="n">
        <f aca="false">H1179+V1179</f>
        <v>92077.4</v>
      </c>
      <c r="X1179" s="5" t="n">
        <f aca="false">I1179+W1179</f>
        <v>166804.6</v>
      </c>
      <c r="Y1179" s="5" t="n">
        <f aca="false">J1179+X1179</f>
        <v>266503.1</v>
      </c>
      <c r="Z1179" s="5" t="n">
        <f aca="false">K1179+Y1179</f>
        <v>357606.2</v>
      </c>
      <c r="AA1179" s="5" t="n">
        <f aca="false">L1179+Z1179</f>
        <v>457980.4</v>
      </c>
      <c r="AB1179" s="5" t="n">
        <f aca="false">M1179+AA1179</f>
        <v>558573</v>
      </c>
    </row>
    <row r="1180" customFormat="false" ht="12.75" hidden="false" customHeight="false" outlineLevel="0" collapsed="false">
      <c r="A1180" s="5" t="s">
        <v>25</v>
      </c>
      <c r="B1180" s="5"/>
      <c r="C1180" s="5"/>
      <c r="D1180" s="5"/>
      <c r="E1180" s="5"/>
      <c r="F1180" s="5"/>
      <c r="G1180" s="5"/>
      <c r="H1180" s="5" t="n">
        <v>258</v>
      </c>
      <c r="I1180" s="5" t="n">
        <v>53.3</v>
      </c>
      <c r="J1180" s="5" t="n">
        <v>222.3</v>
      </c>
      <c r="K1180" s="5" t="n">
        <v>130.9</v>
      </c>
      <c r="L1180" s="5" t="n">
        <v>45.1</v>
      </c>
      <c r="M1180" s="5" t="n">
        <v>1050</v>
      </c>
      <c r="N1180" s="6" t="n">
        <f aca="false">SUM(B1180:M1180)</f>
        <v>1759.6</v>
      </c>
      <c r="P1180" s="5" t="s">
        <v>25</v>
      </c>
      <c r="Q1180" s="5" t="n">
        <f aca="false">B1180</f>
        <v>0</v>
      </c>
      <c r="R1180" s="5" t="n">
        <f aca="false">C1180+Q1180</f>
        <v>0</v>
      </c>
      <c r="S1180" s="5" t="n">
        <f aca="false">D1180+R1180</f>
        <v>0</v>
      </c>
      <c r="T1180" s="5" t="n">
        <f aca="false">E1180+S1180</f>
        <v>0</v>
      </c>
      <c r="U1180" s="5" t="n">
        <f aca="false">F1180+T1180</f>
        <v>0</v>
      </c>
      <c r="V1180" s="5" t="n">
        <f aca="false">G1180+U1180</f>
        <v>0</v>
      </c>
      <c r="W1180" s="5" t="n">
        <f aca="false">H1180+V1180</f>
        <v>258</v>
      </c>
      <c r="X1180" s="5" t="n">
        <f aca="false">I1180+W1180</f>
        <v>311.3</v>
      </c>
      <c r="Y1180" s="5" t="n">
        <f aca="false">J1180+X1180</f>
        <v>533.6</v>
      </c>
      <c r="Z1180" s="5" t="n">
        <f aca="false">K1180+Y1180</f>
        <v>664.5</v>
      </c>
      <c r="AA1180" s="5" t="n">
        <f aca="false">L1180+Z1180</f>
        <v>709.6</v>
      </c>
      <c r="AB1180" s="5" t="n">
        <f aca="false">M1180+AA1180</f>
        <v>1759.6</v>
      </c>
    </row>
    <row r="1181" customFormat="false" ht="12.75" hidden="false" customHeight="false" outlineLevel="0" collapsed="false">
      <c r="A1181" s="5" t="s">
        <v>26</v>
      </c>
      <c r="B1181" s="5"/>
      <c r="C1181" s="5"/>
      <c r="D1181" s="5"/>
      <c r="E1181" s="5"/>
      <c r="F1181" s="5"/>
      <c r="G1181" s="5"/>
      <c r="H1181" s="5" t="n">
        <v>0.2</v>
      </c>
      <c r="I1181" s="5" t="n">
        <v>62</v>
      </c>
      <c r="J1181" s="5" t="n">
        <v>3300.2</v>
      </c>
      <c r="K1181" s="5" t="n">
        <v>141.8</v>
      </c>
      <c r="L1181" s="5" t="n">
        <v>0.8</v>
      </c>
      <c r="M1181" s="5"/>
      <c r="N1181" s="6" t="n">
        <f aca="false">SUM(B1181:M1181)</f>
        <v>3505</v>
      </c>
      <c r="P1181" s="5" t="s">
        <v>26</v>
      </c>
      <c r="Q1181" s="5" t="n">
        <f aca="false">B1181</f>
        <v>0</v>
      </c>
      <c r="R1181" s="5" t="n">
        <f aca="false">C1181+Q1181</f>
        <v>0</v>
      </c>
      <c r="S1181" s="5" t="n">
        <f aca="false">D1181+R1181</f>
        <v>0</v>
      </c>
      <c r="T1181" s="5" t="n">
        <f aca="false">E1181+S1181</f>
        <v>0</v>
      </c>
      <c r="U1181" s="5" t="n">
        <f aca="false">F1181+T1181</f>
        <v>0</v>
      </c>
      <c r="V1181" s="5" t="n">
        <f aca="false">G1181+U1181</f>
        <v>0</v>
      </c>
      <c r="W1181" s="5" t="n">
        <f aca="false">H1181+V1181</f>
        <v>0.2</v>
      </c>
      <c r="X1181" s="5" t="n">
        <f aca="false">I1181+W1181</f>
        <v>62.2</v>
      </c>
      <c r="Y1181" s="5" t="n">
        <f aca="false">J1181+X1181</f>
        <v>3362.4</v>
      </c>
      <c r="Z1181" s="5" t="n">
        <f aca="false">K1181+Y1181</f>
        <v>3504.2</v>
      </c>
      <c r="AA1181" s="5" t="n">
        <f aca="false">L1181+Z1181</f>
        <v>3505</v>
      </c>
      <c r="AB1181" s="5" t="n">
        <f aca="false">M1181+AA1181</f>
        <v>3505</v>
      </c>
    </row>
    <row r="1182" customFormat="false" ht="12.75" hidden="false" customHeight="false" outlineLevel="0" collapsed="false">
      <c r="A1182" s="5" t="s">
        <v>27</v>
      </c>
      <c r="B1182" s="5"/>
      <c r="C1182" s="5"/>
      <c r="D1182" s="5"/>
      <c r="E1182" s="5"/>
      <c r="F1182" s="5"/>
      <c r="G1182" s="5"/>
      <c r="H1182" s="5" t="n">
        <v>93.1</v>
      </c>
      <c r="I1182" s="5"/>
      <c r="J1182" s="5"/>
      <c r="K1182" s="5"/>
      <c r="L1182" s="5"/>
      <c r="M1182" s="5"/>
      <c r="N1182" s="6" t="n">
        <f aca="false">SUM(B1182:M1182)</f>
        <v>93.1</v>
      </c>
      <c r="P1182" s="5" t="s">
        <v>27</v>
      </c>
      <c r="Q1182" s="5" t="n">
        <f aca="false">B1182</f>
        <v>0</v>
      </c>
      <c r="R1182" s="5" t="n">
        <f aca="false">C1182+Q1182</f>
        <v>0</v>
      </c>
      <c r="S1182" s="5" t="n">
        <f aca="false">D1182+R1182</f>
        <v>0</v>
      </c>
      <c r="T1182" s="5" t="n">
        <f aca="false">E1182+S1182</f>
        <v>0</v>
      </c>
      <c r="U1182" s="5" t="n">
        <f aca="false">F1182+T1182</f>
        <v>0</v>
      </c>
      <c r="V1182" s="5" t="n">
        <f aca="false">G1182+U1182</f>
        <v>0</v>
      </c>
      <c r="W1182" s="5" t="n">
        <f aca="false">H1182+V1182</f>
        <v>93.1</v>
      </c>
      <c r="X1182" s="5" t="n">
        <f aca="false">I1182+W1182</f>
        <v>93.1</v>
      </c>
      <c r="Y1182" s="5" t="n">
        <f aca="false">J1182+X1182</f>
        <v>93.1</v>
      </c>
      <c r="Z1182" s="5" t="n">
        <f aca="false">K1182+Y1182</f>
        <v>93.1</v>
      </c>
      <c r="AA1182" s="5" t="n">
        <f aca="false">L1182+Z1182</f>
        <v>93.1</v>
      </c>
      <c r="AB1182" s="5" t="n">
        <f aca="false">M1182+AA1182</f>
        <v>93.1</v>
      </c>
    </row>
    <row r="1183" customFormat="false" ht="12.75" hidden="false" customHeight="false" outlineLevel="0" collapsed="false">
      <c r="A1183" s="7" t="s">
        <v>37</v>
      </c>
      <c r="B1183" s="7" t="n">
        <f aca="false">SUM(B1170:B1182)</f>
        <v>0</v>
      </c>
      <c r="C1183" s="7" t="n">
        <f aca="false">SUM(C1170:C1182)</f>
        <v>0</v>
      </c>
      <c r="D1183" s="7" t="n">
        <f aca="false">SUM(D1170:D1182)</f>
        <v>0</v>
      </c>
      <c r="E1183" s="7" t="n">
        <f aca="false">SUM(E1170:E1182)</f>
        <v>0</v>
      </c>
      <c r="F1183" s="7" t="n">
        <f aca="false">SUM(F1170:F1182)</f>
        <v>0</v>
      </c>
      <c r="G1183" s="7" t="n">
        <f aca="false">SUM(G1170:G1182)</f>
        <v>0</v>
      </c>
      <c r="H1183" s="7" t="n">
        <f aca="false">SUM(H1170:H1182)</f>
        <v>256340</v>
      </c>
      <c r="I1183" s="7" t="n">
        <f aca="false">SUM(I1170:I1182)</f>
        <v>193812.2</v>
      </c>
      <c r="J1183" s="7" t="n">
        <f aca="false">SUM(J1170:J1182)</f>
        <v>282681.6</v>
      </c>
      <c r="K1183" s="7" t="n">
        <f aca="false">SUM(K1170:K1182)</f>
        <v>276479.4</v>
      </c>
      <c r="L1183" s="7" t="n">
        <f aca="false">SUM(L1170:L1182)</f>
        <v>280352.9</v>
      </c>
      <c r="M1183" s="7" t="n">
        <f aca="false">SUM(M1170:M1182)</f>
        <v>245848.9</v>
      </c>
      <c r="N1183" s="7" t="n">
        <f aca="false">SUM(N1170:N1182)</f>
        <v>1535515</v>
      </c>
      <c r="P1183" s="7" t="s">
        <v>37</v>
      </c>
      <c r="Q1183" s="7" t="n">
        <f aca="false">SUM(Q1170:Q1182)</f>
        <v>0</v>
      </c>
      <c r="R1183" s="7" t="n">
        <f aca="false">SUM(R1170:R1182)</f>
        <v>0</v>
      </c>
      <c r="S1183" s="7" t="n">
        <f aca="false">SUM(S1170:S1182)</f>
        <v>0</v>
      </c>
      <c r="T1183" s="7" t="n">
        <f aca="false">SUM(T1170:T1182)</f>
        <v>0</v>
      </c>
      <c r="U1183" s="7" t="n">
        <f aca="false">SUM(U1170:U1182)</f>
        <v>0</v>
      </c>
      <c r="V1183" s="7" t="n">
        <f aca="false">SUM(V1170:V1182)</f>
        <v>0</v>
      </c>
      <c r="W1183" s="7" t="n">
        <f aca="false">SUM(W1170:W1182)</f>
        <v>256340</v>
      </c>
      <c r="X1183" s="7" t="n">
        <f aca="false">SUM(X1170:X1182)</f>
        <v>450152.2</v>
      </c>
      <c r="Y1183" s="7" t="n">
        <f aca="false">SUM(Y1170:Y1182)</f>
        <v>732833.8</v>
      </c>
      <c r="Z1183" s="7" t="n">
        <f aca="false">SUM(Z1170:Z1182)</f>
        <v>1009313.2</v>
      </c>
      <c r="AA1183" s="7" t="n">
        <f aca="false">SUM(AA1170:AA1182)</f>
        <v>1289666.1</v>
      </c>
      <c r="AB1183" s="7" t="n">
        <f aca="false">SUM(AB1170:AB1182)</f>
        <v>1535515</v>
      </c>
    </row>
    <row r="1184" customFormat="false" ht="12.75" hidden="false" customHeight="false" outlineLevel="0" collapsed="false">
      <c r="A1184" s="8" t="s">
        <v>38</v>
      </c>
      <c r="B1184" s="8" t="n">
        <f aca="false">SUM(B1170:B1183)/2</f>
        <v>0</v>
      </c>
      <c r="C1184" s="8" t="n">
        <f aca="false">SUM(C1170:C1183)/2</f>
        <v>0</v>
      </c>
      <c r="D1184" s="8" t="n">
        <f aca="false">SUM(D1170:D1183)/2</f>
        <v>0</v>
      </c>
      <c r="E1184" s="8" t="n">
        <f aca="false">SUM(E1170:E1183)/2</f>
        <v>0</v>
      </c>
      <c r="F1184" s="8" t="n">
        <f aca="false">SUM(F1170:F1183)/2</f>
        <v>0</v>
      </c>
      <c r="G1184" s="8" t="n">
        <f aca="false">SUM(G1170:G1183)/2</f>
        <v>0</v>
      </c>
      <c r="H1184" s="8" t="n">
        <f aca="false">SUM(H1170:H1183)/2</f>
        <v>256340</v>
      </c>
      <c r="I1184" s="8" t="n">
        <f aca="false">SUM(I1170:I1183)/2</f>
        <v>193812.2</v>
      </c>
      <c r="J1184" s="8" t="n">
        <f aca="false">SUM(J1170:J1183)/2</f>
        <v>282681.6</v>
      </c>
      <c r="K1184" s="8" t="n">
        <f aca="false">SUM(K1170:K1183)/2</f>
        <v>276479.4</v>
      </c>
      <c r="L1184" s="8" t="n">
        <f aca="false">SUM(L1170:L1183)/2</f>
        <v>280352.9</v>
      </c>
      <c r="M1184" s="8" t="n">
        <f aca="false">SUM(M1170:M1183)/2</f>
        <v>245848.9</v>
      </c>
      <c r="N1184" s="8" t="n">
        <f aca="false">SUM(N1170:N1183)/2</f>
        <v>1535515</v>
      </c>
      <c r="P1184" s="8" t="s">
        <v>38</v>
      </c>
      <c r="Q1184" s="8" t="n">
        <f aca="false">SUM(Q1170:Q1183)/2</f>
        <v>0</v>
      </c>
      <c r="R1184" s="8" t="n">
        <f aca="false">SUM(R1170:R1183)/2</f>
        <v>0</v>
      </c>
      <c r="S1184" s="8" t="n">
        <f aca="false">SUM(S1170:S1183)/2</f>
        <v>0</v>
      </c>
      <c r="T1184" s="8" t="n">
        <f aca="false">SUM(T1170:T1183)/2</f>
        <v>0</v>
      </c>
      <c r="U1184" s="8" t="n">
        <f aca="false">SUM(U1170:U1183)/2</f>
        <v>0</v>
      </c>
      <c r="V1184" s="8" t="n">
        <f aca="false">SUM(V1170:V1183)/2</f>
        <v>0</v>
      </c>
      <c r="W1184" s="8" t="n">
        <f aca="false">SUM(W1170:W1183)/2</f>
        <v>256340</v>
      </c>
      <c r="X1184" s="8" t="n">
        <f aca="false">SUM(X1170:X1183)/2</f>
        <v>450152.2</v>
      </c>
      <c r="Y1184" s="8" t="n">
        <f aca="false">SUM(Y1170:Y1183)/2</f>
        <v>732833.8</v>
      </c>
      <c r="Z1184" s="8" t="n">
        <f aca="false">SUM(Z1170:Z1183)/2</f>
        <v>1009313.2</v>
      </c>
      <c r="AA1184" s="8" t="n">
        <f aca="false">SUM(AA1170:AA1183)/2</f>
        <v>1289666.1</v>
      </c>
      <c r="AB1184" s="8" t="n">
        <f aca="false">SUM(AB1170:AB1183)/2</f>
        <v>1535515</v>
      </c>
    </row>
    <row r="1185" customFormat="false" ht="12.75" hidden="false" customHeight="false" outlineLevel="0" collapsed="false">
      <c r="A1185" s="5" t="s">
        <v>94</v>
      </c>
      <c r="B1185" s="5"/>
      <c r="C1185" s="5"/>
      <c r="D1185" s="5"/>
      <c r="E1185" s="5"/>
      <c r="F1185" s="5"/>
      <c r="G1185" s="5"/>
      <c r="H1185" s="5"/>
      <c r="I1185" s="5"/>
      <c r="J1185" s="5"/>
      <c r="K1185" s="5" t="n">
        <v>525</v>
      </c>
      <c r="L1185" s="5"/>
      <c r="M1185" s="5"/>
      <c r="N1185" s="6" t="n">
        <f aca="false">SUM(B1185:M1185)</f>
        <v>525</v>
      </c>
      <c r="P1185" s="5" t="s">
        <v>94</v>
      </c>
      <c r="Q1185" s="5" t="n">
        <f aca="false">B1185</f>
        <v>0</v>
      </c>
      <c r="R1185" s="5" t="n">
        <f aca="false">C1185+Q1185</f>
        <v>0</v>
      </c>
      <c r="S1185" s="5" t="n">
        <f aca="false">D1185+R1185</f>
        <v>0</v>
      </c>
      <c r="T1185" s="5" t="n">
        <f aca="false">E1185+S1185</f>
        <v>0</v>
      </c>
      <c r="U1185" s="5" t="n">
        <f aca="false">F1185+T1185</f>
        <v>0</v>
      </c>
      <c r="V1185" s="5" t="n">
        <f aca="false">G1185+U1185</f>
        <v>0</v>
      </c>
      <c r="W1185" s="5" t="n">
        <f aca="false">H1185+V1185</f>
        <v>0</v>
      </c>
      <c r="X1185" s="5" t="n">
        <f aca="false">I1185+W1185</f>
        <v>0</v>
      </c>
      <c r="Y1185" s="5" t="n">
        <f aca="false">J1185+X1185</f>
        <v>0</v>
      </c>
      <c r="Z1185" s="5" t="n">
        <f aca="false">K1185+Y1185</f>
        <v>525</v>
      </c>
      <c r="AA1185" s="5" t="n">
        <f aca="false">L1185+Z1185</f>
        <v>525</v>
      </c>
      <c r="AB1185" s="5" t="n">
        <f aca="false">M1185+AA1185</f>
        <v>525</v>
      </c>
    </row>
    <row r="1186" customFormat="false" ht="12.75" hidden="false" customHeight="false" outlineLevel="0" collapsed="false">
      <c r="A1186" s="5" t="s">
        <v>39</v>
      </c>
      <c r="B1186" s="5"/>
      <c r="C1186" s="5"/>
      <c r="D1186" s="5"/>
      <c r="E1186" s="5"/>
      <c r="F1186" s="5"/>
      <c r="G1186" s="5"/>
      <c r="H1186" s="5" t="n">
        <v>550.6</v>
      </c>
      <c r="I1186" s="5" t="n">
        <v>748</v>
      </c>
      <c r="J1186" s="5" t="n">
        <v>419</v>
      </c>
      <c r="K1186" s="5" t="n">
        <v>504.3</v>
      </c>
      <c r="L1186" s="5" t="n">
        <v>306.6</v>
      </c>
      <c r="M1186" s="5"/>
      <c r="N1186" s="6" t="n">
        <f aca="false">SUM(B1186:M1186)</f>
        <v>2528.5</v>
      </c>
      <c r="P1186" s="5" t="s">
        <v>39</v>
      </c>
      <c r="Q1186" s="5" t="n">
        <f aca="false">B1186</f>
        <v>0</v>
      </c>
      <c r="R1186" s="5" t="n">
        <f aca="false">C1186+Q1186</f>
        <v>0</v>
      </c>
      <c r="S1186" s="5" t="n">
        <f aca="false">D1186+R1186</f>
        <v>0</v>
      </c>
      <c r="T1186" s="5" t="n">
        <f aca="false">E1186+S1186</f>
        <v>0</v>
      </c>
      <c r="U1186" s="5" t="n">
        <f aca="false">F1186+T1186</f>
        <v>0</v>
      </c>
      <c r="V1186" s="5" t="n">
        <f aca="false">G1186+U1186</f>
        <v>0</v>
      </c>
      <c r="W1186" s="5" t="n">
        <f aca="false">H1186+V1186</f>
        <v>550.6</v>
      </c>
      <c r="X1186" s="5" t="n">
        <f aca="false">I1186+W1186</f>
        <v>1298.6</v>
      </c>
      <c r="Y1186" s="5" t="n">
        <f aca="false">J1186+X1186</f>
        <v>1717.6</v>
      </c>
      <c r="Z1186" s="5" t="n">
        <f aca="false">K1186+Y1186</f>
        <v>2221.9</v>
      </c>
      <c r="AA1186" s="5" t="n">
        <f aca="false">L1186+Z1186</f>
        <v>2528.5</v>
      </c>
      <c r="AB1186" s="5" t="n">
        <f aca="false">M1186+AA1186</f>
        <v>2528.5</v>
      </c>
    </row>
    <row r="1187" customFormat="false" ht="12.75" hidden="false" customHeight="false" outlineLevel="0" collapsed="false">
      <c r="A1187" s="5" t="s">
        <v>40</v>
      </c>
      <c r="B1187" s="5"/>
      <c r="C1187" s="5"/>
      <c r="D1187" s="5"/>
      <c r="E1187" s="5"/>
      <c r="F1187" s="5"/>
      <c r="G1187" s="5"/>
      <c r="H1187" s="5"/>
      <c r="I1187" s="5" t="n">
        <v>5950</v>
      </c>
      <c r="J1187" s="5" t="n">
        <v>21116.2</v>
      </c>
      <c r="K1187" s="5"/>
      <c r="L1187" s="5"/>
      <c r="M1187" s="5"/>
      <c r="N1187" s="6" t="n">
        <f aca="false">SUM(B1187:M1187)</f>
        <v>27066.2</v>
      </c>
      <c r="P1187" s="5" t="s">
        <v>40</v>
      </c>
      <c r="Q1187" s="5" t="n">
        <f aca="false">B1187</f>
        <v>0</v>
      </c>
      <c r="R1187" s="5" t="n">
        <f aca="false">C1187+Q1187</f>
        <v>0</v>
      </c>
      <c r="S1187" s="5" t="n">
        <f aca="false">D1187+R1187</f>
        <v>0</v>
      </c>
      <c r="T1187" s="5" t="n">
        <f aca="false">E1187+S1187</f>
        <v>0</v>
      </c>
      <c r="U1187" s="5" t="n">
        <f aca="false">F1187+T1187</f>
        <v>0</v>
      </c>
      <c r="V1187" s="5" t="n">
        <f aca="false">G1187+U1187</f>
        <v>0</v>
      </c>
      <c r="W1187" s="5" t="n">
        <f aca="false">H1187+V1187</f>
        <v>0</v>
      </c>
      <c r="X1187" s="5" t="n">
        <f aca="false">I1187+W1187</f>
        <v>5950</v>
      </c>
      <c r="Y1187" s="5" t="n">
        <f aca="false">J1187+X1187</f>
        <v>27066.2</v>
      </c>
      <c r="Z1187" s="5" t="n">
        <f aca="false">K1187+Y1187</f>
        <v>27066.2</v>
      </c>
      <c r="AA1187" s="5" t="n">
        <f aca="false">L1187+Z1187</f>
        <v>27066.2</v>
      </c>
      <c r="AB1187" s="5" t="n">
        <f aca="false">M1187+AA1187</f>
        <v>27066.2</v>
      </c>
    </row>
    <row r="1188" customFormat="false" ht="12.75" hidden="false" customHeight="false" outlineLevel="0" collapsed="false">
      <c r="A1188" s="5" t="s">
        <v>29</v>
      </c>
      <c r="B1188" s="5"/>
      <c r="C1188" s="5"/>
      <c r="D1188" s="5"/>
      <c r="E1188" s="5"/>
      <c r="F1188" s="5"/>
      <c r="G1188" s="5"/>
      <c r="H1188" s="5"/>
      <c r="I1188" s="5" t="n">
        <v>6801</v>
      </c>
      <c r="J1188" s="5" t="n">
        <v>7000</v>
      </c>
      <c r="K1188" s="5" t="n">
        <v>11950</v>
      </c>
      <c r="L1188" s="5" t="n">
        <v>22519</v>
      </c>
      <c r="M1188" s="5" t="n">
        <v>9700.9</v>
      </c>
      <c r="N1188" s="6" t="n">
        <f aca="false">SUM(B1188:M1188)</f>
        <v>57970.9</v>
      </c>
      <c r="P1188" s="5" t="s">
        <v>29</v>
      </c>
      <c r="Q1188" s="5" t="n">
        <f aca="false">B1188</f>
        <v>0</v>
      </c>
      <c r="R1188" s="5" t="n">
        <f aca="false">C1188+Q1188</f>
        <v>0</v>
      </c>
      <c r="S1188" s="5" t="n">
        <f aca="false">D1188+R1188</f>
        <v>0</v>
      </c>
      <c r="T1188" s="5" t="n">
        <f aca="false">E1188+S1188</f>
        <v>0</v>
      </c>
      <c r="U1188" s="5" t="n">
        <f aca="false">F1188+T1188</f>
        <v>0</v>
      </c>
      <c r="V1188" s="5" t="n">
        <f aca="false">G1188+U1188</f>
        <v>0</v>
      </c>
      <c r="W1188" s="5" t="n">
        <f aca="false">H1188+V1188</f>
        <v>0</v>
      </c>
      <c r="X1188" s="5" t="n">
        <f aca="false">I1188+W1188</f>
        <v>6801</v>
      </c>
      <c r="Y1188" s="5" t="n">
        <f aca="false">J1188+X1188</f>
        <v>13801</v>
      </c>
      <c r="Z1188" s="5" t="n">
        <f aca="false">K1188+Y1188</f>
        <v>25751</v>
      </c>
      <c r="AA1188" s="5" t="n">
        <f aca="false">L1188+Z1188</f>
        <v>48270</v>
      </c>
      <c r="AB1188" s="5" t="n">
        <f aca="false">M1188+AA1188</f>
        <v>57970.9</v>
      </c>
    </row>
    <row r="1189" customFormat="false" ht="12.75" hidden="false" customHeight="false" outlineLevel="0" collapsed="false">
      <c r="A1189" s="5" t="s">
        <v>33</v>
      </c>
      <c r="B1189" s="5"/>
      <c r="C1189" s="5"/>
      <c r="D1189" s="5"/>
      <c r="E1189" s="5"/>
      <c r="F1189" s="5"/>
      <c r="G1189" s="5"/>
      <c r="H1189" s="5"/>
      <c r="I1189" s="5" t="n">
        <v>11</v>
      </c>
      <c r="J1189" s="5" t="n">
        <v>5021.6</v>
      </c>
      <c r="K1189" s="5" t="n">
        <v>10120</v>
      </c>
      <c r="L1189" s="5"/>
      <c r="M1189" s="5"/>
      <c r="N1189" s="6" t="n">
        <f aca="false">SUM(B1189:M1189)</f>
        <v>15152.6</v>
      </c>
      <c r="P1189" s="5" t="s">
        <v>33</v>
      </c>
      <c r="Q1189" s="5" t="n">
        <f aca="false">B1189</f>
        <v>0</v>
      </c>
      <c r="R1189" s="5" t="n">
        <f aca="false">C1189+Q1189</f>
        <v>0</v>
      </c>
      <c r="S1189" s="5" t="n">
        <f aca="false">D1189+R1189</f>
        <v>0</v>
      </c>
      <c r="T1189" s="5" t="n">
        <f aca="false">E1189+S1189</f>
        <v>0</v>
      </c>
      <c r="U1189" s="5" t="n">
        <f aca="false">F1189+T1189</f>
        <v>0</v>
      </c>
      <c r="V1189" s="5" t="n">
        <f aca="false">G1189+U1189</f>
        <v>0</v>
      </c>
      <c r="W1189" s="5" t="n">
        <f aca="false">H1189+V1189</f>
        <v>0</v>
      </c>
      <c r="X1189" s="5" t="n">
        <f aca="false">I1189+W1189</f>
        <v>11</v>
      </c>
      <c r="Y1189" s="5" t="n">
        <f aca="false">J1189+X1189</f>
        <v>5032.6</v>
      </c>
      <c r="Z1189" s="5" t="n">
        <f aca="false">K1189+Y1189</f>
        <v>15152.6</v>
      </c>
      <c r="AA1189" s="5" t="n">
        <f aca="false">L1189+Z1189</f>
        <v>15152.6</v>
      </c>
      <c r="AB1189" s="5" t="n">
        <f aca="false">M1189+AA1189</f>
        <v>15152.6</v>
      </c>
    </row>
    <row r="1190" customFormat="false" ht="12.75" hidden="false" customHeight="false" outlineLevel="0" collapsed="false">
      <c r="A1190" s="5" t="s">
        <v>41</v>
      </c>
      <c r="B1190" s="5"/>
      <c r="C1190" s="5"/>
      <c r="D1190" s="5"/>
      <c r="E1190" s="5"/>
      <c r="F1190" s="5"/>
      <c r="G1190" s="5"/>
      <c r="H1190" s="5"/>
      <c r="I1190" s="5"/>
      <c r="J1190" s="5"/>
      <c r="K1190" s="5" t="n">
        <v>6</v>
      </c>
      <c r="L1190" s="5"/>
      <c r="M1190" s="5"/>
      <c r="N1190" s="6" t="n">
        <f aca="false">SUM(B1190:M1190)</f>
        <v>6</v>
      </c>
      <c r="P1190" s="5" t="s">
        <v>41</v>
      </c>
      <c r="Q1190" s="5" t="n">
        <f aca="false">B1190</f>
        <v>0</v>
      </c>
      <c r="R1190" s="5" t="n">
        <f aca="false">C1190+Q1190</f>
        <v>0</v>
      </c>
      <c r="S1190" s="5" t="n">
        <f aca="false">D1190+R1190</f>
        <v>0</v>
      </c>
      <c r="T1190" s="5" t="n">
        <f aca="false">E1190+S1190</f>
        <v>0</v>
      </c>
      <c r="U1190" s="5" t="n">
        <f aca="false">F1190+T1190</f>
        <v>0</v>
      </c>
      <c r="V1190" s="5" t="n">
        <f aca="false">G1190+U1190</f>
        <v>0</v>
      </c>
      <c r="W1190" s="5" t="n">
        <f aca="false">H1190+V1190</f>
        <v>0</v>
      </c>
      <c r="X1190" s="5" t="n">
        <f aca="false">I1190+W1190</f>
        <v>0</v>
      </c>
      <c r="Y1190" s="5" t="n">
        <f aca="false">J1190+X1190</f>
        <v>0</v>
      </c>
      <c r="Z1190" s="5" t="n">
        <f aca="false">K1190+Y1190</f>
        <v>6</v>
      </c>
      <c r="AA1190" s="5" t="n">
        <f aca="false">L1190+Z1190</f>
        <v>6</v>
      </c>
      <c r="AB1190" s="5" t="n">
        <f aca="false">M1190+AA1190</f>
        <v>6</v>
      </c>
    </row>
    <row r="1191" customFormat="false" ht="12.75" hidden="false" customHeight="false" outlineLevel="0" collapsed="false">
      <c r="A1191" s="5" t="s">
        <v>44</v>
      </c>
      <c r="B1191" s="5"/>
      <c r="C1191" s="5"/>
      <c r="D1191" s="5"/>
      <c r="E1191" s="5"/>
      <c r="F1191" s="5"/>
      <c r="G1191" s="5"/>
      <c r="H1191" s="5"/>
      <c r="I1191" s="5"/>
      <c r="J1191" s="5"/>
      <c r="K1191" s="5" t="n">
        <v>1000</v>
      </c>
      <c r="L1191" s="5"/>
      <c r="M1191" s="5" t="n">
        <v>949.9</v>
      </c>
      <c r="N1191" s="6" t="n">
        <f aca="false">SUM(B1191:M1191)</f>
        <v>1949.9</v>
      </c>
      <c r="P1191" s="5" t="s">
        <v>44</v>
      </c>
      <c r="Q1191" s="5" t="n">
        <f aca="false">B1191</f>
        <v>0</v>
      </c>
      <c r="R1191" s="5" t="n">
        <f aca="false">C1191+Q1191</f>
        <v>0</v>
      </c>
      <c r="S1191" s="5" t="n">
        <f aca="false">D1191+R1191</f>
        <v>0</v>
      </c>
      <c r="T1191" s="5" t="n">
        <f aca="false">E1191+S1191</f>
        <v>0</v>
      </c>
      <c r="U1191" s="5" t="n">
        <f aca="false">F1191+T1191</f>
        <v>0</v>
      </c>
      <c r="V1191" s="5" t="n">
        <f aca="false">G1191+U1191</f>
        <v>0</v>
      </c>
      <c r="W1191" s="5" t="n">
        <f aca="false">H1191+V1191</f>
        <v>0</v>
      </c>
      <c r="X1191" s="5" t="n">
        <f aca="false">I1191+W1191</f>
        <v>0</v>
      </c>
      <c r="Y1191" s="5" t="n">
        <f aca="false">J1191+X1191</f>
        <v>0</v>
      </c>
      <c r="Z1191" s="5" t="n">
        <f aca="false">K1191+Y1191</f>
        <v>1000</v>
      </c>
      <c r="AA1191" s="5" t="n">
        <f aca="false">L1191+Z1191</f>
        <v>1000</v>
      </c>
      <c r="AB1191" s="5" t="n">
        <f aca="false">M1191+AA1191</f>
        <v>1949.9</v>
      </c>
    </row>
    <row r="1192" customFormat="false" ht="12.75" hidden="false" customHeight="false" outlineLevel="0" collapsed="false">
      <c r="A1192" s="5" t="s">
        <v>48</v>
      </c>
      <c r="B1192" s="5"/>
      <c r="C1192" s="5"/>
      <c r="D1192" s="5"/>
      <c r="E1192" s="5"/>
      <c r="F1192" s="5"/>
      <c r="G1192" s="5"/>
      <c r="H1192" s="5" t="n">
        <v>37398.9</v>
      </c>
      <c r="I1192" s="5" t="n">
        <v>66408.6</v>
      </c>
      <c r="J1192" s="5" t="n">
        <v>72071.7</v>
      </c>
      <c r="K1192" s="5"/>
      <c r="L1192" s="5" t="n">
        <v>37324.5</v>
      </c>
      <c r="M1192" s="5" t="n">
        <v>917.6</v>
      </c>
      <c r="N1192" s="6" t="n">
        <f aca="false">SUM(B1192:M1192)</f>
        <v>214121.3</v>
      </c>
      <c r="P1192" s="5" t="s">
        <v>48</v>
      </c>
      <c r="Q1192" s="5" t="n">
        <f aca="false">B1192</f>
        <v>0</v>
      </c>
      <c r="R1192" s="5" t="n">
        <f aca="false">C1192+Q1192</f>
        <v>0</v>
      </c>
      <c r="S1192" s="5" t="n">
        <f aca="false">D1192+R1192</f>
        <v>0</v>
      </c>
      <c r="T1192" s="5" t="n">
        <f aca="false">E1192+S1192</f>
        <v>0</v>
      </c>
      <c r="U1192" s="5" t="n">
        <f aca="false">F1192+T1192</f>
        <v>0</v>
      </c>
      <c r="V1192" s="5" t="n">
        <f aca="false">G1192+U1192</f>
        <v>0</v>
      </c>
      <c r="W1192" s="5" t="n">
        <f aca="false">H1192+V1192</f>
        <v>37398.9</v>
      </c>
      <c r="X1192" s="5" t="n">
        <f aca="false">I1192+W1192</f>
        <v>103807.5</v>
      </c>
      <c r="Y1192" s="5" t="n">
        <f aca="false">J1192+X1192</f>
        <v>175879.2</v>
      </c>
      <c r="Z1192" s="5" t="n">
        <f aca="false">K1192+Y1192</f>
        <v>175879.2</v>
      </c>
      <c r="AA1192" s="5" t="n">
        <f aca="false">L1192+Z1192</f>
        <v>213203.7</v>
      </c>
      <c r="AB1192" s="5" t="n">
        <f aca="false">M1192+AA1192</f>
        <v>214121.3</v>
      </c>
    </row>
    <row r="1193" customFormat="false" ht="12.75" hidden="false" customHeight="false" outlineLevel="0" collapsed="false">
      <c r="A1193" s="5" t="s">
        <v>49</v>
      </c>
      <c r="B1193" s="5"/>
      <c r="C1193" s="5"/>
      <c r="D1193" s="5"/>
      <c r="E1193" s="5"/>
      <c r="F1193" s="5"/>
      <c r="G1193" s="5"/>
      <c r="H1193" s="5" t="n">
        <v>44813</v>
      </c>
      <c r="I1193" s="5" t="n">
        <v>9671</v>
      </c>
      <c r="J1193" s="5" t="n">
        <v>19715</v>
      </c>
      <c r="K1193" s="5" t="n">
        <v>14281</v>
      </c>
      <c r="L1193" s="5" t="n">
        <v>10575</v>
      </c>
      <c r="M1193" s="5" t="n">
        <v>18911.7</v>
      </c>
      <c r="N1193" s="6" t="n">
        <f aca="false">SUM(B1193:M1193)</f>
        <v>117966.7</v>
      </c>
      <c r="P1193" s="5" t="s">
        <v>49</v>
      </c>
      <c r="Q1193" s="5" t="n">
        <f aca="false">B1193</f>
        <v>0</v>
      </c>
      <c r="R1193" s="5" t="n">
        <f aca="false">C1193+Q1193</f>
        <v>0</v>
      </c>
      <c r="S1193" s="5" t="n">
        <f aca="false">D1193+R1193</f>
        <v>0</v>
      </c>
      <c r="T1193" s="5" t="n">
        <f aca="false">E1193+S1193</f>
        <v>0</v>
      </c>
      <c r="U1193" s="5" t="n">
        <f aca="false">F1193+T1193</f>
        <v>0</v>
      </c>
      <c r="V1193" s="5" t="n">
        <f aca="false">G1193+U1193</f>
        <v>0</v>
      </c>
      <c r="W1193" s="5" t="n">
        <f aca="false">H1193+V1193</f>
        <v>44813</v>
      </c>
      <c r="X1193" s="5" t="n">
        <f aca="false">I1193+W1193</f>
        <v>54484</v>
      </c>
      <c r="Y1193" s="5" t="n">
        <f aca="false">J1193+X1193</f>
        <v>74199</v>
      </c>
      <c r="Z1193" s="5" t="n">
        <f aca="false">K1193+Y1193</f>
        <v>88480</v>
      </c>
      <c r="AA1193" s="5" t="n">
        <f aca="false">L1193+Z1193</f>
        <v>99055</v>
      </c>
      <c r="AB1193" s="5" t="n">
        <f aca="false">M1193+AA1193</f>
        <v>117966.7</v>
      </c>
    </row>
    <row r="1194" customFormat="false" ht="12.75" hidden="false" customHeight="false" outlineLevel="0" collapsed="false">
      <c r="A1194" s="5" t="s">
        <v>50</v>
      </c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 t="n">
        <v>2300</v>
      </c>
      <c r="M1194" s="5"/>
      <c r="N1194" s="6" t="n">
        <f aca="false">SUM(B1194:M1194)</f>
        <v>2300</v>
      </c>
      <c r="P1194" s="5" t="s">
        <v>50</v>
      </c>
      <c r="Q1194" s="5" t="n">
        <f aca="false">B1194</f>
        <v>0</v>
      </c>
      <c r="R1194" s="5" t="n">
        <f aca="false">C1194+Q1194</f>
        <v>0</v>
      </c>
      <c r="S1194" s="5" t="n">
        <f aca="false">D1194+R1194</f>
        <v>0</v>
      </c>
      <c r="T1194" s="5" t="n">
        <f aca="false">E1194+S1194</f>
        <v>0</v>
      </c>
      <c r="U1194" s="5" t="n">
        <f aca="false">F1194+T1194</f>
        <v>0</v>
      </c>
      <c r="V1194" s="5" t="n">
        <f aca="false">G1194+U1194</f>
        <v>0</v>
      </c>
      <c r="W1194" s="5" t="n">
        <f aca="false">H1194+V1194</f>
        <v>0</v>
      </c>
      <c r="X1194" s="5" t="n">
        <f aca="false">I1194+W1194</f>
        <v>0</v>
      </c>
      <c r="Y1194" s="5" t="n">
        <f aca="false">J1194+X1194</f>
        <v>0</v>
      </c>
      <c r="Z1194" s="5" t="n">
        <f aca="false">K1194+Y1194</f>
        <v>0</v>
      </c>
      <c r="AA1194" s="5" t="n">
        <f aca="false">L1194+Z1194</f>
        <v>2300</v>
      </c>
      <c r="AB1194" s="5" t="n">
        <f aca="false">M1194+AA1194</f>
        <v>2300</v>
      </c>
    </row>
    <row r="1195" customFormat="false" ht="12.75" hidden="false" customHeight="false" outlineLevel="0" collapsed="false">
      <c r="A1195" s="5" t="s">
        <v>51</v>
      </c>
      <c r="B1195" s="5"/>
      <c r="C1195" s="5"/>
      <c r="D1195" s="5"/>
      <c r="E1195" s="5"/>
      <c r="F1195" s="5"/>
      <c r="G1195" s="5"/>
      <c r="H1195" s="5"/>
      <c r="I1195" s="5" t="n">
        <v>50000</v>
      </c>
      <c r="J1195" s="5"/>
      <c r="K1195" s="5"/>
      <c r="L1195" s="5"/>
      <c r="M1195" s="5"/>
      <c r="N1195" s="6" t="n">
        <f aca="false">SUM(B1195:M1195)</f>
        <v>50000</v>
      </c>
      <c r="P1195" s="5" t="s">
        <v>51</v>
      </c>
      <c r="Q1195" s="5" t="n">
        <f aca="false">B1195</f>
        <v>0</v>
      </c>
      <c r="R1195" s="5" t="n">
        <f aca="false">C1195+Q1195</f>
        <v>0</v>
      </c>
      <c r="S1195" s="5" t="n">
        <f aca="false">D1195+R1195</f>
        <v>0</v>
      </c>
      <c r="T1195" s="5" t="n">
        <f aca="false">E1195+S1195</f>
        <v>0</v>
      </c>
      <c r="U1195" s="5" t="n">
        <f aca="false">F1195+T1195</f>
        <v>0</v>
      </c>
      <c r="V1195" s="5" t="n">
        <f aca="false">G1195+U1195</f>
        <v>0</v>
      </c>
      <c r="W1195" s="5" t="n">
        <f aca="false">H1195+V1195</f>
        <v>0</v>
      </c>
      <c r="X1195" s="5" t="n">
        <f aca="false">I1195+W1195</f>
        <v>50000</v>
      </c>
      <c r="Y1195" s="5" t="n">
        <f aca="false">J1195+X1195</f>
        <v>50000</v>
      </c>
      <c r="Z1195" s="5" t="n">
        <f aca="false">K1195+Y1195</f>
        <v>50000</v>
      </c>
      <c r="AA1195" s="5" t="n">
        <f aca="false">L1195+Z1195</f>
        <v>50000</v>
      </c>
      <c r="AB1195" s="5" t="n">
        <f aca="false">M1195+AA1195</f>
        <v>50000</v>
      </c>
    </row>
    <row r="1196" customFormat="false" ht="12.75" hidden="false" customHeight="false" outlineLevel="0" collapsed="false">
      <c r="A1196" s="5" t="s">
        <v>82</v>
      </c>
      <c r="B1196" s="5"/>
      <c r="C1196" s="5"/>
      <c r="D1196" s="5"/>
      <c r="E1196" s="5"/>
      <c r="F1196" s="5"/>
      <c r="G1196" s="5"/>
      <c r="H1196" s="5"/>
      <c r="I1196" s="5"/>
      <c r="J1196" s="5"/>
      <c r="K1196" s="5" t="n">
        <v>1249</v>
      </c>
      <c r="L1196" s="5"/>
      <c r="M1196" s="5"/>
      <c r="N1196" s="6" t="n">
        <f aca="false">SUM(B1196:M1196)</f>
        <v>1249</v>
      </c>
      <c r="P1196" s="5" t="s">
        <v>82</v>
      </c>
      <c r="Q1196" s="5" t="n">
        <f aca="false">B1196</f>
        <v>0</v>
      </c>
      <c r="R1196" s="5" t="n">
        <f aca="false">C1196+Q1196</f>
        <v>0</v>
      </c>
      <c r="S1196" s="5" t="n">
        <f aca="false">D1196+R1196</f>
        <v>0</v>
      </c>
      <c r="T1196" s="5" t="n">
        <f aca="false">E1196+S1196</f>
        <v>0</v>
      </c>
      <c r="U1196" s="5" t="n">
        <f aca="false">F1196+T1196</f>
        <v>0</v>
      </c>
      <c r="V1196" s="5" t="n">
        <f aca="false">G1196+U1196</f>
        <v>0</v>
      </c>
      <c r="W1196" s="5" t="n">
        <f aca="false">H1196+V1196</f>
        <v>0</v>
      </c>
      <c r="X1196" s="5" t="n">
        <f aca="false">I1196+W1196</f>
        <v>0</v>
      </c>
      <c r="Y1196" s="5" t="n">
        <f aca="false">J1196+X1196</f>
        <v>0</v>
      </c>
      <c r="Z1196" s="5" t="n">
        <f aca="false">K1196+Y1196</f>
        <v>1249</v>
      </c>
      <c r="AA1196" s="5" t="n">
        <f aca="false">L1196+Z1196</f>
        <v>1249</v>
      </c>
      <c r="AB1196" s="5" t="n">
        <f aca="false">M1196+AA1196</f>
        <v>1249</v>
      </c>
    </row>
    <row r="1197" customFormat="false" ht="12.75" hidden="false" customHeight="false" outlineLevel="0" collapsed="false">
      <c r="A1197" s="5" t="s">
        <v>115</v>
      </c>
      <c r="B1197" s="5"/>
      <c r="C1197" s="5"/>
      <c r="D1197" s="5"/>
      <c r="E1197" s="5"/>
      <c r="F1197" s="5"/>
      <c r="G1197" s="5"/>
      <c r="H1197" s="5"/>
      <c r="I1197" s="5"/>
      <c r="J1197" s="5"/>
      <c r="K1197" s="5" t="n">
        <v>100</v>
      </c>
      <c r="L1197" s="5"/>
      <c r="M1197" s="5"/>
      <c r="N1197" s="6" t="n">
        <f aca="false">SUM(B1197:M1197)</f>
        <v>100</v>
      </c>
      <c r="P1197" s="5" t="s">
        <v>115</v>
      </c>
      <c r="Q1197" s="5" t="n">
        <f aca="false">B1197</f>
        <v>0</v>
      </c>
      <c r="R1197" s="5" t="n">
        <f aca="false">C1197+Q1197</f>
        <v>0</v>
      </c>
      <c r="S1197" s="5" t="n">
        <f aca="false">D1197+R1197</f>
        <v>0</v>
      </c>
      <c r="T1197" s="5" t="n">
        <f aca="false">E1197+S1197</f>
        <v>0</v>
      </c>
      <c r="U1197" s="5" t="n">
        <f aca="false">F1197+T1197</f>
        <v>0</v>
      </c>
      <c r="V1197" s="5" t="n">
        <f aca="false">G1197+U1197</f>
        <v>0</v>
      </c>
      <c r="W1197" s="5" t="n">
        <f aca="false">H1197+V1197</f>
        <v>0</v>
      </c>
      <c r="X1197" s="5" t="n">
        <f aca="false">I1197+W1197</f>
        <v>0</v>
      </c>
      <c r="Y1197" s="5" t="n">
        <f aca="false">J1197+X1197</f>
        <v>0</v>
      </c>
      <c r="Z1197" s="5" t="n">
        <f aca="false">K1197+Y1197</f>
        <v>100</v>
      </c>
      <c r="AA1197" s="5" t="n">
        <f aca="false">L1197+Z1197</f>
        <v>100</v>
      </c>
      <c r="AB1197" s="5" t="n">
        <f aca="false">M1197+AA1197</f>
        <v>100</v>
      </c>
    </row>
    <row r="1198" customFormat="false" ht="12.75" hidden="false" customHeight="false" outlineLevel="0" collapsed="false">
      <c r="A1198" s="5" t="s">
        <v>110</v>
      </c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 t="n">
        <v>20</v>
      </c>
      <c r="M1198" s="5"/>
      <c r="N1198" s="6" t="n">
        <f aca="false">SUM(B1198:M1198)</f>
        <v>20</v>
      </c>
      <c r="P1198" s="5" t="s">
        <v>110</v>
      </c>
      <c r="Q1198" s="5" t="n">
        <f aca="false">B1198</f>
        <v>0</v>
      </c>
      <c r="R1198" s="5" t="n">
        <f aca="false">C1198+Q1198</f>
        <v>0</v>
      </c>
      <c r="S1198" s="5" t="n">
        <f aca="false">D1198+R1198</f>
        <v>0</v>
      </c>
      <c r="T1198" s="5" t="n">
        <f aca="false">E1198+S1198</f>
        <v>0</v>
      </c>
      <c r="U1198" s="5" t="n">
        <f aca="false">F1198+T1198</f>
        <v>0</v>
      </c>
      <c r="V1198" s="5" t="n">
        <f aca="false">G1198+U1198</f>
        <v>0</v>
      </c>
      <c r="W1198" s="5" t="n">
        <f aca="false">H1198+V1198</f>
        <v>0</v>
      </c>
      <c r="X1198" s="5" t="n">
        <f aca="false">I1198+W1198</f>
        <v>0</v>
      </c>
      <c r="Y1198" s="5" t="n">
        <f aca="false">J1198+X1198</f>
        <v>0</v>
      </c>
      <c r="Z1198" s="5" t="n">
        <f aca="false">K1198+Y1198</f>
        <v>0</v>
      </c>
      <c r="AA1198" s="5" t="n">
        <f aca="false">L1198+Z1198</f>
        <v>20</v>
      </c>
      <c r="AB1198" s="5" t="n">
        <f aca="false">M1198+AA1198</f>
        <v>20</v>
      </c>
    </row>
    <row r="1199" customFormat="false" ht="12.75" hidden="false" customHeight="false" outlineLevel="0" collapsed="false">
      <c r="A1199" s="5" t="s">
        <v>108</v>
      </c>
      <c r="B1199" s="5"/>
      <c r="C1199" s="5"/>
      <c r="D1199" s="5"/>
      <c r="E1199" s="5"/>
      <c r="F1199" s="5"/>
      <c r="G1199" s="5"/>
      <c r="H1199" s="5"/>
      <c r="I1199" s="5"/>
      <c r="J1199" s="5" t="n">
        <v>26000</v>
      </c>
      <c r="K1199" s="5"/>
      <c r="L1199" s="5"/>
      <c r="M1199" s="5"/>
      <c r="N1199" s="6" t="n">
        <f aca="false">SUM(B1199:M1199)</f>
        <v>26000</v>
      </c>
      <c r="P1199" s="5" t="s">
        <v>108</v>
      </c>
      <c r="Q1199" s="5" t="n">
        <f aca="false">B1199</f>
        <v>0</v>
      </c>
      <c r="R1199" s="5" t="n">
        <f aca="false">C1199+Q1199</f>
        <v>0</v>
      </c>
      <c r="S1199" s="5" t="n">
        <f aca="false">D1199+R1199</f>
        <v>0</v>
      </c>
      <c r="T1199" s="5" t="n">
        <f aca="false">E1199+S1199</f>
        <v>0</v>
      </c>
      <c r="U1199" s="5" t="n">
        <f aca="false">F1199+T1199</f>
        <v>0</v>
      </c>
      <c r="V1199" s="5" t="n">
        <f aca="false">G1199+U1199</f>
        <v>0</v>
      </c>
      <c r="W1199" s="5" t="n">
        <f aca="false">H1199+V1199</f>
        <v>0</v>
      </c>
      <c r="X1199" s="5" t="n">
        <f aca="false">I1199+W1199</f>
        <v>0</v>
      </c>
      <c r="Y1199" s="5" t="n">
        <f aca="false">J1199+X1199</f>
        <v>26000</v>
      </c>
      <c r="Z1199" s="5" t="n">
        <f aca="false">K1199+Y1199</f>
        <v>26000</v>
      </c>
      <c r="AA1199" s="5" t="n">
        <f aca="false">L1199+Z1199</f>
        <v>26000</v>
      </c>
      <c r="AB1199" s="5" t="n">
        <f aca="false">M1199+AA1199</f>
        <v>26000</v>
      </c>
    </row>
    <row r="1200" customFormat="false" ht="12.75" hidden="false" customHeight="false" outlineLevel="0" collapsed="false">
      <c r="A1200" s="5" t="s">
        <v>53</v>
      </c>
      <c r="B1200" s="5"/>
      <c r="C1200" s="5"/>
      <c r="D1200" s="5"/>
      <c r="E1200" s="5"/>
      <c r="F1200" s="5"/>
      <c r="G1200" s="5"/>
      <c r="H1200" s="5"/>
      <c r="I1200" s="5" t="n">
        <v>399.3</v>
      </c>
      <c r="J1200" s="5"/>
      <c r="K1200" s="5"/>
      <c r="L1200" s="5"/>
      <c r="M1200" s="5"/>
      <c r="N1200" s="6" t="n">
        <f aca="false">SUM(B1200:M1200)</f>
        <v>399.3</v>
      </c>
      <c r="P1200" s="5" t="s">
        <v>53</v>
      </c>
      <c r="Q1200" s="5" t="n">
        <f aca="false">B1200</f>
        <v>0</v>
      </c>
      <c r="R1200" s="5" t="n">
        <f aca="false">C1200+Q1200</f>
        <v>0</v>
      </c>
      <c r="S1200" s="5" t="n">
        <f aca="false">D1200+R1200</f>
        <v>0</v>
      </c>
      <c r="T1200" s="5" t="n">
        <f aca="false">E1200+S1200</f>
        <v>0</v>
      </c>
      <c r="U1200" s="5" t="n">
        <f aca="false">F1200+T1200</f>
        <v>0</v>
      </c>
      <c r="V1200" s="5" t="n">
        <f aca="false">G1200+U1200</f>
        <v>0</v>
      </c>
      <c r="W1200" s="5" t="n">
        <f aca="false">H1200+V1200</f>
        <v>0</v>
      </c>
      <c r="X1200" s="5" t="n">
        <f aca="false">I1200+W1200</f>
        <v>399.3</v>
      </c>
      <c r="Y1200" s="5" t="n">
        <f aca="false">J1200+X1200</f>
        <v>399.3</v>
      </c>
      <c r="Z1200" s="5" t="n">
        <f aca="false">K1200+Y1200</f>
        <v>399.3</v>
      </c>
      <c r="AA1200" s="5" t="n">
        <f aca="false">L1200+Z1200</f>
        <v>399.3</v>
      </c>
      <c r="AB1200" s="5" t="n">
        <f aca="false">M1200+AA1200</f>
        <v>399.3</v>
      </c>
    </row>
    <row r="1201" customFormat="false" ht="12.75" hidden="false" customHeight="false" outlineLevel="0" collapsed="false">
      <c r="A1201" s="5" t="s">
        <v>54</v>
      </c>
      <c r="B1201" s="5"/>
      <c r="C1201" s="5"/>
      <c r="D1201" s="5"/>
      <c r="E1201" s="5"/>
      <c r="F1201" s="5"/>
      <c r="G1201" s="5"/>
      <c r="H1201" s="5" t="n">
        <v>25613.3</v>
      </c>
      <c r="I1201" s="5"/>
      <c r="J1201" s="5"/>
      <c r="K1201" s="5"/>
      <c r="L1201" s="5" t="n">
        <v>26250</v>
      </c>
      <c r="M1201" s="5"/>
      <c r="N1201" s="6" t="n">
        <f aca="false">SUM(B1201:M1201)</f>
        <v>51863.3</v>
      </c>
      <c r="P1201" s="5" t="s">
        <v>54</v>
      </c>
      <c r="Q1201" s="5" t="n">
        <f aca="false">B1201</f>
        <v>0</v>
      </c>
      <c r="R1201" s="5" t="n">
        <f aca="false">C1201+Q1201</f>
        <v>0</v>
      </c>
      <c r="S1201" s="5" t="n">
        <f aca="false">D1201+R1201</f>
        <v>0</v>
      </c>
      <c r="T1201" s="5" t="n">
        <f aca="false">E1201+S1201</f>
        <v>0</v>
      </c>
      <c r="U1201" s="5" t="n">
        <f aca="false">F1201+T1201</f>
        <v>0</v>
      </c>
      <c r="V1201" s="5" t="n">
        <f aca="false">G1201+U1201</f>
        <v>0</v>
      </c>
      <c r="W1201" s="5" t="n">
        <f aca="false">H1201+V1201</f>
        <v>25613.3</v>
      </c>
      <c r="X1201" s="5" t="n">
        <f aca="false">I1201+W1201</f>
        <v>25613.3</v>
      </c>
      <c r="Y1201" s="5" t="n">
        <f aca="false">J1201+X1201</f>
        <v>25613.3</v>
      </c>
      <c r="Z1201" s="5" t="n">
        <f aca="false">K1201+Y1201</f>
        <v>25613.3</v>
      </c>
      <c r="AA1201" s="5" t="n">
        <f aca="false">L1201+Z1201</f>
        <v>51863.3</v>
      </c>
      <c r="AB1201" s="5" t="n">
        <f aca="false">M1201+AA1201</f>
        <v>51863.3</v>
      </c>
    </row>
    <row r="1202" customFormat="false" ht="12.75" hidden="false" customHeight="false" outlineLevel="0" collapsed="false">
      <c r="A1202" s="5" t="s">
        <v>118</v>
      </c>
      <c r="B1202" s="5"/>
      <c r="C1202" s="5"/>
      <c r="D1202" s="5"/>
      <c r="E1202" s="5"/>
      <c r="F1202" s="5"/>
      <c r="G1202" s="5"/>
      <c r="H1202" s="5"/>
      <c r="I1202" s="5"/>
      <c r="J1202" s="5"/>
      <c r="K1202" s="5" t="n">
        <v>2700</v>
      </c>
      <c r="L1202" s="5" t="n">
        <v>16300</v>
      </c>
      <c r="M1202" s="5"/>
      <c r="N1202" s="6" t="n">
        <f aca="false">SUM(B1202:M1202)</f>
        <v>19000</v>
      </c>
      <c r="P1202" s="5" t="s">
        <v>118</v>
      </c>
      <c r="Q1202" s="5" t="n">
        <f aca="false">B1202</f>
        <v>0</v>
      </c>
      <c r="R1202" s="5" t="n">
        <f aca="false">C1202+Q1202</f>
        <v>0</v>
      </c>
      <c r="S1202" s="5" t="n">
        <f aca="false">D1202+R1202</f>
        <v>0</v>
      </c>
      <c r="T1202" s="5" t="n">
        <f aca="false">E1202+S1202</f>
        <v>0</v>
      </c>
      <c r="U1202" s="5" t="n">
        <f aca="false">F1202+T1202</f>
        <v>0</v>
      </c>
      <c r="V1202" s="5" t="n">
        <f aca="false">G1202+U1202</f>
        <v>0</v>
      </c>
      <c r="W1202" s="5" t="n">
        <f aca="false">H1202+V1202</f>
        <v>0</v>
      </c>
      <c r="X1202" s="5" t="n">
        <f aca="false">I1202+W1202</f>
        <v>0</v>
      </c>
      <c r="Y1202" s="5" t="n">
        <f aca="false">J1202+X1202</f>
        <v>0</v>
      </c>
      <c r="Z1202" s="5" t="n">
        <f aca="false">K1202+Y1202</f>
        <v>2700</v>
      </c>
      <c r="AA1202" s="5" t="n">
        <f aca="false">L1202+Z1202</f>
        <v>19000</v>
      </c>
      <c r="AB1202" s="5" t="n">
        <f aca="false">M1202+AA1202</f>
        <v>19000</v>
      </c>
    </row>
    <row r="1203" customFormat="false" ht="12.75" hidden="false" customHeight="false" outlineLevel="0" collapsed="false">
      <c r="A1203" s="5" t="s">
        <v>76</v>
      </c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 t="n">
        <v>46800</v>
      </c>
      <c r="M1203" s="5"/>
      <c r="N1203" s="6" t="n">
        <f aca="false">SUM(B1203:M1203)</f>
        <v>46800</v>
      </c>
      <c r="P1203" s="5" t="s">
        <v>76</v>
      </c>
      <c r="Q1203" s="5" t="n">
        <f aca="false">B1203</f>
        <v>0</v>
      </c>
      <c r="R1203" s="5" t="n">
        <f aca="false">C1203+Q1203</f>
        <v>0</v>
      </c>
      <c r="S1203" s="5" t="n">
        <f aca="false">D1203+R1203</f>
        <v>0</v>
      </c>
      <c r="T1203" s="5" t="n">
        <f aca="false">E1203+S1203</f>
        <v>0</v>
      </c>
      <c r="U1203" s="5" t="n">
        <f aca="false">F1203+T1203</f>
        <v>0</v>
      </c>
      <c r="V1203" s="5" t="n">
        <f aca="false">G1203+U1203</f>
        <v>0</v>
      </c>
      <c r="W1203" s="5" t="n">
        <f aca="false">H1203+V1203</f>
        <v>0</v>
      </c>
      <c r="X1203" s="5" t="n">
        <f aca="false">I1203+W1203</f>
        <v>0</v>
      </c>
      <c r="Y1203" s="5" t="n">
        <f aca="false">J1203+X1203</f>
        <v>0</v>
      </c>
      <c r="Z1203" s="5" t="n">
        <f aca="false">K1203+Y1203</f>
        <v>0</v>
      </c>
      <c r="AA1203" s="5" t="n">
        <f aca="false">L1203+Z1203</f>
        <v>46800</v>
      </c>
      <c r="AB1203" s="5" t="n">
        <f aca="false">M1203+AA1203</f>
        <v>46800</v>
      </c>
    </row>
    <row r="1204" customFormat="false" ht="12.75" hidden="false" customHeight="false" outlineLevel="0" collapsed="false">
      <c r="A1204" s="5" t="s">
        <v>36</v>
      </c>
      <c r="B1204" s="5"/>
      <c r="C1204" s="5"/>
      <c r="D1204" s="5"/>
      <c r="E1204" s="5"/>
      <c r="F1204" s="5"/>
      <c r="G1204" s="5"/>
      <c r="H1204" s="5" t="n">
        <v>24000</v>
      </c>
      <c r="I1204" s="5"/>
      <c r="J1204" s="5" t="n">
        <v>5458.5</v>
      </c>
      <c r="K1204" s="5" t="n">
        <v>18291.5</v>
      </c>
      <c r="L1204" s="5"/>
      <c r="M1204" s="5"/>
      <c r="N1204" s="6" t="n">
        <f aca="false">SUM(B1204:M1204)</f>
        <v>47750</v>
      </c>
      <c r="P1204" s="5" t="s">
        <v>36</v>
      </c>
      <c r="Q1204" s="5" t="n">
        <f aca="false">B1204</f>
        <v>0</v>
      </c>
      <c r="R1204" s="5" t="n">
        <f aca="false">C1204+Q1204</f>
        <v>0</v>
      </c>
      <c r="S1204" s="5" t="n">
        <f aca="false">D1204+R1204</f>
        <v>0</v>
      </c>
      <c r="T1204" s="5" t="n">
        <f aca="false">E1204+S1204</f>
        <v>0</v>
      </c>
      <c r="U1204" s="5" t="n">
        <f aca="false">F1204+T1204</f>
        <v>0</v>
      </c>
      <c r="V1204" s="5" t="n">
        <f aca="false">G1204+U1204</f>
        <v>0</v>
      </c>
      <c r="W1204" s="5" t="n">
        <f aca="false">H1204+V1204</f>
        <v>24000</v>
      </c>
      <c r="X1204" s="5" t="n">
        <f aca="false">I1204+W1204</f>
        <v>24000</v>
      </c>
      <c r="Y1204" s="5" t="n">
        <f aca="false">J1204+X1204</f>
        <v>29458.5</v>
      </c>
      <c r="Z1204" s="5" t="n">
        <f aca="false">K1204+Y1204</f>
        <v>47750</v>
      </c>
      <c r="AA1204" s="5" t="n">
        <f aca="false">L1204+Z1204</f>
        <v>47750</v>
      </c>
      <c r="AB1204" s="5" t="n">
        <f aca="false">M1204+AA1204</f>
        <v>47750</v>
      </c>
    </row>
    <row r="1205" customFormat="false" ht="12.75" hidden="false" customHeight="false" outlineLevel="0" collapsed="false">
      <c r="A1205" s="5" t="s">
        <v>60</v>
      </c>
      <c r="B1205" s="5"/>
      <c r="C1205" s="5"/>
      <c r="D1205" s="5"/>
      <c r="E1205" s="5"/>
      <c r="F1205" s="5"/>
      <c r="G1205" s="5"/>
      <c r="H1205" s="5"/>
      <c r="I1205" s="5"/>
      <c r="J1205" s="5" t="n">
        <v>53557.9</v>
      </c>
      <c r="K1205" s="5" t="n">
        <v>10663.1</v>
      </c>
      <c r="L1205" s="5" t="n">
        <v>55988.5</v>
      </c>
      <c r="M1205" s="5" t="n">
        <v>8200</v>
      </c>
      <c r="N1205" s="6" t="n">
        <f aca="false">SUM(B1205:M1205)</f>
        <v>128409.5</v>
      </c>
      <c r="P1205" s="5" t="s">
        <v>60</v>
      </c>
      <c r="Q1205" s="5" t="n">
        <f aca="false">B1205</f>
        <v>0</v>
      </c>
      <c r="R1205" s="5" t="n">
        <f aca="false">C1205+Q1205</f>
        <v>0</v>
      </c>
      <c r="S1205" s="5" t="n">
        <f aca="false">D1205+R1205</f>
        <v>0</v>
      </c>
      <c r="T1205" s="5" t="n">
        <f aca="false">E1205+S1205</f>
        <v>0</v>
      </c>
      <c r="U1205" s="5" t="n">
        <f aca="false">F1205+T1205</f>
        <v>0</v>
      </c>
      <c r="V1205" s="5" t="n">
        <f aca="false">G1205+U1205</f>
        <v>0</v>
      </c>
      <c r="W1205" s="5" t="n">
        <f aca="false">H1205+V1205</f>
        <v>0</v>
      </c>
      <c r="X1205" s="5" t="n">
        <f aca="false">I1205+W1205</f>
        <v>0</v>
      </c>
      <c r="Y1205" s="5" t="n">
        <f aca="false">J1205+X1205</f>
        <v>53557.9</v>
      </c>
      <c r="Z1205" s="5" t="n">
        <f aca="false">K1205+Y1205</f>
        <v>64221</v>
      </c>
      <c r="AA1205" s="5" t="n">
        <f aca="false">L1205+Z1205</f>
        <v>120209.5</v>
      </c>
      <c r="AB1205" s="5" t="n">
        <f aca="false">M1205+AA1205</f>
        <v>128409.5</v>
      </c>
    </row>
    <row r="1206" customFormat="false" ht="12.75" hidden="false" customHeight="false" outlineLevel="0" collapsed="false">
      <c r="A1206" s="5" t="s">
        <v>124</v>
      </c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 t="n">
        <v>9103.2</v>
      </c>
      <c r="N1206" s="6" t="n">
        <f aca="false">SUM(B1206:M1206)</f>
        <v>9103.2</v>
      </c>
      <c r="P1206" s="5" t="s">
        <v>124</v>
      </c>
      <c r="Q1206" s="5" t="n">
        <f aca="false">B1206</f>
        <v>0</v>
      </c>
      <c r="R1206" s="5" t="n">
        <f aca="false">C1206+Q1206</f>
        <v>0</v>
      </c>
      <c r="S1206" s="5" t="n">
        <f aca="false">D1206+R1206</f>
        <v>0</v>
      </c>
      <c r="T1206" s="5" t="n">
        <f aca="false">E1206+S1206</f>
        <v>0</v>
      </c>
      <c r="U1206" s="5" t="n">
        <f aca="false">F1206+T1206</f>
        <v>0</v>
      </c>
      <c r="V1206" s="5" t="n">
        <f aca="false">G1206+U1206</f>
        <v>0</v>
      </c>
      <c r="W1206" s="5" t="n">
        <f aca="false">H1206+V1206</f>
        <v>0</v>
      </c>
      <c r="X1206" s="5" t="n">
        <f aca="false">I1206+W1206</f>
        <v>0</v>
      </c>
      <c r="Y1206" s="5" t="n">
        <f aca="false">J1206+X1206</f>
        <v>0</v>
      </c>
      <c r="Z1206" s="5" t="n">
        <f aca="false">K1206+Y1206</f>
        <v>0</v>
      </c>
      <c r="AA1206" s="5" t="n">
        <f aca="false">L1206+Z1206</f>
        <v>0</v>
      </c>
      <c r="AB1206" s="5" t="n">
        <f aca="false">M1206+AA1206</f>
        <v>9103.2</v>
      </c>
    </row>
    <row r="1207" customFormat="false" ht="12.75" hidden="false" customHeight="false" outlineLevel="0" collapsed="false">
      <c r="A1207" s="5" t="s">
        <v>95</v>
      </c>
      <c r="B1207" s="5"/>
      <c r="C1207" s="5"/>
      <c r="D1207" s="5"/>
      <c r="E1207" s="5"/>
      <c r="F1207" s="5"/>
      <c r="G1207" s="5"/>
      <c r="H1207" s="5" t="n">
        <v>29.9</v>
      </c>
      <c r="I1207" s="5" t="n">
        <v>49970.1</v>
      </c>
      <c r="J1207" s="5" t="n">
        <v>50000</v>
      </c>
      <c r="K1207" s="5"/>
      <c r="L1207" s="5"/>
      <c r="M1207" s="5"/>
      <c r="N1207" s="6" t="n">
        <f aca="false">SUM(B1207:M1207)</f>
        <v>100000</v>
      </c>
      <c r="P1207" s="5" t="s">
        <v>95</v>
      </c>
      <c r="Q1207" s="5" t="n">
        <f aca="false">B1207</f>
        <v>0</v>
      </c>
      <c r="R1207" s="5" t="n">
        <f aca="false">C1207+Q1207</f>
        <v>0</v>
      </c>
      <c r="S1207" s="5" t="n">
        <f aca="false">D1207+R1207</f>
        <v>0</v>
      </c>
      <c r="T1207" s="5" t="n">
        <f aca="false">E1207+S1207</f>
        <v>0</v>
      </c>
      <c r="U1207" s="5" t="n">
        <f aca="false">F1207+T1207</f>
        <v>0</v>
      </c>
      <c r="V1207" s="5" t="n">
        <f aca="false">G1207+U1207</f>
        <v>0</v>
      </c>
      <c r="W1207" s="5" t="n">
        <f aca="false">H1207+V1207</f>
        <v>29.9</v>
      </c>
      <c r="X1207" s="5" t="n">
        <f aca="false">I1207+W1207</f>
        <v>50000</v>
      </c>
      <c r="Y1207" s="5" t="n">
        <f aca="false">J1207+X1207</f>
        <v>100000</v>
      </c>
      <c r="Z1207" s="5" t="n">
        <f aca="false">K1207+Y1207</f>
        <v>100000</v>
      </c>
      <c r="AA1207" s="5" t="n">
        <f aca="false">L1207+Z1207</f>
        <v>100000</v>
      </c>
      <c r="AB1207" s="5" t="n">
        <f aca="false">M1207+AA1207</f>
        <v>100000</v>
      </c>
    </row>
    <row r="1208" customFormat="false" ht="12.75" hidden="false" customHeight="false" outlineLevel="0" collapsed="false">
      <c r="A1208" s="5" t="s">
        <v>61</v>
      </c>
      <c r="B1208" s="5"/>
      <c r="C1208" s="5"/>
      <c r="D1208" s="5"/>
      <c r="E1208" s="5"/>
      <c r="F1208" s="5"/>
      <c r="G1208" s="5"/>
      <c r="H1208" s="5" t="n">
        <v>222461.8</v>
      </c>
      <c r="I1208" s="5" t="n">
        <v>210627.7</v>
      </c>
      <c r="J1208" s="5" t="n">
        <v>163906.1</v>
      </c>
      <c r="K1208" s="5" t="n">
        <v>140329.4</v>
      </c>
      <c r="L1208" s="5" t="n">
        <v>247862.8</v>
      </c>
      <c r="M1208" s="5" t="n">
        <v>109060.9</v>
      </c>
      <c r="N1208" s="6" t="n">
        <f aca="false">SUM(B1208:M1208)</f>
        <v>1094248.7</v>
      </c>
      <c r="P1208" s="5" t="s">
        <v>61</v>
      </c>
      <c r="Q1208" s="5" t="n">
        <f aca="false">B1208</f>
        <v>0</v>
      </c>
      <c r="R1208" s="5" t="n">
        <f aca="false">C1208+Q1208</f>
        <v>0</v>
      </c>
      <c r="S1208" s="5" t="n">
        <f aca="false">D1208+R1208</f>
        <v>0</v>
      </c>
      <c r="T1208" s="5" t="n">
        <f aca="false">E1208+S1208</f>
        <v>0</v>
      </c>
      <c r="U1208" s="5" t="n">
        <f aca="false">F1208+T1208</f>
        <v>0</v>
      </c>
      <c r="V1208" s="5" t="n">
        <f aca="false">G1208+U1208</f>
        <v>0</v>
      </c>
      <c r="W1208" s="5" t="n">
        <f aca="false">H1208+V1208</f>
        <v>222461.8</v>
      </c>
      <c r="X1208" s="5" t="n">
        <f aca="false">I1208+W1208</f>
        <v>433089.5</v>
      </c>
      <c r="Y1208" s="5" t="n">
        <f aca="false">J1208+X1208</f>
        <v>596995.6</v>
      </c>
      <c r="Z1208" s="5" t="n">
        <f aca="false">K1208+Y1208</f>
        <v>737325</v>
      </c>
      <c r="AA1208" s="5" t="n">
        <f aca="false">L1208+Z1208</f>
        <v>985187.8</v>
      </c>
      <c r="AB1208" s="5" t="n">
        <f aca="false">M1208+AA1208</f>
        <v>1094248.7</v>
      </c>
    </row>
    <row r="1209" customFormat="false" ht="12.75" hidden="false" customHeight="false" outlineLevel="0" collapsed="false">
      <c r="A1209" s="5" t="s">
        <v>63</v>
      </c>
      <c r="B1209" s="5"/>
      <c r="C1209" s="5"/>
      <c r="D1209" s="5"/>
      <c r="E1209" s="5"/>
      <c r="F1209" s="5"/>
      <c r="G1209" s="5"/>
      <c r="H1209" s="5"/>
      <c r="I1209" s="5" t="n">
        <v>20800</v>
      </c>
      <c r="J1209" s="5"/>
      <c r="K1209" s="5"/>
      <c r="L1209" s="5" t="n">
        <v>25500</v>
      </c>
      <c r="M1209" s="5" t="n">
        <v>54755.4</v>
      </c>
      <c r="N1209" s="6" t="n">
        <f aca="false">SUM(B1209:M1209)</f>
        <v>101055.4</v>
      </c>
      <c r="P1209" s="5" t="s">
        <v>63</v>
      </c>
      <c r="Q1209" s="5" t="n">
        <f aca="false">B1209</f>
        <v>0</v>
      </c>
      <c r="R1209" s="5" t="n">
        <f aca="false">C1209+Q1209</f>
        <v>0</v>
      </c>
      <c r="S1209" s="5" t="n">
        <f aca="false">D1209+R1209</f>
        <v>0</v>
      </c>
      <c r="T1209" s="5" t="n">
        <f aca="false">E1209+S1209</f>
        <v>0</v>
      </c>
      <c r="U1209" s="5" t="n">
        <f aca="false">F1209+T1209</f>
        <v>0</v>
      </c>
      <c r="V1209" s="5" t="n">
        <f aca="false">G1209+U1209</f>
        <v>0</v>
      </c>
      <c r="W1209" s="5" t="n">
        <f aca="false">H1209+V1209</f>
        <v>0</v>
      </c>
      <c r="X1209" s="5" t="n">
        <f aca="false">I1209+W1209</f>
        <v>20800</v>
      </c>
      <c r="Y1209" s="5" t="n">
        <f aca="false">J1209+X1209</f>
        <v>20800</v>
      </c>
      <c r="Z1209" s="5" t="n">
        <f aca="false">K1209+Y1209</f>
        <v>20800</v>
      </c>
      <c r="AA1209" s="5" t="n">
        <f aca="false">L1209+Z1209</f>
        <v>46300</v>
      </c>
      <c r="AB1209" s="5" t="n">
        <f aca="false">M1209+AA1209</f>
        <v>101055.4</v>
      </c>
    </row>
    <row r="1210" customFormat="false" ht="12.75" hidden="false" customHeight="false" outlineLevel="0" collapsed="false">
      <c r="A1210" s="5" t="s">
        <v>130</v>
      </c>
      <c r="B1210" s="5"/>
      <c r="C1210" s="5"/>
      <c r="D1210" s="5"/>
      <c r="E1210" s="5"/>
      <c r="F1210" s="5"/>
      <c r="G1210" s="5"/>
      <c r="H1210" s="5"/>
      <c r="I1210" s="5" t="n">
        <v>6142.5</v>
      </c>
      <c r="J1210" s="5"/>
      <c r="K1210" s="5"/>
      <c r="L1210" s="5"/>
      <c r="M1210" s="5"/>
      <c r="N1210" s="6" t="n">
        <f aca="false">SUM(B1210:M1210)</f>
        <v>6142.5</v>
      </c>
      <c r="P1210" s="5" t="s">
        <v>130</v>
      </c>
      <c r="Q1210" s="5" t="n">
        <f aca="false">B1210</f>
        <v>0</v>
      </c>
      <c r="R1210" s="5" t="n">
        <f aca="false">C1210+Q1210</f>
        <v>0</v>
      </c>
      <c r="S1210" s="5" t="n">
        <f aca="false">D1210+R1210</f>
        <v>0</v>
      </c>
      <c r="T1210" s="5" t="n">
        <f aca="false">E1210+S1210</f>
        <v>0</v>
      </c>
      <c r="U1210" s="5" t="n">
        <f aca="false">F1210+T1210</f>
        <v>0</v>
      </c>
      <c r="V1210" s="5" t="n">
        <f aca="false">G1210+U1210</f>
        <v>0</v>
      </c>
      <c r="W1210" s="5" t="n">
        <f aca="false">H1210+V1210</f>
        <v>0</v>
      </c>
      <c r="X1210" s="5" t="n">
        <f aca="false">I1210+W1210</f>
        <v>6142.5</v>
      </c>
      <c r="Y1210" s="5" t="n">
        <f aca="false">J1210+X1210</f>
        <v>6142.5</v>
      </c>
      <c r="Z1210" s="5" t="n">
        <f aca="false">K1210+Y1210</f>
        <v>6142.5</v>
      </c>
      <c r="AA1210" s="5" t="n">
        <f aca="false">L1210+Z1210</f>
        <v>6142.5</v>
      </c>
      <c r="AB1210" s="5" t="n">
        <f aca="false">M1210+AA1210</f>
        <v>6142.5</v>
      </c>
    </row>
    <row r="1211" customFormat="false" ht="12.75" hidden="false" customHeight="false" outlineLevel="0" collapsed="false">
      <c r="A1211" s="7" t="s">
        <v>69</v>
      </c>
      <c r="B1211" s="7" t="n">
        <f aca="false">SUM(B1185:B1210)</f>
        <v>0</v>
      </c>
      <c r="C1211" s="7" t="n">
        <f aca="false">SUM(C1185:C1210)</f>
        <v>0</v>
      </c>
      <c r="D1211" s="7" t="n">
        <f aca="false">SUM(D1185:D1210)</f>
        <v>0</v>
      </c>
      <c r="E1211" s="7" t="n">
        <f aca="false">SUM(E1185:E1210)</f>
        <v>0</v>
      </c>
      <c r="F1211" s="7" t="n">
        <f aca="false">SUM(F1185:F1210)</f>
        <v>0</v>
      </c>
      <c r="G1211" s="7" t="n">
        <f aca="false">SUM(G1185:G1210)</f>
        <v>0</v>
      </c>
      <c r="H1211" s="7" t="n">
        <f aca="false">SUM(H1185:H1210)</f>
        <v>354867.5</v>
      </c>
      <c r="I1211" s="7" t="n">
        <f aca="false">SUM(I1185:I1210)</f>
        <v>427529.2</v>
      </c>
      <c r="J1211" s="7" t="n">
        <f aca="false">SUM(J1185:J1210)</f>
        <v>424266</v>
      </c>
      <c r="K1211" s="7" t="n">
        <f aca="false">SUM(K1185:K1210)</f>
        <v>211719.3</v>
      </c>
      <c r="L1211" s="7" t="n">
        <f aca="false">SUM(L1185:L1210)</f>
        <v>491746.4</v>
      </c>
      <c r="M1211" s="7" t="n">
        <f aca="false">SUM(M1185:M1210)</f>
        <v>211599.6</v>
      </c>
      <c r="N1211" s="7" t="n">
        <f aca="false">SUM(N1185:N1210)</f>
        <v>2121728</v>
      </c>
      <c r="P1211" s="7" t="s">
        <v>69</v>
      </c>
      <c r="Q1211" s="7" t="n">
        <f aca="false">SUM(Q1185:Q1210)</f>
        <v>0</v>
      </c>
      <c r="R1211" s="7" t="n">
        <f aca="false">SUM(R1185:R1210)</f>
        <v>0</v>
      </c>
      <c r="S1211" s="7" t="n">
        <f aca="false">SUM(S1185:S1210)</f>
        <v>0</v>
      </c>
      <c r="T1211" s="7" t="n">
        <f aca="false">SUM(T1185:T1210)</f>
        <v>0</v>
      </c>
      <c r="U1211" s="7" t="n">
        <f aca="false">SUM(U1185:U1210)</f>
        <v>0</v>
      </c>
      <c r="V1211" s="7" t="n">
        <f aca="false">SUM(V1185:V1210)</f>
        <v>0</v>
      </c>
      <c r="W1211" s="7" t="n">
        <f aca="false">SUM(W1185:W1210)</f>
        <v>354867.5</v>
      </c>
      <c r="X1211" s="7" t="n">
        <f aca="false">SUM(X1185:X1210)</f>
        <v>782396.7</v>
      </c>
      <c r="Y1211" s="7" t="n">
        <f aca="false">SUM(Y1185:Y1210)</f>
        <v>1206662.7</v>
      </c>
      <c r="Z1211" s="7" t="n">
        <f aca="false">SUM(Z1185:Z1210)</f>
        <v>1418382</v>
      </c>
      <c r="AA1211" s="7" t="n">
        <f aca="false">SUM(AA1185:AA1210)</f>
        <v>1910128.4</v>
      </c>
      <c r="AB1211" s="7" t="n">
        <f aca="false">SUM(AB1185:AB1210)</f>
        <v>2121728</v>
      </c>
    </row>
    <row r="1212" customFormat="false" ht="12.75" hidden="false" customHeight="false" outlineLevel="0" collapsed="false">
      <c r="A1212" s="8" t="s">
        <v>70</v>
      </c>
      <c r="B1212" s="8" t="n">
        <f aca="false">SUM(B1185:B1211)/2</f>
        <v>0</v>
      </c>
      <c r="C1212" s="8" t="n">
        <f aca="false">SUM(C1185:C1211)/2</f>
        <v>0</v>
      </c>
      <c r="D1212" s="8" t="n">
        <f aca="false">SUM(D1185:D1211)/2</f>
        <v>0</v>
      </c>
      <c r="E1212" s="8" t="n">
        <f aca="false">SUM(E1185:E1211)/2</f>
        <v>0</v>
      </c>
      <c r="F1212" s="8" t="n">
        <f aca="false">SUM(F1185:F1211)/2</f>
        <v>0</v>
      </c>
      <c r="G1212" s="8" t="n">
        <f aca="false">SUM(G1185:G1211)/2</f>
        <v>0</v>
      </c>
      <c r="H1212" s="8" t="n">
        <f aca="false">SUM(H1185:H1211)/2</f>
        <v>354867.5</v>
      </c>
      <c r="I1212" s="8" t="n">
        <f aca="false">SUM(I1185:I1211)/2</f>
        <v>427529.2</v>
      </c>
      <c r="J1212" s="8" t="n">
        <f aca="false">SUM(J1185:J1211)/2</f>
        <v>424266</v>
      </c>
      <c r="K1212" s="8" t="n">
        <f aca="false">SUM(K1185:K1211)/2</f>
        <v>211719.3</v>
      </c>
      <c r="L1212" s="8" t="n">
        <f aca="false">SUM(L1185:L1211)/2</f>
        <v>491746.4</v>
      </c>
      <c r="M1212" s="8" t="n">
        <f aca="false">SUM(M1185:M1211)/2</f>
        <v>211599.6</v>
      </c>
      <c r="N1212" s="8" t="n">
        <f aca="false">SUM(N1185:N1211)/2</f>
        <v>2121728</v>
      </c>
      <c r="P1212" s="8" t="s">
        <v>70</v>
      </c>
      <c r="Q1212" s="8" t="n">
        <f aca="false">SUM(Q1185:Q1211)/2</f>
        <v>0</v>
      </c>
      <c r="R1212" s="8" t="n">
        <f aca="false">SUM(R1185:R1211)/2</f>
        <v>0</v>
      </c>
      <c r="S1212" s="8" t="n">
        <f aca="false">SUM(S1185:S1211)/2</f>
        <v>0</v>
      </c>
      <c r="T1212" s="8" t="n">
        <f aca="false">SUM(T1185:T1211)/2</f>
        <v>0</v>
      </c>
      <c r="U1212" s="8" t="n">
        <f aca="false">SUM(U1185:U1211)/2</f>
        <v>0</v>
      </c>
      <c r="V1212" s="8" t="n">
        <f aca="false">SUM(V1185:V1211)/2</f>
        <v>0</v>
      </c>
      <c r="W1212" s="8" t="n">
        <f aca="false">SUM(W1185:W1211)/2</f>
        <v>354867.5</v>
      </c>
      <c r="X1212" s="8" t="n">
        <f aca="false">SUM(X1185:X1211)/2</f>
        <v>782396.7</v>
      </c>
      <c r="Y1212" s="8" t="n">
        <f aca="false">SUM(Y1185:Y1211)/2</f>
        <v>1206662.7</v>
      </c>
      <c r="Z1212" s="8" t="n">
        <f aca="false">SUM(Z1185:Z1211)/2</f>
        <v>1418382</v>
      </c>
      <c r="AA1212" s="8" t="n">
        <f aca="false">SUM(AA1185:AA1211)/2</f>
        <v>1910128.4</v>
      </c>
      <c r="AB1212" s="8" t="n">
        <f aca="false">SUM(AB1185:AB1211)/2</f>
        <v>2121728</v>
      </c>
    </row>
    <row r="1213" customFormat="false" ht="12.75" hidden="false" customHeight="false" outlineLevel="0" collapsed="false">
      <c r="A1213" s="9" t="s">
        <v>71</v>
      </c>
      <c r="B1213" s="9" t="n">
        <f aca="false">SUM(B1170:B1212)/3</f>
        <v>0</v>
      </c>
      <c r="C1213" s="9" t="n">
        <f aca="false">SUM(C1170:C1212)/3</f>
        <v>0</v>
      </c>
      <c r="D1213" s="9" t="n">
        <f aca="false">SUM(D1170:D1212)/3</f>
        <v>0</v>
      </c>
      <c r="E1213" s="9" t="n">
        <f aca="false">SUM(E1170:E1212)/3</f>
        <v>0</v>
      </c>
      <c r="F1213" s="9" t="n">
        <f aca="false">SUM(F1170:F1212)/3</f>
        <v>0</v>
      </c>
      <c r="G1213" s="9" t="n">
        <f aca="false">SUM(G1170:G1212)/3</f>
        <v>0</v>
      </c>
      <c r="H1213" s="9" t="n">
        <f aca="false">SUM(H1170:H1212)/3</f>
        <v>611207.5</v>
      </c>
      <c r="I1213" s="9" t="n">
        <f aca="false">SUM(I1170:I1212)/3</f>
        <v>621341.4</v>
      </c>
      <c r="J1213" s="9" t="n">
        <f aca="false">SUM(J1170:J1212)/3</f>
        <v>706947.6</v>
      </c>
      <c r="K1213" s="9" t="n">
        <f aca="false">SUM(K1170:K1212)/3</f>
        <v>488198.7</v>
      </c>
      <c r="L1213" s="9" t="n">
        <f aca="false">SUM(L1170:L1212)/3</f>
        <v>772099.3</v>
      </c>
      <c r="M1213" s="9" t="n">
        <f aca="false">SUM(M1170:M1212)/3</f>
        <v>457448.5</v>
      </c>
      <c r="N1213" s="9" t="n">
        <f aca="false">SUM(N1170:N1212)/3</f>
        <v>3657243</v>
      </c>
      <c r="P1213" s="9" t="s">
        <v>71</v>
      </c>
      <c r="Q1213" s="9" t="n">
        <f aca="false">SUM(Q1170:Q1212)/3</f>
        <v>0</v>
      </c>
      <c r="R1213" s="9" t="n">
        <f aca="false">SUM(R1170:R1212)/3</f>
        <v>0</v>
      </c>
      <c r="S1213" s="9" t="n">
        <f aca="false">SUM(S1170:S1212)/3</f>
        <v>0</v>
      </c>
      <c r="T1213" s="9" t="n">
        <f aca="false">SUM(T1170:T1212)/3</f>
        <v>0</v>
      </c>
      <c r="U1213" s="9" t="n">
        <f aca="false">SUM(U1170:U1212)/3</f>
        <v>0</v>
      </c>
      <c r="V1213" s="9" t="n">
        <f aca="false">SUM(V1170:V1212)/3</f>
        <v>0</v>
      </c>
      <c r="W1213" s="9" t="n">
        <f aca="false">SUM(W1170:W1212)/3</f>
        <v>611207.5</v>
      </c>
      <c r="X1213" s="9" t="n">
        <f aca="false">SUM(X1170:X1212)/3</f>
        <v>1232548.9</v>
      </c>
      <c r="Y1213" s="9" t="n">
        <f aca="false">SUM(Y1170:Y1212)/3</f>
        <v>1939496.5</v>
      </c>
      <c r="Z1213" s="9" t="n">
        <f aca="false">SUM(Z1170:Z1212)/3</f>
        <v>2427695.2</v>
      </c>
      <c r="AA1213" s="9" t="n">
        <f aca="false">SUM(AA1170:AA1212)/3</f>
        <v>3199794.5</v>
      </c>
      <c r="AB1213" s="9" t="n">
        <f aca="false">SUM(AB1170:AB1212)/3</f>
        <v>3657243</v>
      </c>
    </row>
    <row r="1215" customFormat="false" ht="12.75" hidden="false" customHeight="false" outlineLevel="0" collapsed="false">
      <c r="A1215" s="2" t="s">
        <v>131</v>
      </c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</row>
    <row r="1216" customFormat="false" ht="12.75" hidden="false" customHeight="false" outlineLevel="0" collapsed="false">
      <c r="A1216" s="2" t="s">
        <v>72</v>
      </c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</row>
    <row r="1217" customFormat="false" ht="12.75" hidden="false" customHeight="false" outlineLevel="0" collapsed="false">
      <c r="A1217" s="3"/>
      <c r="B1217" s="4" t="s">
        <v>2</v>
      </c>
      <c r="C1217" s="4" t="s">
        <v>3</v>
      </c>
      <c r="D1217" s="4" t="s">
        <v>4</v>
      </c>
      <c r="E1217" s="4" t="s">
        <v>5</v>
      </c>
      <c r="F1217" s="4" t="s">
        <v>6</v>
      </c>
      <c r="G1217" s="4" t="s">
        <v>7</v>
      </c>
      <c r="H1217" s="4" t="s">
        <v>8</v>
      </c>
      <c r="I1217" s="4" t="s">
        <v>9</v>
      </c>
      <c r="J1217" s="4" t="s">
        <v>10</v>
      </c>
      <c r="K1217" s="4" t="s">
        <v>11</v>
      </c>
      <c r="L1217" s="4" t="s">
        <v>12</v>
      </c>
      <c r="M1217" s="4" t="s">
        <v>13</v>
      </c>
      <c r="N1217" s="4" t="s">
        <v>14</v>
      </c>
      <c r="O1217" s="3"/>
      <c r="P1217" s="3"/>
      <c r="Q1217" s="4" t="s">
        <v>2</v>
      </c>
      <c r="R1217" s="4" t="s">
        <v>3</v>
      </c>
      <c r="S1217" s="4" t="s">
        <v>4</v>
      </c>
      <c r="T1217" s="4" t="s">
        <v>5</v>
      </c>
      <c r="U1217" s="4" t="s">
        <v>6</v>
      </c>
      <c r="V1217" s="4" t="s">
        <v>7</v>
      </c>
      <c r="W1217" s="4" t="s">
        <v>8</v>
      </c>
      <c r="X1217" s="4" t="s">
        <v>9</v>
      </c>
      <c r="Y1217" s="4" t="s">
        <v>10</v>
      </c>
      <c r="Z1217" s="4" t="s">
        <v>11</v>
      </c>
      <c r="AA1217" s="4" t="s">
        <v>12</v>
      </c>
      <c r="AB1217" s="4" t="s">
        <v>13</v>
      </c>
      <c r="AC1217" s="3"/>
    </row>
    <row r="1218" customFormat="false" ht="12.75" hidden="false" customHeight="false" outlineLevel="0" collapsed="false">
      <c r="A1218" s="5" t="s">
        <v>73</v>
      </c>
      <c r="B1218" s="5"/>
      <c r="C1218" s="5"/>
      <c r="D1218" s="5"/>
      <c r="E1218" s="5"/>
      <c r="F1218" s="5"/>
      <c r="G1218" s="5"/>
      <c r="H1218" s="5"/>
      <c r="I1218" s="5"/>
      <c r="J1218" s="5" t="n">
        <v>0.1</v>
      </c>
      <c r="K1218" s="5" t="n">
        <v>55.9</v>
      </c>
      <c r="L1218" s="5" t="n">
        <v>0.2</v>
      </c>
      <c r="M1218" s="5" t="n">
        <v>0.3</v>
      </c>
      <c r="N1218" s="6" t="n">
        <f aca="false">SUM(B1218:M1218)</f>
        <v>56.5</v>
      </c>
      <c r="P1218" s="5" t="s">
        <v>73</v>
      </c>
      <c r="Q1218" s="5" t="n">
        <f aca="false">B1218</f>
        <v>0</v>
      </c>
      <c r="R1218" s="5" t="n">
        <f aca="false">C1218+Q1218</f>
        <v>0</v>
      </c>
      <c r="S1218" s="5" t="n">
        <f aca="false">D1218+R1218</f>
        <v>0</v>
      </c>
      <c r="T1218" s="5" t="n">
        <f aca="false">E1218+S1218</f>
        <v>0</v>
      </c>
      <c r="U1218" s="5" t="n">
        <f aca="false">F1218+T1218</f>
        <v>0</v>
      </c>
      <c r="V1218" s="5" t="n">
        <f aca="false">G1218+U1218</f>
        <v>0</v>
      </c>
      <c r="W1218" s="5" t="n">
        <f aca="false">H1218+V1218</f>
        <v>0</v>
      </c>
      <c r="X1218" s="5" t="n">
        <f aca="false">I1218+W1218</f>
        <v>0</v>
      </c>
      <c r="Y1218" s="5" t="n">
        <f aca="false">J1218+X1218</f>
        <v>0.1</v>
      </c>
      <c r="Z1218" s="5" t="n">
        <f aca="false">K1218+Y1218</f>
        <v>56</v>
      </c>
      <c r="AA1218" s="5" t="n">
        <f aca="false">L1218+Z1218</f>
        <v>56.2</v>
      </c>
      <c r="AB1218" s="5" t="n">
        <f aca="false">M1218+AA1218</f>
        <v>56.5</v>
      </c>
    </row>
    <row r="1219" customFormat="false" ht="12.75" hidden="false" customHeight="false" outlineLevel="0" collapsed="false">
      <c r="A1219" s="5" t="s">
        <v>15</v>
      </c>
      <c r="B1219" s="5"/>
      <c r="C1219" s="5"/>
      <c r="D1219" s="5"/>
      <c r="E1219" s="5"/>
      <c r="F1219" s="5"/>
      <c r="G1219" s="5"/>
      <c r="H1219" s="5"/>
      <c r="I1219" s="5" t="n">
        <v>47.1</v>
      </c>
      <c r="J1219" s="5" t="n">
        <v>13.6</v>
      </c>
      <c r="K1219" s="5" t="n">
        <v>47</v>
      </c>
      <c r="L1219" s="5" t="n">
        <v>50.9</v>
      </c>
      <c r="M1219" s="5" t="n">
        <v>11.6</v>
      </c>
      <c r="N1219" s="6" t="n">
        <f aca="false">SUM(B1219:M1219)</f>
        <v>170.2</v>
      </c>
      <c r="P1219" s="5" t="s">
        <v>15</v>
      </c>
      <c r="Q1219" s="5" t="n">
        <f aca="false">B1219</f>
        <v>0</v>
      </c>
      <c r="R1219" s="5" t="n">
        <f aca="false">C1219+Q1219</f>
        <v>0</v>
      </c>
      <c r="S1219" s="5" t="n">
        <f aca="false">D1219+R1219</f>
        <v>0</v>
      </c>
      <c r="T1219" s="5" t="n">
        <f aca="false">E1219+S1219</f>
        <v>0</v>
      </c>
      <c r="U1219" s="5" t="n">
        <f aca="false">F1219+T1219</f>
        <v>0</v>
      </c>
      <c r="V1219" s="5" t="n">
        <f aca="false">G1219+U1219</f>
        <v>0</v>
      </c>
      <c r="W1219" s="5" t="n">
        <f aca="false">H1219+V1219</f>
        <v>0</v>
      </c>
      <c r="X1219" s="5" t="n">
        <f aca="false">I1219+W1219</f>
        <v>47.1</v>
      </c>
      <c r="Y1219" s="5" t="n">
        <f aca="false">J1219+X1219</f>
        <v>60.7</v>
      </c>
      <c r="Z1219" s="5" t="n">
        <f aca="false">K1219+Y1219</f>
        <v>107.7</v>
      </c>
      <c r="AA1219" s="5" t="n">
        <f aca="false">L1219+Z1219</f>
        <v>158.6</v>
      </c>
      <c r="AB1219" s="5" t="n">
        <f aca="false">M1219+AA1219</f>
        <v>170.2</v>
      </c>
    </row>
    <row r="1220" customFormat="false" ht="12.75" hidden="false" customHeight="false" outlineLevel="0" collapsed="false">
      <c r="A1220" s="5" t="s">
        <v>16</v>
      </c>
      <c r="B1220" s="5"/>
      <c r="C1220" s="5"/>
      <c r="D1220" s="5"/>
      <c r="E1220" s="5"/>
      <c r="F1220" s="5"/>
      <c r="G1220" s="5"/>
      <c r="H1220" s="5" t="n">
        <v>1.7</v>
      </c>
      <c r="I1220" s="5" t="n">
        <v>1027.6</v>
      </c>
      <c r="J1220" s="5" t="n">
        <v>1230.9</v>
      </c>
      <c r="K1220" s="5" t="n">
        <v>845.7</v>
      </c>
      <c r="L1220" s="5" t="n">
        <v>1435.2</v>
      </c>
      <c r="M1220" s="5" t="n">
        <v>252.1</v>
      </c>
      <c r="N1220" s="6" t="n">
        <f aca="false">SUM(B1220:M1220)</f>
        <v>4793.2</v>
      </c>
      <c r="P1220" s="5" t="s">
        <v>16</v>
      </c>
      <c r="Q1220" s="5" t="n">
        <f aca="false">B1220</f>
        <v>0</v>
      </c>
      <c r="R1220" s="5" t="n">
        <f aca="false">C1220+Q1220</f>
        <v>0</v>
      </c>
      <c r="S1220" s="5" t="n">
        <f aca="false">D1220+R1220</f>
        <v>0</v>
      </c>
      <c r="T1220" s="5" t="n">
        <f aca="false">E1220+S1220</f>
        <v>0</v>
      </c>
      <c r="U1220" s="5" t="n">
        <f aca="false">F1220+T1220</f>
        <v>0</v>
      </c>
      <c r="V1220" s="5" t="n">
        <f aca="false">G1220+U1220</f>
        <v>0</v>
      </c>
      <c r="W1220" s="5" t="n">
        <f aca="false">H1220+V1220</f>
        <v>1.7</v>
      </c>
      <c r="X1220" s="5" t="n">
        <f aca="false">I1220+W1220</f>
        <v>1029.3</v>
      </c>
      <c r="Y1220" s="5" t="n">
        <f aca="false">J1220+X1220</f>
        <v>2260.2</v>
      </c>
      <c r="Z1220" s="5" t="n">
        <f aca="false">K1220+Y1220</f>
        <v>3105.9</v>
      </c>
      <c r="AA1220" s="5" t="n">
        <f aca="false">L1220+Z1220</f>
        <v>4541.1</v>
      </c>
      <c r="AB1220" s="5" t="n">
        <f aca="false">M1220+AA1220</f>
        <v>4793.2</v>
      </c>
    </row>
    <row r="1221" customFormat="false" ht="12.75" hidden="false" customHeight="false" outlineLevel="0" collapsed="false">
      <c r="A1221" s="5" t="s">
        <v>17</v>
      </c>
      <c r="B1221" s="5"/>
      <c r="C1221" s="5"/>
      <c r="D1221" s="5"/>
      <c r="E1221" s="5"/>
      <c r="F1221" s="5"/>
      <c r="G1221" s="5"/>
      <c r="H1221" s="5" t="n">
        <v>16.1</v>
      </c>
      <c r="I1221" s="5" t="n">
        <v>9.9</v>
      </c>
      <c r="J1221" s="5" t="n">
        <v>10.2</v>
      </c>
      <c r="K1221" s="5" t="n">
        <v>8.5</v>
      </c>
      <c r="L1221" s="5" t="n">
        <v>63.5</v>
      </c>
      <c r="M1221" s="5" t="n">
        <v>0.6</v>
      </c>
      <c r="N1221" s="6" t="n">
        <f aca="false">SUM(B1221:M1221)</f>
        <v>108.8</v>
      </c>
      <c r="P1221" s="5" t="s">
        <v>17</v>
      </c>
      <c r="Q1221" s="5" t="n">
        <f aca="false">B1221</f>
        <v>0</v>
      </c>
      <c r="R1221" s="5" t="n">
        <f aca="false">C1221+Q1221</f>
        <v>0</v>
      </c>
      <c r="S1221" s="5" t="n">
        <f aca="false">D1221+R1221</f>
        <v>0</v>
      </c>
      <c r="T1221" s="5" t="n">
        <f aca="false">E1221+S1221</f>
        <v>0</v>
      </c>
      <c r="U1221" s="5" t="n">
        <f aca="false">F1221+T1221</f>
        <v>0</v>
      </c>
      <c r="V1221" s="5" t="n">
        <f aca="false">G1221+U1221</f>
        <v>0</v>
      </c>
      <c r="W1221" s="5" t="n">
        <f aca="false">H1221+V1221</f>
        <v>16.1</v>
      </c>
      <c r="X1221" s="5" t="n">
        <f aca="false">I1221+W1221</f>
        <v>26</v>
      </c>
      <c r="Y1221" s="5" t="n">
        <f aca="false">J1221+X1221</f>
        <v>36.2</v>
      </c>
      <c r="Z1221" s="5" t="n">
        <f aca="false">K1221+Y1221</f>
        <v>44.7</v>
      </c>
      <c r="AA1221" s="5" t="n">
        <f aca="false">L1221+Z1221</f>
        <v>108.2</v>
      </c>
      <c r="AB1221" s="5" t="n">
        <f aca="false">M1221+AA1221</f>
        <v>108.8</v>
      </c>
    </row>
    <row r="1222" customFormat="false" ht="12.75" hidden="false" customHeight="false" outlineLevel="0" collapsed="false">
      <c r="A1222" s="5" t="s">
        <v>18</v>
      </c>
      <c r="B1222" s="5"/>
      <c r="C1222" s="5"/>
      <c r="D1222" s="5"/>
      <c r="E1222" s="5"/>
      <c r="F1222" s="5"/>
      <c r="G1222" s="5"/>
      <c r="H1222" s="5" t="n">
        <v>8.6</v>
      </c>
      <c r="I1222" s="5" t="n">
        <v>4.2</v>
      </c>
      <c r="J1222" s="5" t="n">
        <v>508.8</v>
      </c>
      <c r="K1222" s="5" t="n">
        <v>0.1</v>
      </c>
      <c r="L1222" s="5" t="n">
        <v>32.4</v>
      </c>
      <c r="M1222" s="5" t="n">
        <v>0.8</v>
      </c>
      <c r="N1222" s="6" t="n">
        <f aca="false">SUM(B1222:M1222)</f>
        <v>554.9</v>
      </c>
      <c r="P1222" s="5" t="s">
        <v>18</v>
      </c>
      <c r="Q1222" s="5" t="n">
        <f aca="false">B1222</f>
        <v>0</v>
      </c>
      <c r="R1222" s="5" t="n">
        <f aca="false">C1222+Q1222</f>
        <v>0</v>
      </c>
      <c r="S1222" s="5" t="n">
        <f aca="false">D1222+R1222</f>
        <v>0</v>
      </c>
      <c r="T1222" s="5" t="n">
        <f aca="false">E1222+S1222</f>
        <v>0</v>
      </c>
      <c r="U1222" s="5" t="n">
        <f aca="false">F1222+T1222</f>
        <v>0</v>
      </c>
      <c r="V1222" s="5" t="n">
        <f aca="false">G1222+U1222</f>
        <v>0</v>
      </c>
      <c r="W1222" s="5" t="n">
        <f aca="false">H1222+V1222</f>
        <v>8.6</v>
      </c>
      <c r="X1222" s="5" t="n">
        <f aca="false">I1222+W1222</f>
        <v>12.8</v>
      </c>
      <c r="Y1222" s="5" t="n">
        <f aca="false">J1222+X1222</f>
        <v>521.6</v>
      </c>
      <c r="Z1222" s="5" t="n">
        <f aca="false">K1222+Y1222</f>
        <v>521.7</v>
      </c>
      <c r="AA1222" s="5" t="n">
        <f aca="false">L1222+Z1222</f>
        <v>554.1</v>
      </c>
      <c r="AB1222" s="5" t="n">
        <f aca="false">M1222+AA1222</f>
        <v>554.9</v>
      </c>
    </row>
    <row r="1223" customFormat="false" ht="12.75" hidden="false" customHeight="false" outlineLevel="0" collapsed="false">
      <c r="A1223" s="5" t="s">
        <v>19</v>
      </c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 t="n">
        <v>6.1</v>
      </c>
      <c r="N1223" s="6" t="n">
        <f aca="false">SUM(B1223:M1223)</f>
        <v>6.1</v>
      </c>
      <c r="P1223" s="5" t="s">
        <v>19</v>
      </c>
      <c r="Q1223" s="5" t="n">
        <f aca="false">B1223</f>
        <v>0</v>
      </c>
      <c r="R1223" s="5" t="n">
        <f aca="false">C1223+Q1223</f>
        <v>0</v>
      </c>
      <c r="S1223" s="5" t="n">
        <f aca="false">D1223+R1223</f>
        <v>0</v>
      </c>
      <c r="T1223" s="5" t="n">
        <f aca="false">E1223+S1223</f>
        <v>0</v>
      </c>
      <c r="U1223" s="5" t="n">
        <f aca="false">F1223+T1223</f>
        <v>0</v>
      </c>
      <c r="V1223" s="5" t="n">
        <f aca="false">G1223+U1223</f>
        <v>0</v>
      </c>
      <c r="W1223" s="5" t="n">
        <f aca="false">H1223+V1223</f>
        <v>0</v>
      </c>
      <c r="X1223" s="5" t="n">
        <f aca="false">I1223+W1223</f>
        <v>0</v>
      </c>
      <c r="Y1223" s="5" t="n">
        <f aca="false">J1223+X1223</f>
        <v>0</v>
      </c>
      <c r="Z1223" s="5" t="n">
        <f aca="false">K1223+Y1223</f>
        <v>0</v>
      </c>
      <c r="AA1223" s="5" t="n">
        <f aca="false">L1223+Z1223</f>
        <v>0</v>
      </c>
      <c r="AB1223" s="5" t="n">
        <f aca="false">M1223+AA1223</f>
        <v>6.1</v>
      </c>
    </row>
    <row r="1224" customFormat="false" ht="12.75" hidden="false" customHeight="false" outlineLevel="0" collapsed="false">
      <c r="A1224" s="5" t="s">
        <v>23</v>
      </c>
      <c r="B1224" s="5"/>
      <c r="C1224" s="5"/>
      <c r="D1224" s="5"/>
      <c r="E1224" s="5"/>
      <c r="F1224" s="5"/>
      <c r="G1224" s="5"/>
      <c r="H1224" s="5"/>
      <c r="I1224" s="5" t="n">
        <v>79.8</v>
      </c>
      <c r="J1224" s="5" t="n">
        <v>199.2</v>
      </c>
      <c r="K1224" s="5" t="n">
        <v>90.9</v>
      </c>
      <c r="L1224" s="5" t="n">
        <v>31.3</v>
      </c>
      <c r="M1224" s="5" t="n">
        <v>74.6</v>
      </c>
      <c r="N1224" s="6" t="n">
        <f aca="false">SUM(B1224:M1224)</f>
        <v>475.8</v>
      </c>
      <c r="P1224" s="5" t="s">
        <v>23</v>
      </c>
      <c r="Q1224" s="5" t="n">
        <f aca="false">B1224</f>
        <v>0</v>
      </c>
      <c r="R1224" s="5" t="n">
        <f aca="false">C1224+Q1224</f>
        <v>0</v>
      </c>
      <c r="S1224" s="5" t="n">
        <f aca="false">D1224+R1224</f>
        <v>0</v>
      </c>
      <c r="T1224" s="5" t="n">
        <f aca="false">E1224+S1224</f>
        <v>0</v>
      </c>
      <c r="U1224" s="5" t="n">
        <f aca="false">F1224+T1224</f>
        <v>0</v>
      </c>
      <c r="V1224" s="5" t="n">
        <f aca="false">G1224+U1224</f>
        <v>0</v>
      </c>
      <c r="W1224" s="5" t="n">
        <f aca="false">H1224+V1224</f>
        <v>0</v>
      </c>
      <c r="X1224" s="5" t="n">
        <f aca="false">I1224+W1224</f>
        <v>79.8</v>
      </c>
      <c r="Y1224" s="5" t="n">
        <f aca="false">J1224+X1224</f>
        <v>279</v>
      </c>
      <c r="Z1224" s="5" t="n">
        <f aca="false">K1224+Y1224</f>
        <v>369.9</v>
      </c>
      <c r="AA1224" s="5" t="n">
        <f aca="false">L1224+Z1224</f>
        <v>401.2</v>
      </c>
      <c r="AB1224" s="5" t="n">
        <f aca="false">M1224+AA1224</f>
        <v>475.8</v>
      </c>
    </row>
    <row r="1225" customFormat="false" ht="12.75" hidden="false" customHeight="false" outlineLevel="0" collapsed="false">
      <c r="A1225" s="5" t="s">
        <v>24</v>
      </c>
      <c r="B1225" s="5"/>
      <c r="C1225" s="5"/>
      <c r="D1225" s="5"/>
      <c r="E1225" s="5"/>
      <c r="F1225" s="5"/>
      <c r="G1225" s="5"/>
      <c r="H1225" s="5" t="n">
        <v>32</v>
      </c>
      <c r="I1225" s="5" t="n">
        <v>36.3</v>
      </c>
      <c r="J1225" s="5" t="n">
        <v>73.5</v>
      </c>
      <c r="K1225" s="5" t="n">
        <v>17.3</v>
      </c>
      <c r="L1225" s="5" t="n">
        <v>24.5</v>
      </c>
      <c r="M1225" s="5" t="n">
        <v>647.3</v>
      </c>
      <c r="N1225" s="6" t="n">
        <f aca="false">SUM(B1225:M1225)</f>
        <v>830.9</v>
      </c>
      <c r="P1225" s="5" t="s">
        <v>24</v>
      </c>
      <c r="Q1225" s="5" t="n">
        <f aca="false">B1225</f>
        <v>0</v>
      </c>
      <c r="R1225" s="5" t="n">
        <f aca="false">C1225+Q1225</f>
        <v>0</v>
      </c>
      <c r="S1225" s="5" t="n">
        <f aca="false">D1225+R1225</f>
        <v>0</v>
      </c>
      <c r="T1225" s="5" t="n">
        <f aca="false">E1225+S1225</f>
        <v>0</v>
      </c>
      <c r="U1225" s="5" t="n">
        <f aca="false">F1225+T1225</f>
        <v>0</v>
      </c>
      <c r="V1225" s="5" t="n">
        <f aca="false">G1225+U1225</f>
        <v>0</v>
      </c>
      <c r="W1225" s="5" t="n">
        <f aca="false">H1225+V1225</f>
        <v>32</v>
      </c>
      <c r="X1225" s="5" t="n">
        <f aca="false">I1225+W1225</f>
        <v>68.3</v>
      </c>
      <c r="Y1225" s="5" t="n">
        <f aca="false">J1225+X1225</f>
        <v>141.8</v>
      </c>
      <c r="Z1225" s="5" t="n">
        <f aca="false">K1225+Y1225</f>
        <v>159.1</v>
      </c>
      <c r="AA1225" s="5" t="n">
        <f aca="false">L1225+Z1225</f>
        <v>183.6</v>
      </c>
      <c r="AB1225" s="5" t="n">
        <f aca="false">M1225+AA1225</f>
        <v>830.9</v>
      </c>
    </row>
    <row r="1226" customFormat="false" ht="12.75" hidden="false" customHeight="false" outlineLevel="0" collapsed="false">
      <c r="A1226" s="5" t="s">
        <v>25</v>
      </c>
      <c r="B1226" s="5"/>
      <c r="C1226" s="5"/>
      <c r="D1226" s="5"/>
      <c r="E1226" s="5"/>
      <c r="F1226" s="5"/>
      <c r="G1226" s="5"/>
      <c r="H1226" s="5" t="n">
        <v>9.1</v>
      </c>
      <c r="I1226" s="5"/>
      <c r="J1226" s="5" t="n">
        <v>2.5</v>
      </c>
      <c r="K1226" s="5" t="n">
        <v>107.5</v>
      </c>
      <c r="L1226" s="5"/>
      <c r="M1226" s="5"/>
      <c r="N1226" s="6" t="n">
        <f aca="false">SUM(B1226:M1226)</f>
        <v>119.1</v>
      </c>
      <c r="P1226" s="5" t="s">
        <v>25</v>
      </c>
      <c r="Q1226" s="5" t="n">
        <f aca="false">B1226</f>
        <v>0</v>
      </c>
      <c r="R1226" s="5" t="n">
        <f aca="false">C1226+Q1226</f>
        <v>0</v>
      </c>
      <c r="S1226" s="5" t="n">
        <f aca="false">D1226+R1226</f>
        <v>0</v>
      </c>
      <c r="T1226" s="5" t="n">
        <f aca="false">E1226+S1226</f>
        <v>0</v>
      </c>
      <c r="U1226" s="5" t="n">
        <f aca="false">F1226+T1226</f>
        <v>0</v>
      </c>
      <c r="V1226" s="5" t="n">
        <f aca="false">G1226+U1226</f>
        <v>0</v>
      </c>
      <c r="W1226" s="5" t="n">
        <f aca="false">H1226+V1226</f>
        <v>9.1</v>
      </c>
      <c r="X1226" s="5" t="n">
        <f aca="false">I1226+W1226</f>
        <v>9.1</v>
      </c>
      <c r="Y1226" s="5" t="n">
        <f aca="false">J1226+X1226</f>
        <v>11.6</v>
      </c>
      <c r="Z1226" s="5" t="n">
        <f aca="false">K1226+Y1226</f>
        <v>119.1</v>
      </c>
      <c r="AA1226" s="5" t="n">
        <f aca="false">L1226+Z1226</f>
        <v>119.1</v>
      </c>
      <c r="AB1226" s="5" t="n">
        <f aca="false">M1226+AA1226</f>
        <v>119.1</v>
      </c>
    </row>
    <row r="1227" customFormat="false" ht="12.75" hidden="false" customHeight="false" outlineLevel="0" collapsed="false">
      <c r="A1227" s="5" t="s">
        <v>80</v>
      </c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 t="n">
        <v>3.6</v>
      </c>
      <c r="M1227" s="5"/>
      <c r="N1227" s="6" t="n">
        <f aca="false">SUM(B1227:M1227)</f>
        <v>3.6</v>
      </c>
      <c r="P1227" s="5" t="s">
        <v>80</v>
      </c>
      <c r="Q1227" s="5" t="n">
        <f aca="false">B1227</f>
        <v>0</v>
      </c>
      <c r="R1227" s="5" t="n">
        <f aca="false">C1227+Q1227</f>
        <v>0</v>
      </c>
      <c r="S1227" s="5" t="n">
        <f aca="false">D1227+R1227</f>
        <v>0</v>
      </c>
      <c r="T1227" s="5" t="n">
        <f aca="false">E1227+S1227</f>
        <v>0</v>
      </c>
      <c r="U1227" s="5" t="n">
        <f aca="false">F1227+T1227</f>
        <v>0</v>
      </c>
      <c r="V1227" s="5" t="n">
        <f aca="false">G1227+U1227</f>
        <v>0</v>
      </c>
      <c r="W1227" s="5" t="n">
        <f aca="false">H1227+V1227</f>
        <v>0</v>
      </c>
      <c r="X1227" s="5" t="n">
        <f aca="false">I1227+W1227</f>
        <v>0</v>
      </c>
      <c r="Y1227" s="5" t="n">
        <f aca="false">J1227+X1227</f>
        <v>0</v>
      </c>
      <c r="Z1227" s="5" t="n">
        <f aca="false">K1227+Y1227</f>
        <v>0</v>
      </c>
      <c r="AA1227" s="5" t="n">
        <f aca="false">L1227+Z1227</f>
        <v>3.6</v>
      </c>
      <c r="AB1227" s="5" t="n">
        <f aca="false">M1227+AA1227</f>
        <v>3.6</v>
      </c>
    </row>
    <row r="1228" customFormat="false" ht="12.75" hidden="false" customHeight="false" outlineLevel="0" collapsed="false">
      <c r="A1228" s="5" t="s">
        <v>27</v>
      </c>
      <c r="B1228" s="5"/>
      <c r="C1228" s="5"/>
      <c r="D1228" s="5"/>
      <c r="E1228" s="5"/>
      <c r="F1228" s="5"/>
      <c r="G1228" s="5"/>
      <c r="H1228" s="5"/>
      <c r="I1228" s="5"/>
      <c r="J1228" s="5"/>
      <c r="K1228" s="5" t="n">
        <v>6</v>
      </c>
      <c r="L1228" s="5"/>
      <c r="M1228" s="5"/>
      <c r="N1228" s="6" t="n">
        <f aca="false">SUM(B1228:M1228)</f>
        <v>6</v>
      </c>
      <c r="P1228" s="5" t="s">
        <v>27</v>
      </c>
      <c r="Q1228" s="5" t="n">
        <f aca="false">B1228</f>
        <v>0</v>
      </c>
      <c r="R1228" s="5" t="n">
        <f aca="false">C1228+Q1228</f>
        <v>0</v>
      </c>
      <c r="S1228" s="5" t="n">
        <f aca="false">D1228+R1228</f>
        <v>0</v>
      </c>
      <c r="T1228" s="5" t="n">
        <f aca="false">E1228+S1228</f>
        <v>0</v>
      </c>
      <c r="U1228" s="5" t="n">
        <f aca="false">F1228+T1228</f>
        <v>0</v>
      </c>
      <c r="V1228" s="5" t="n">
        <f aca="false">G1228+U1228</f>
        <v>0</v>
      </c>
      <c r="W1228" s="5" t="n">
        <f aca="false">H1228+V1228</f>
        <v>0</v>
      </c>
      <c r="X1228" s="5" t="n">
        <f aca="false">I1228+W1228</f>
        <v>0</v>
      </c>
      <c r="Y1228" s="5" t="n">
        <f aca="false">J1228+X1228</f>
        <v>0</v>
      </c>
      <c r="Z1228" s="5" t="n">
        <f aca="false">K1228+Y1228</f>
        <v>6</v>
      </c>
      <c r="AA1228" s="5" t="n">
        <f aca="false">L1228+Z1228</f>
        <v>6</v>
      </c>
      <c r="AB1228" s="5" t="n">
        <f aca="false">M1228+AA1228</f>
        <v>6</v>
      </c>
    </row>
    <row r="1229" customFormat="false" ht="12.75" hidden="false" customHeight="false" outlineLevel="0" collapsed="false">
      <c r="A1229" s="7" t="s">
        <v>37</v>
      </c>
      <c r="B1229" s="7" t="n">
        <f aca="false">SUM(B1218:B1228)</f>
        <v>0</v>
      </c>
      <c r="C1229" s="7" t="n">
        <f aca="false">SUM(C1218:C1228)</f>
        <v>0</v>
      </c>
      <c r="D1229" s="7" t="n">
        <f aca="false">SUM(D1218:D1228)</f>
        <v>0</v>
      </c>
      <c r="E1229" s="7" t="n">
        <f aca="false">SUM(E1218:E1228)</f>
        <v>0</v>
      </c>
      <c r="F1229" s="7" t="n">
        <f aca="false">SUM(F1218:F1228)</f>
        <v>0</v>
      </c>
      <c r="G1229" s="7" t="n">
        <f aca="false">SUM(G1218:G1228)</f>
        <v>0</v>
      </c>
      <c r="H1229" s="7" t="n">
        <f aca="false">SUM(H1218:H1228)</f>
        <v>67.5</v>
      </c>
      <c r="I1229" s="7" t="n">
        <f aca="false">SUM(I1218:I1228)</f>
        <v>1204.9</v>
      </c>
      <c r="J1229" s="7" t="n">
        <f aca="false">SUM(J1218:J1228)</f>
        <v>2038.8</v>
      </c>
      <c r="K1229" s="7" t="n">
        <f aca="false">SUM(K1218:K1228)</f>
        <v>1178.9</v>
      </c>
      <c r="L1229" s="7" t="n">
        <f aca="false">SUM(L1218:L1228)</f>
        <v>1641.6</v>
      </c>
      <c r="M1229" s="7" t="n">
        <f aca="false">SUM(M1218:M1228)</f>
        <v>993.4</v>
      </c>
      <c r="N1229" s="7" t="n">
        <f aca="false">SUM(N1218:N1228)</f>
        <v>7125.1</v>
      </c>
      <c r="P1229" s="7" t="s">
        <v>37</v>
      </c>
      <c r="Q1229" s="7" t="n">
        <f aca="false">SUM(Q1218:Q1228)</f>
        <v>0</v>
      </c>
      <c r="R1229" s="7" t="n">
        <f aca="false">SUM(R1218:R1228)</f>
        <v>0</v>
      </c>
      <c r="S1229" s="7" t="n">
        <f aca="false">SUM(S1218:S1228)</f>
        <v>0</v>
      </c>
      <c r="T1229" s="7" t="n">
        <f aca="false">SUM(T1218:T1228)</f>
        <v>0</v>
      </c>
      <c r="U1229" s="7" t="n">
        <f aca="false">SUM(U1218:U1228)</f>
        <v>0</v>
      </c>
      <c r="V1229" s="7" t="n">
        <f aca="false">SUM(V1218:V1228)</f>
        <v>0</v>
      </c>
      <c r="W1229" s="7" t="n">
        <f aca="false">SUM(W1218:W1228)</f>
        <v>67.5</v>
      </c>
      <c r="X1229" s="7" t="n">
        <f aca="false">SUM(X1218:X1228)</f>
        <v>1272.4</v>
      </c>
      <c r="Y1229" s="7" t="n">
        <f aca="false">SUM(Y1218:Y1228)</f>
        <v>3311.2</v>
      </c>
      <c r="Z1229" s="7" t="n">
        <f aca="false">SUM(Z1218:Z1228)</f>
        <v>4490.1</v>
      </c>
      <c r="AA1229" s="7" t="n">
        <f aca="false">SUM(AA1218:AA1228)</f>
        <v>6131.7</v>
      </c>
      <c r="AB1229" s="7" t="n">
        <f aca="false">SUM(AB1218:AB1228)</f>
        <v>7125.1</v>
      </c>
    </row>
    <row r="1230" customFormat="false" ht="12.75" hidden="false" customHeight="false" outlineLevel="0" collapsed="false">
      <c r="A1230" s="8" t="s">
        <v>38</v>
      </c>
      <c r="B1230" s="8" t="n">
        <f aca="false">SUM(B1218:B1229)/2</f>
        <v>0</v>
      </c>
      <c r="C1230" s="8" t="n">
        <f aca="false">SUM(C1218:C1229)/2</f>
        <v>0</v>
      </c>
      <c r="D1230" s="8" t="n">
        <f aca="false">SUM(D1218:D1229)/2</f>
        <v>0</v>
      </c>
      <c r="E1230" s="8" t="n">
        <f aca="false">SUM(E1218:E1229)/2</f>
        <v>0</v>
      </c>
      <c r="F1230" s="8" t="n">
        <f aca="false">SUM(F1218:F1229)/2</f>
        <v>0</v>
      </c>
      <c r="G1230" s="8" t="n">
        <f aca="false">SUM(G1218:G1229)/2</f>
        <v>0</v>
      </c>
      <c r="H1230" s="8" t="n">
        <f aca="false">SUM(H1218:H1229)/2</f>
        <v>67.5</v>
      </c>
      <c r="I1230" s="8" t="n">
        <f aca="false">SUM(I1218:I1229)/2</f>
        <v>1204.9</v>
      </c>
      <c r="J1230" s="8" t="n">
        <f aca="false">SUM(J1218:J1229)/2</f>
        <v>2038.8</v>
      </c>
      <c r="K1230" s="8" t="n">
        <f aca="false">SUM(K1218:K1229)/2</f>
        <v>1178.9</v>
      </c>
      <c r="L1230" s="8" t="n">
        <f aca="false">SUM(L1218:L1229)/2</f>
        <v>1641.6</v>
      </c>
      <c r="M1230" s="8" t="n">
        <f aca="false">SUM(M1218:M1229)/2</f>
        <v>993.4</v>
      </c>
      <c r="N1230" s="8" t="n">
        <f aca="false">SUM(N1218:N1229)/2</f>
        <v>7125.1</v>
      </c>
      <c r="P1230" s="8" t="s">
        <v>38</v>
      </c>
      <c r="Q1230" s="8" t="n">
        <f aca="false">SUM(Q1218:Q1229)/2</f>
        <v>0</v>
      </c>
      <c r="R1230" s="8" t="n">
        <f aca="false">SUM(R1218:R1229)/2</f>
        <v>0</v>
      </c>
      <c r="S1230" s="8" t="n">
        <f aca="false">SUM(S1218:S1229)/2</f>
        <v>0</v>
      </c>
      <c r="T1230" s="8" t="n">
        <f aca="false">SUM(T1218:T1229)/2</f>
        <v>0</v>
      </c>
      <c r="U1230" s="8" t="n">
        <f aca="false">SUM(U1218:U1229)/2</f>
        <v>0</v>
      </c>
      <c r="V1230" s="8" t="n">
        <f aca="false">SUM(V1218:V1229)/2</f>
        <v>0</v>
      </c>
      <c r="W1230" s="8" t="n">
        <f aca="false">SUM(W1218:W1229)/2</f>
        <v>67.5</v>
      </c>
      <c r="X1230" s="8" t="n">
        <f aca="false">SUM(X1218:X1229)/2</f>
        <v>1272.4</v>
      </c>
      <c r="Y1230" s="8" t="n">
        <f aca="false">SUM(Y1218:Y1229)/2</f>
        <v>3311.2</v>
      </c>
      <c r="Z1230" s="8" t="n">
        <f aca="false">SUM(Z1218:Z1229)/2</f>
        <v>4490.1</v>
      </c>
      <c r="AA1230" s="8" t="n">
        <f aca="false">SUM(AA1218:AA1229)/2</f>
        <v>6131.7</v>
      </c>
      <c r="AB1230" s="8" t="n">
        <f aca="false">SUM(AB1218:AB1229)/2</f>
        <v>7125.1</v>
      </c>
    </row>
    <row r="1231" customFormat="false" ht="12.75" hidden="false" customHeight="false" outlineLevel="0" collapsed="false">
      <c r="A1231" s="5" t="s">
        <v>66</v>
      </c>
      <c r="B1231" s="5"/>
      <c r="C1231" s="5"/>
      <c r="D1231" s="5"/>
      <c r="E1231" s="5"/>
      <c r="F1231" s="5"/>
      <c r="G1231" s="5"/>
      <c r="H1231" s="5"/>
      <c r="I1231" s="5" t="n">
        <v>10</v>
      </c>
      <c r="J1231" s="5"/>
      <c r="K1231" s="5"/>
      <c r="L1231" s="5"/>
      <c r="M1231" s="5"/>
      <c r="N1231" s="6" t="n">
        <f aca="false">SUM(B1231:M1231)</f>
        <v>10</v>
      </c>
      <c r="P1231" s="5" t="s">
        <v>66</v>
      </c>
      <c r="Q1231" s="5" t="n">
        <f aca="false">B1231</f>
        <v>0</v>
      </c>
      <c r="R1231" s="5" t="n">
        <f aca="false">C1231+Q1231</f>
        <v>0</v>
      </c>
      <c r="S1231" s="5" t="n">
        <f aca="false">D1231+R1231</f>
        <v>0</v>
      </c>
      <c r="T1231" s="5" t="n">
        <f aca="false">E1231+S1231</f>
        <v>0</v>
      </c>
      <c r="U1231" s="5" t="n">
        <f aca="false">F1231+T1231</f>
        <v>0</v>
      </c>
      <c r="V1231" s="5" t="n">
        <f aca="false">G1231+U1231</f>
        <v>0</v>
      </c>
      <c r="W1231" s="5" t="n">
        <f aca="false">H1231+V1231</f>
        <v>0</v>
      </c>
      <c r="X1231" s="5" t="n">
        <f aca="false">I1231+W1231</f>
        <v>10</v>
      </c>
      <c r="Y1231" s="5" t="n">
        <f aca="false">J1231+X1231</f>
        <v>10</v>
      </c>
      <c r="Z1231" s="5" t="n">
        <f aca="false">K1231+Y1231</f>
        <v>10</v>
      </c>
      <c r="AA1231" s="5" t="n">
        <f aca="false">L1231+Z1231</f>
        <v>10</v>
      </c>
      <c r="AB1231" s="5" t="n">
        <f aca="false">M1231+AA1231</f>
        <v>10</v>
      </c>
    </row>
    <row r="1232" customFormat="false" ht="12.75" hidden="false" customHeight="false" outlineLevel="0" collapsed="false">
      <c r="A1232" s="7" t="s">
        <v>69</v>
      </c>
      <c r="B1232" s="7" t="n">
        <f aca="false">SUM(B1231:B1231)</f>
        <v>0</v>
      </c>
      <c r="C1232" s="7" t="n">
        <f aca="false">SUM(C1231:C1231)</f>
        <v>0</v>
      </c>
      <c r="D1232" s="7" t="n">
        <f aca="false">SUM(D1231:D1231)</f>
        <v>0</v>
      </c>
      <c r="E1232" s="7" t="n">
        <f aca="false">SUM(E1231:E1231)</f>
        <v>0</v>
      </c>
      <c r="F1232" s="7" t="n">
        <f aca="false">SUM(F1231:F1231)</f>
        <v>0</v>
      </c>
      <c r="G1232" s="7" t="n">
        <f aca="false">SUM(G1231:G1231)</f>
        <v>0</v>
      </c>
      <c r="H1232" s="7" t="n">
        <f aca="false">SUM(H1231:H1231)</f>
        <v>0</v>
      </c>
      <c r="I1232" s="7" t="n">
        <f aca="false">SUM(I1231:I1231)</f>
        <v>10</v>
      </c>
      <c r="J1232" s="7" t="n">
        <f aca="false">SUM(J1231:J1231)</f>
        <v>0</v>
      </c>
      <c r="K1232" s="7" t="n">
        <f aca="false">SUM(K1231:K1231)</f>
        <v>0</v>
      </c>
      <c r="L1232" s="7" t="n">
        <f aca="false">SUM(L1231:L1231)</f>
        <v>0</v>
      </c>
      <c r="M1232" s="7" t="n">
        <f aca="false">SUM(M1231:M1231)</f>
        <v>0</v>
      </c>
      <c r="N1232" s="7" t="n">
        <f aca="false">SUM(N1231:N1231)</f>
        <v>10</v>
      </c>
      <c r="P1232" s="7" t="s">
        <v>69</v>
      </c>
      <c r="Q1232" s="7" t="n">
        <f aca="false">SUM(Q1231:Q1231)</f>
        <v>0</v>
      </c>
      <c r="R1232" s="7" t="n">
        <f aca="false">SUM(R1231:R1231)</f>
        <v>0</v>
      </c>
      <c r="S1232" s="7" t="n">
        <f aca="false">SUM(S1231:S1231)</f>
        <v>0</v>
      </c>
      <c r="T1232" s="7" t="n">
        <f aca="false">SUM(T1231:T1231)</f>
        <v>0</v>
      </c>
      <c r="U1232" s="7" t="n">
        <f aca="false">SUM(U1231:U1231)</f>
        <v>0</v>
      </c>
      <c r="V1232" s="7" t="n">
        <f aca="false">SUM(V1231:V1231)</f>
        <v>0</v>
      </c>
      <c r="W1232" s="7" t="n">
        <f aca="false">SUM(W1231:W1231)</f>
        <v>0</v>
      </c>
      <c r="X1232" s="7" t="n">
        <f aca="false">SUM(X1231:X1231)</f>
        <v>10</v>
      </c>
      <c r="Y1232" s="7" t="n">
        <f aca="false">SUM(Y1231:Y1231)</f>
        <v>10</v>
      </c>
      <c r="Z1232" s="7" t="n">
        <f aca="false">SUM(Z1231:Z1231)</f>
        <v>10</v>
      </c>
      <c r="AA1232" s="7" t="n">
        <f aca="false">SUM(AA1231:AA1231)</f>
        <v>10</v>
      </c>
      <c r="AB1232" s="7" t="n">
        <f aca="false">SUM(AB1231:AB1231)</f>
        <v>10</v>
      </c>
    </row>
    <row r="1233" customFormat="false" ht="12.75" hidden="false" customHeight="false" outlineLevel="0" collapsed="false">
      <c r="A1233" s="8" t="s">
        <v>70</v>
      </c>
      <c r="B1233" s="8" t="n">
        <f aca="false">SUM(B1231:B1232)/2</f>
        <v>0</v>
      </c>
      <c r="C1233" s="8" t="n">
        <f aca="false">SUM(C1231:C1232)/2</f>
        <v>0</v>
      </c>
      <c r="D1233" s="8" t="n">
        <f aca="false">SUM(D1231:D1232)/2</f>
        <v>0</v>
      </c>
      <c r="E1233" s="8" t="n">
        <f aca="false">SUM(E1231:E1232)/2</f>
        <v>0</v>
      </c>
      <c r="F1233" s="8" t="n">
        <f aca="false">SUM(F1231:F1232)/2</f>
        <v>0</v>
      </c>
      <c r="G1233" s="8" t="n">
        <f aca="false">SUM(G1231:G1232)/2</f>
        <v>0</v>
      </c>
      <c r="H1233" s="8" t="n">
        <f aca="false">SUM(H1231:H1232)/2</f>
        <v>0</v>
      </c>
      <c r="I1233" s="8" t="n">
        <f aca="false">SUM(I1231:I1232)/2</f>
        <v>10</v>
      </c>
      <c r="J1233" s="8" t="n">
        <f aca="false">SUM(J1231:J1232)/2</f>
        <v>0</v>
      </c>
      <c r="K1233" s="8" t="n">
        <f aca="false">SUM(K1231:K1232)/2</f>
        <v>0</v>
      </c>
      <c r="L1233" s="8" t="n">
        <f aca="false">SUM(L1231:L1232)/2</f>
        <v>0</v>
      </c>
      <c r="M1233" s="8" t="n">
        <f aca="false">SUM(M1231:M1232)/2</f>
        <v>0</v>
      </c>
      <c r="N1233" s="8" t="n">
        <f aca="false">SUM(N1231:N1232)/2</f>
        <v>10</v>
      </c>
      <c r="P1233" s="8" t="s">
        <v>70</v>
      </c>
      <c r="Q1233" s="8" t="n">
        <f aca="false">SUM(Q1231:Q1232)/2</f>
        <v>0</v>
      </c>
      <c r="R1233" s="8" t="n">
        <f aca="false">SUM(R1231:R1232)/2</f>
        <v>0</v>
      </c>
      <c r="S1233" s="8" t="n">
        <f aca="false">SUM(S1231:S1232)/2</f>
        <v>0</v>
      </c>
      <c r="T1233" s="8" t="n">
        <f aca="false">SUM(T1231:T1232)/2</f>
        <v>0</v>
      </c>
      <c r="U1233" s="8" t="n">
        <f aca="false">SUM(U1231:U1232)/2</f>
        <v>0</v>
      </c>
      <c r="V1233" s="8" t="n">
        <f aca="false">SUM(V1231:V1232)/2</f>
        <v>0</v>
      </c>
      <c r="W1233" s="8" t="n">
        <f aca="false">SUM(W1231:W1232)/2</f>
        <v>0</v>
      </c>
      <c r="X1233" s="8" t="n">
        <f aca="false">SUM(X1231:X1232)/2</f>
        <v>10</v>
      </c>
      <c r="Y1233" s="8" t="n">
        <f aca="false">SUM(Y1231:Y1232)/2</f>
        <v>10</v>
      </c>
      <c r="Z1233" s="8" t="n">
        <f aca="false">SUM(Z1231:Z1232)/2</f>
        <v>10</v>
      </c>
      <c r="AA1233" s="8" t="n">
        <f aca="false">SUM(AA1231:AA1232)/2</f>
        <v>10</v>
      </c>
      <c r="AB1233" s="8" t="n">
        <f aca="false">SUM(AB1231:AB1232)/2</f>
        <v>10</v>
      </c>
    </row>
    <row r="1234" customFormat="false" ht="12.75" hidden="false" customHeight="false" outlineLevel="0" collapsed="false">
      <c r="A1234" s="9" t="s">
        <v>71</v>
      </c>
      <c r="B1234" s="9" t="n">
        <f aca="false">SUM(B1218:B1233)/3</f>
        <v>0</v>
      </c>
      <c r="C1234" s="9" t="n">
        <f aca="false">SUM(C1218:C1233)/3</f>
        <v>0</v>
      </c>
      <c r="D1234" s="9" t="n">
        <f aca="false">SUM(D1218:D1233)/3</f>
        <v>0</v>
      </c>
      <c r="E1234" s="9" t="n">
        <f aca="false">SUM(E1218:E1233)/3</f>
        <v>0</v>
      </c>
      <c r="F1234" s="9" t="n">
        <f aca="false">SUM(F1218:F1233)/3</f>
        <v>0</v>
      </c>
      <c r="G1234" s="9" t="n">
        <f aca="false">SUM(G1218:G1233)/3</f>
        <v>0</v>
      </c>
      <c r="H1234" s="9" t="n">
        <f aca="false">SUM(H1218:H1233)/3</f>
        <v>67.5</v>
      </c>
      <c r="I1234" s="9" t="n">
        <f aca="false">SUM(I1218:I1233)/3</f>
        <v>1214.9</v>
      </c>
      <c r="J1234" s="9" t="n">
        <f aca="false">SUM(J1218:J1233)/3</f>
        <v>2038.8</v>
      </c>
      <c r="K1234" s="9" t="n">
        <f aca="false">SUM(K1218:K1233)/3</f>
        <v>1178.9</v>
      </c>
      <c r="L1234" s="9" t="n">
        <f aca="false">SUM(L1218:L1233)/3</f>
        <v>1641.6</v>
      </c>
      <c r="M1234" s="9" t="n">
        <f aca="false">SUM(M1218:M1233)/3</f>
        <v>993.4</v>
      </c>
      <c r="N1234" s="9" t="n">
        <f aca="false">SUM(N1218:N1233)/3</f>
        <v>7135.1</v>
      </c>
      <c r="P1234" s="9" t="s">
        <v>71</v>
      </c>
      <c r="Q1234" s="9" t="n">
        <f aca="false">SUM(Q1218:Q1233)/3</f>
        <v>0</v>
      </c>
      <c r="R1234" s="9" t="n">
        <f aca="false">SUM(R1218:R1233)/3</f>
        <v>0</v>
      </c>
      <c r="S1234" s="9" t="n">
        <f aca="false">SUM(S1218:S1233)/3</f>
        <v>0</v>
      </c>
      <c r="T1234" s="9" t="n">
        <f aca="false">SUM(T1218:T1233)/3</f>
        <v>0</v>
      </c>
      <c r="U1234" s="9" t="n">
        <f aca="false">SUM(U1218:U1233)/3</f>
        <v>0</v>
      </c>
      <c r="V1234" s="9" t="n">
        <f aca="false">SUM(V1218:V1233)/3</f>
        <v>0</v>
      </c>
      <c r="W1234" s="9" t="n">
        <f aca="false">SUM(W1218:W1233)/3</f>
        <v>67.5</v>
      </c>
      <c r="X1234" s="9" t="n">
        <f aca="false">SUM(X1218:X1233)/3</f>
        <v>1282.4</v>
      </c>
      <c r="Y1234" s="9" t="n">
        <f aca="false">SUM(Y1218:Y1233)/3</f>
        <v>3321.2</v>
      </c>
      <c r="Z1234" s="9" t="n">
        <f aca="false">SUM(Z1218:Z1233)/3</f>
        <v>4500.1</v>
      </c>
      <c r="AA1234" s="9" t="n">
        <f aca="false">SUM(AA1218:AA1233)/3</f>
        <v>6141.7</v>
      </c>
      <c r="AB1234" s="9" t="n">
        <f aca="false">SUM(AB1218:AB1233)/3</f>
        <v>7135.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62" man="true" max="16383" min="0"/>
    <brk id="97" man="true" max="16383" min="0"/>
    <brk id="163" man="true" max="16383" min="0"/>
    <brk id="201" man="true" max="16383" min="0"/>
    <brk id="265" man="true" max="16383" min="0"/>
    <brk id="302" man="true" max="16383" min="0"/>
    <brk id="365" man="true" max="16383" min="0"/>
    <brk id="398" man="true" max="16383" min="0"/>
    <brk id="456" man="true" max="16383" min="0"/>
    <brk id="487" man="true" max="16383" min="0"/>
    <brk id="541" man="true" max="16383" min="0"/>
    <brk id="567" man="true" max="16383" min="0"/>
    <brk id="617" man="true" max="16383" min="0"/>
    <brk id="642" man="true" max="16383" min="0"/>
    <brk id="701" man="true" max="16383" min="0"/>
    <brk id="723" man="true" max="16383" min="0"/>
    <brk id="795" man="true" max="16383" min="0"/>
    <brk id="816" man="true" max="16383" min="0"/>
    <brk id="871" man="true" max="16383" min="0"/>
    <brk id="895" man="true" max="16383" min="0"/>
    <brk id="957" man="true" max="16383" min="0"/>
    <brk id="984" man="true" max="16383" min="0"/>
    <brk id="1052" man="true" max="16383" min="0"/>
    <brk id="1080" man="true" max="16383" min="0"/>
    <brk id="1141" man="true" max="16383" min="0"/>
    <brk id="1166" man="true" max="16383" min="0"/>
    <brk id="1214" man="true" max="16383" min="0"/>
    <brk id="1235" man="true" max="16383" min="0"/>
  </rowBreaks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52:44Z</dcterms:created>
  <dc:creator/>
  <dc:description/>
  <dc:language>en-US</dc:language>
  <cp:lastModifiedBy>AdminLocal</cp:lastModifiedBy>
  <dcterms:modified xsi:type="dcterms:W3CDTF">2012-01-06T13:13:38Z</dcterms:modified>
  <cp:revision>0</cp:revision>
  <dc:subject/>
  <dc:title/>
</cp:coreProperties>
</file>