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9">
  <si>
    <t xml:space="preserve">Campagne : 2011 2012</t>
  </si>
  <si>
    <t xml:space="preserve">Exportation : Avoine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46 - Malte</t>
  </si>
  <si>
    <t xml:space="preserve">60 - Pologne</t>
  </si>
  <si>
    <t xml:space="preserve">91 - Slovénie</t>
  </si>
  <si>
    <t xml:space="preserve">Total UE (15)</t>
  </si>
  <si>
    <t xml:space="preserve">TOTAL UE (15) + entrants</t>
  </si>
  <si>
    <t xml:space="preserve">39 - Suisse</t>
  </si>
  <si>
    <t xml:space="preserve">204 - Maroc</t>
  </si>
  <si>
    <t xml:space="preserve">208 - Algérie</t>
  </si>
  <si>
    <t xml:space="preserve">512 - Chili</t>
  </si>
  <si>
    <t xml:space="preserve">647 - Emirats arabes unis</t>
  </si>
  <si>
    <t xml:space="preserve">649 - Oman</t>
  </si>
  <si>
    <t xml:space="preserve">732 - Japon</t>
  </si>
  <si>
    <t xml:space="preserve">Total pays tiers</t>
  </si>
  <si>
    <t xml:space="preserve">TOTAL futurs entrants + pays tiers</t>
  </si>
  <si>
    <t xml:space="preserve">TOTAL général</t>
  </si>
  <si>
    <t xml:space="preserve">Importation : Avoine (Volume : en tonnes)</t>
  </si>
  <si>
    <t xml:space="preserve">1 - France</t>
  </si>
  <si>
    <t xml:space="preserve">30 - Suède</t>
  </si>
  <si>
    <t xml:space="preserve">32 - Finlande</t>
  </si>
  <si>
    <t xml:space="preserve">38 - Autriche</t>
  </si>
  <si>
    <t xml:space="preserve">61 - République Tchèque</t>
  </si>
  <si>
    <t xml:space="preserve">63 - Slovaquie</t>
  </si>
  <si>
    <t xml:space="preserve">64 - Hongrie</t>
  </si>
  <si>
    <t xml:space="preserve">508 - Brésil</t>
  </si>
  <si>
    <t xml:space="preserve">Campagne : 2010 2011</t>
  </si>
  <si>
    <t xml:space="preserve">53 - Estonie</t>
  </si>
  <si>
    <t xml:space="preserve">68 - Bulgarie</t>
  </si>
  <si>
    <t xml:space="preserve">528 - Argentine</t>
  </si>
  <si>
    <t xml:space="preserve">400 - Etats-unis d'amérique</t>
  </si>
  <si>
    <t xml:space="preserve">524 - Uruguay</t>
  </si>
  <si>
    <t xml:space="preserve">800 - Australie</t>
  </si>
  <si>
    <t xml:space="preserve">Campagne : 2009 2010</t>
  </si>
  <si>
    <t xml:space="preserve">52 - Turquie</t>
  </si>
  <si>
    <t xml:space="preserve">720 - Chine (république populaire)</t>
  </si>
  <si>
    <t xml:space="preserve">Campagne : 2008 2009</t>
  </si>
  <si>
    <t xml:space="preserve">92 - Croatie</t>
  </si>
  <si>
    <t xml:space="preserve">404 - Canada</t>
  </si>
  <si>
    <t xml:space="preserve">700 - Indonésie</t>
  </si>
  <si>
    <t xml:space="preserve">Campagne : 2007 2008</t>
  </si>
  <si>
    <t xml:space="preserve">Campagne : 2006 2007</t>
  </si>
  <si>
    <t xml:space="preserve">Campagne : 2005 2006</t>
  </si>
  <si>
    <t xml:space="preserve">Campagne : 2004 2005</t>
  </si>
  <si>
    <t xml:space="preserve">66 - Roumanie</t>
  </si>
  <si>
    <t xml:space="preserve">Campagne : 2003 2004</t>
  </si>
  <si>
    <t xml:space="preserve">Total entrants</t>
  </si>
  <si>
    <t xml:space="preserve">Total futurs entrants</t>
  </si>
  <si>
    <t xml:space="preserve">664 - Inde</t>
  </si>
  <si>
    <t xml:space="preserve">Campagne : 2002 2003</t>
  </si>
  <si>
    <t xml:space="preserve">Campagne : 2001 2002</t>
  </si>
  <si>
    <t xml:space="preserve">Campagne : 2000 2001</t>
  </si>
  <si>
    <t xml:space="preserve">448 - Cuba</t>
  </si>
  <si>
    <t xml:space="preserve">Campagne : 1999 2000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25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13" min="2" style="1" width="9.99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28.85"/>
    <col collapsed="false" customWidth="true" hidden="false" outlineLevel="0" max="27" min="17" style="1" width="9.99"/>
    <col collapsed="false" customWidth="false" hidden="false" outlineLevel="0" max="28" min="28" style="1" width="9.14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927.1</v>
      </c>
      <c r="C5" s="5" t="n">
        <v>407.8</v>
      </c>
      <c r="D5" s="5" t="n">
        <v>396.6</v>
      </c>
      <c r="E5" s="5" t="n">
        <v>549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2280.5</v>
      </c>
      <c r="P5" s="5" t="s">
        <v>15</v>
      </c>
      <c r="Q5" s="5" t="n">
        <f aca="false">B5</f>
        <v>927.1</v>
      </c>
      <c r="R5" s="5" t="n">
        <f aca="false">C5+Q5</f>
        <v>1334.9</v>
      </c>
      <c r="S5" s="5" t="n">
        <f aca="false">D5+R5</f>
        <v>1731.5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1109.1</v>
      </c>
      <c r="C6" s="5" t="n">
        <v>829</v>
      </c>
      <c r="D6" s="5" t="n">
        <v>722.3</v>
      </c>
      <c r="E6" s="5" t="n">
        <v>558.2</v>
      </c>
      <c r="F6" s="5"/>
      <c r="G6" s="5"/>
      <c r="H6" s="5"/>
      <c r="I6" s="5"/>
      <c r="J6" s="5"/>
      <c r="K6" s="5"/>
      <c r="L6" s="5"/>
      <c r="M6" s="5"/>
      <c r="N6" s="6" t="n">
        <f aca="false">SUM(B6:M6)</f>
        <v>3218.6</v>
      </c>
      <c r="P6" s="5" t="s">
        <v>16</v>
      </c>
      <c r="Q6" s="5" t="n">
        <f aca="false">B6</f>
        <v>1109.1</v>
      </c>
      <c r="R6" s="5" t="n">
        <f aca="false">C6+Q6</f>
        <v>1938.1</v>
      </c>
      <c r="S6" s="5" t="n">
        <f aca="false">D6+R6</f>
        <v>2660.4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909</v>
      </c>
      <c r="C7" s="5" t="n">
        <v>736.6</v>
      </c>
      <c r="D7" s="5" t="n">
        <v>1576.6</v>
      </c>
      <c r="E7" s="5" t="n">
        <v>911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4133.2</v>
      </c>
      <c r="P7" s="5" t="s">
        <v>17</v>
      </c>
      <c r="Q7" s="5" t="n">
        <f aca="false">B7</f>
        <v>909</v>
      </c>
      <c r="R7" s="5" t="n">
        <f aca="false">C7+Q7</f>
        <v>1645.6</v>
      </c>
      <c r="S7" s="5" t="n">
        <f aca="false">D7+R7</f>
        <v>3222.2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n">
        <f aca="false">SUM(B8:M8)</f>
        <v>9</v>
      </c>
      <c r="P8" s="5" t="s">
        <v>18</v>
      </c>
      <c r="Q8" s="5" t="n">
        <f aca="false">B8</f>
        <v>9</v>
      </c>
      <c r="R8" s="5" t="n">
        <f aca="false">C8+Q8</f>
        <v>9</v>
      </c>
      <c r="S8" s="5" t="n">
        <f aca="false">D8+R8</f>
        <v>9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f aca="false">SUM(B9:M9)</f>
        <v>0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/>
      <c r="C10" s="5"/>
      <c r="D10" s="5" t="n">
        <v>1.5</v>
      </c>
      <c r="E10" s="5"/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1.5</v>
      </c>
      <c r="P10" s="5" t="s">
        <v>20</v>
      </c>
      <c r="Q10" s="5" t="n">
        <f aca="false">B10</f>
        <v>0</v>
      </c>
      <c r="R10" s="5" t="n">
        <f aca="false">C10+Q10</f>
        <v>0</v>
      </c>
      <c r="S10" s="5" t="n">
        <f aca="false">D10+R10</f>
        <v>1.5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/>
      <c r="C11" s="5"/>
      <c r="D11" s="5"/>
      <c r="E11" s="5" t="n">
        <v>3.8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3.8</v>
      </c>
      <c r="P11" s="5" t="s">
        <v>21</v>
      </c>
      <c r="Q11" s="5" t="n">
        <f aca="false">B11</f>
        <v>0</v>
      </c>
      <c r="R11" s="5" t="n">
        <f aca="false">C11+Q11</f>
        <v>0</v>
      </c>
      <c r="S11" s="5" t="n">
        <f aca="false">D11+R11</f>
        <v>0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0</v>
      </c>
      <c r="P12" s="5" t="s">
        <v>22</v>
      </c>
      <c r="Q12" s="5" t="n">
        <f aca="false">B12</f>
        <v>0</v>
      </c>
      <c r="R12" s="5" t="n">
        <f aca="false">C12+Q12</f>
        <v>0</v>
      </c>
      <c r="S12" s="5" t="n">
        <f aca="false">D12+R12</f>
        <v>0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358.4</v>
      </c>
      <c r="C13" s="5" t="n">
        <v>321.7</v>
      </c>
      <c r="D13" s="5" t="n">
        <v>122.2</v>
      </c>
      <c r="E13" s="5" t="n">
        <v>143.8</v>
      </c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946.1</v>
      </c>
      <c r="P13" s="5" t="s">
        <v>23</v>
      </c>
      <c r="Q13" s="5" t="n">
        <f aca="false">B13</f>
        <v>358.4</v>
      </c>
      <c r="R13" s="5" t="n">
        <f aca="false">C13+Q13</f>
        <v>680.1</v>
      </c>
      <c r="S13" s="5" t="n">
        <f aca="false">D13+R13</f>
        <v>802.3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665.1</v>
      </c>
      <c r="C14" s="5" t="n">
        <v>919.4</v>
      </c>
      <c r="D14" s="5" t="n">
        <v>772.1</v>
      </c>
      <c r="E14" s="5" t="n">
        <v>692.1</v>
      </c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3048.7</v>
      </c>
      <c r="P14" s="5" t="s">
        <v>24</v>
      </c>
      <c r="Q14" s="5" t="n">
        <f aca="false">B14</f>
        <v>665.1</v>
      </c>
      <c r="R14" s="5" t="n">
        <f aca="false">C14+Q14</f>
        <v>1584.5</v>
      </c>
      <c r="S14" s="5" t="n">
        <f aca="false">D14+R14</f>
        <v>2356.6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 t="n">
        <v>0.3</v>
      </c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0.3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0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0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7" t="s">
        <v>29</v>
      </c>
      <c r="B19" s="7" t="n">
        <f aca="false">SUM(B5:B18)</f>
        <v>3977.7</v>
      </c>
      <c r="C19" s="7" t="n">
        <f aca="false">SUM(C5:C18)</f>
        <v>3214.5</v>
      </c>
      <c r="D19" s="7" t="n">
        <f aca="false">SUM(D5:D18)</f>
        <v>3591.3</v>
      </c>
      <c r="E19" s="7" t="n">
        <f aca="false">SUM(E5:E18)</f>
        <v>2858.2</v>
      </c>
      <c r="F19" s="7" t="n">
        <f aca="false">SUM(F5:F18)</f>
        <v>0</v>
      </c>
      <c r="G19" s="7" t="n">
        <f aca="false">SUM(G5:G18)</f>
        <v>0</v>
      </c>
      <c r="H19" s="7" t="n">
        <f aca="false">SUM(H5:H18)</f>
        <v>0</v>
      </c>
      <c r="I19" s="7" t="n">
        <f aca="false">SUM(I5:I18)</f>
        <v>0</v>
      </c>
      <c r="J19" s="7" t="n">
        <f aca="false">SUM(J5:J18)</f>
        <v>0</v>
      </c>
      <c r="K19" s="7" t="n">
        <f aca="false">SUM(K5:K18)</f>
        <v>0</v>
      </c>
      <c r="L19" s="7" t="n">
        <f aca="false">SUM(L5:L18)</f>
        <v>0</v>
      </c>
      <c r="M19" s="7" t="n">
        <f aca="false">SUM(M5:M18)</f>
        <v>0</v>
      </c>
      <c r="N19" s="7" t="n">
        <f aca="false">SUM(N5:N18)</f>
        <v>13641.7</v>
      </c>
      <c r="P19" s="7" t="s">
        <v>29</v>
      </c>
      <c r="Q19" s="7" t="n">
        <f aca="false">SUM(Q5:Q18)</f>
        <v>3977.7</v>
      </c>
      <c r="R19" s="7" t="n">
        <f aca="false">SUM(R5:R18)</f>
        <v>7192.2</v>
      </c>
      <c r="S19" s="7" t="n">
        <f aca="false">SUM(S5:S18)</f>
        <v>10783.5</v>
      </c>
      <c r="T19" s="7" t="n">
        <f aca="false">SUM(T5:T18)</f>
        <v>0</v>
      </c>
      <c r="U19" s="7" t="n">
        <f aca="false">SUM(U5:U18)</f>
        <v>0</v>
      </c>
      <c r="V19" s="7" t="n">
        <f aca="false">SUM(V5:V18)</f>
        <v>0</v>
      </c>
      <c r="W19" s="7" t="n">
        <f aca="false">SUM(W5:W18)</f>
        <v>0</v>
      </c>
      <c r="X19" s="7" t="n">
        <f aca="false">SUM(X5:X18)</f>
        <v>0</v>
      </c>
      <c r="Y19" s="7" t="n">
        <f aca="false">SUM(Y5:Y18)</f>
        <v>0</v>
      </c>
      <c r="Z19" s="7" t="n">
        <f aca="false">SUM(Z5:Z18)</f>
        <v>0</v>
      </c>
      <c r="AA19" s="7" t="n">
        <f aca="false">SUM(AA5:AA18)</f>
        <v>0</v>
      </c>
      <c r="AB19" s="7" t="n">
        <f aca="false">SUM(AB5:AB18)</f>
        <v>0</v>
      </c>
    </row>
    <row r="20" customFormat="false" ht="12.75" hidden="false" customHeight="false" outlineLevel="0" collapsed="false">
      <c r="A20" s="8" t="s">
        <v>30</v>
      </c>
      <c r="B20" s="8" t="n">
        <f aca="false">SUM(B5:B19)/2</f>
        <v>3977.7</v>
      </c>
      <c r="C20" s="8" t="n">
        <f aca="false">SUM(C5:C19)/2</f>
        <v>3214.5</v>
      </c>
      <c r="D20" s="8" t="n">
        <f aca="false">SUM(D5:D19)/2</f>
        <v>3591.3</v>
      </c>
      <c r="E20" s="8" t="n">
        <f aca="false">SUM(E5:E19)/2</f>
        <v>2858.2</v>
      </c>
      <c r="F20" s="8" t="n">
        <f aca="false">SUM(F5:F19)/2</f>
        <v>0</v>
      </c>
      <c r="G20" s="8" t="n">
        <f aca="false">SUM(G5:G19)/2</f>
        <v>0</v>
      </c>
      <c r="H20" s="8" t="n">
        <f aca="false">SUM(H5:H19)/2</f>
        <v>0</v>
      </c>
      <c r="I20" s="8" t="n">
        <f aca="false">SUM(I5:I19)/2</f>
        <v>0</v>
      </c>
      <c r="J20" s="8" t="n">
        <f aca="false">SUM(J5:J19)/2</f>
        <v>0</v>
      </c>
      <c r="K20" s="8" t="n">
        <f aca="false">SUM(K5:K19)/2</f>
        <v>0</v>
      </c>
      <c r="L20" s="8" t="n">
        <f aca="false">SUM(L5:L19)/2</f>
        <v>0</v>
      </c>
      <c r="M20" s="8" t="n">
        <f aca="false">SUM(M5:M19)/2</f>
        <v>0</v>
      </c>
      <c r="N20" s="8" t="n">
        <f aca="false">SUM(N5:N19)/2</f>
        <v>13641.7</v>
      </c>
      <c r="P20" s="8" t="s">
        <v>30</v>
      </c>
      <c r="Q20" s="8" t="n">
        <f aca="false">SUM(Q5:Q19)/2</f>
        <v>3977.7</v>
      </c>
      <c r="R20" s="8" t="n">
        <f aca="false">SUM(R5:R19)/2</f>
        <v>7192.2</v>
      </c>
      <c r="S20" s="8" t="n">
        <f aca="false">SUM(S5:S19)/2</f>
        <v>10783.5</v>
      </c>
      <c r="T20" s="8" t="n">
        <f aca="false">SUM(T5:T19)/2</f>
        <v>0</v>
      </c>
      <c r="U20" s="8" t="n">
        <f aca="false">SUM(U5:U19)/2</f>
        <v>0</v>
      </c>
      <c r="V20" s="8" t="n">
        <f aca="false">SUM(V5:V19)/2</f>
        <v>0</v>
      </c>
      <c r="W20" s="8" t="n">
        <f aca="false">SUM(W5:W19)/2</f>
        <v>0</v>
      </c>
      <c r="X20" s="8" t="n">
        <f aca="false">SUM(X5:X19)/2</f>
        <v>0</v>
      </c>
      <c r="Y20" s="8" t="n">
        <f aca="false">SUM(Y5:Y19)/2</f>
        <v>0</v>
      </c>
      <c r="Z20" s="8" t="n">
        <f aca="false">SUM(Z5:Z19)/2</f>
        <v>0</v>
      </c>
      <c r="AA20" s="8" t="n">
        <f aca="false">SUM(AA5:AA19)/2</f>
        <v>0</v>
      </c>
      <c r="AB20" s="8" t="n">
        <f aca="false">SUM(AB5:AB19)/2</f>
        <v>0</v>
      </c>
    </row>
    <row r="21" customFormat="false" ht="12.75" hidden="false" customHeight="false" outlineLevel="0" collapsed="false">
      <c r="A21" s="5" t="s">
        <v>31</v>
      </c>
      <c r="B21" s="5" t="n">
        <v>95.4</v>
      </c>
      <c r="C21" s="5" t="n">
        <v>48.6</v>
      </c>
      <c r="D21" s="5"/>
      <c r="E21" s="5" t="n">
        <v>199.7</v>
      </c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343.7</v>
      </c>
      <c r="P21" s="5" t="s">
        <v>31</v>
      </c>
      <c r="Q21" s="5" t="n">
        <f aca="false">B21</f>
        <v>95.4</v>
      </c>
      <c r="R21" s="5" t="n">
        <f aca="false">C21+Q21</f>
        <v>144</v>
      </c>
      <c r="S21" s="5" t="n">
        <f aca="false">D21+R21</f>
        <v>144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 t="n">
        <v>104.2</v>
      </c>
      <c r="C22" s="5" t="n">
        <v>32</v>
      </c>
      <c r="D22" s="5" t="n">
        <v>129.6</v>
      </c>
      <c r="E22" s="5" t="n">
        <v>50</v>
      </c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315.8</v>
      </c>
      <c r="P22" s="5" t="s">
        <v>32</v>
      </c>
      <c r="Q22" s="5" t="n">
        <f aca="false">B22</f>
        <v>104.2</v>
      </c>
      <c r="R22" s="5" t="n">
        <f aca="false">C22+Q22</f>
        <v>136.2</v>
      </c>
      <c r="S22" s="5" t="n">
        <f aca="false">D22+R22</f>
        <v>265.8</v>
      </c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0</v>
      </c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 t="n">
        <v>9.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9.9</v>
      </c>
      <c r="P24" s="5" t="s">
        <v>34</v>
      </c>
      <c r="Q24" s="5" t="n">
        <f aca="false">B24</f>
        <v>9.9</v>
      </c>
      <c r="R24" s="5" t="n">
        <f aca="false">C24+Q24</f>
        <v>9.9</v>
      </c>
      <c r="S24" s="5" t="n">
        <f aca="false">D24+R24</f>
        <v>9.9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 t="n">
        <v>0.3</v>
      </c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.3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7" t="s">
        <v>38</v>
      </c>
      <c r="B28" s="7" t="n">
        <f aca="false">SUM(B21:B27)</f>
        <v>209.5</v>
      </c>
      <c r="C28" s="7" t="n">
        <f aca="false">SUM(C21:C27)</f>
        <v>80.6</v>
      </c>
      <c r="D28" s="7" t="n">
        <f aca="false">SUM(D21:D27)</f>
        <v>129.6</v>
      </c>
      <c r="E28" s="7" t="n">
        <f aca="false">SUM(E21:E27)</f>
        <v>250</v>
      </c>
      <c r="F28" s="7" t="n">
        <f aca="false">SUM(F21:F27)</f>
        <v>0</v>
      </c>
      <c r="G28" s="7" t="n">
        <f aca="false">SUM(G21:G27)</f>
        <v>0</v>
      </c>
      <c r="H28" s="7" t="n">
        <f aca="false">SUM(H21:H27)</f>
        <v>0</v>
      </c>
      <c r="I28" s="7" t="n">
        <f aca="false">SUM(I21:I27)</f>
        <v>0</v>
      </c>
      <c r="J28" s="7" t="n">
        <f aca="false">SUM(J21:J27)</f>
        <v>0</v>
      </c>
      <c r="K28" s="7" t="n">
        <f aca="false">SUM(K21:K27)</f>
        <v>0</v>
      </c>
      <c r="L28" s="7" t="n">
        <f aca="false">SUM(L21:L27)</f>
        <v>0</v>
      </c>
      <c r="M28" s="7" t="n">
        <f aca="false">SUM(M21:M27)</f>
        <v>0</v>
      </c>
      <c r="N28" s="7" t="n">
        <f aca="false">SUM(N21:N27)</f>
        <v>669.7</v>
      </c>
      <c r="P28" s="7" t="s">
        <v>38</v>
      </c>
      <c r="Q28" s="7" t="n">
        <f aca="false">SUM(Q21:Q27)</f>
        <v>209.5</v>
      </c>
      <c r="R28" s="7" t="n">
        <f aca="false">SUM(R21:R27)</f>
        <v>290.1</v>
      </c>
      <c r="S28" s="7" t="n">
        <f aca="false">SUM(S21:S27)</f>
        <v>419.7</v>
      </c>
      <c r="T28" s="7" t="n">
        <f aca="false">SUM(T21:T27)</f>
        <v>0</v>
      </c>
      <c r="U28" s="7" t="n">
        <f aca="false">SUM(U21:U27)</f>
        <v>0</v>
      </c>
      <c r="V28" s="7" t="n">
        <f aca="false">SUM(V21:V27)</f>
        <v>0</v>
      </c>
      <c r="W28" s="7" t="n">
        <f aca="false">SUM(W21:W27)</f>
        <v>0</v>
      </c>
      <c r="X28" s="7" t="n">
        <f aca="false">SUM(X21:X27)</f>
        <v>0</v>
      </c>
      <c r="Y28" s="7" t="n">
        <f aca="false">SUM(Y21:Y27)</f>
        <v>0</v>
      </c>
      <c r="Z28" s="7" t="n">
        <f aca="false">SUM(Z21:Z27)</f>
        <v>0</v>
      </c>
      <c r="AA28" s="7" t="n">
        <f aca="false">SUM(AA21:AA27)</f>
        <v>0</v>
      </c>
      <c r="AB28" s="7" t="n">
        <f aca="false">SUM(AB21:AB27)</f>
        <v>0</v>
      </c>
    </row>
    <row r="29" customFormat="false" ht="12.75" hidden="false" customHeight="false" outlineLevel="0" collapsed="false">
      <c r="A29" s="8" t="s">
        <v>39</v>
      </c>
      <c r="B29" s="8" t="n">
        <f aca="false">SUM(B21:B28)/2</f>
        <v>209.5</v>
      </c>
      <c r="C29" s="8" t="n">
        <f aca="false">SUM(C21:C28)/2</f>
        <v>80.6</v>
      </c>
      <c r="D29" s="8" t="n">
        <f aca="false">SUM(D21:D28)/2</f>
        <v>129.6</v>
      </c>
      <c r="E29" s="8" t="n">
        <f aca="false">SUM(E21:E28)/2</f>
        <v>250</v>
      </c>
      <c r="F29" s="8" t="n">
        <f aca="false">SUM(F21:F28)/2</f>
        <v>0</v>
      </c>
      <c r="G29" s="8" t="n">
        <f aca="false">SUM(G21:G28)/2</f>
        <v>0</v>
      </c>
      <c r="H29" s="8" t="n">
        <f aca="false">SUM(H21:H28)/2</f>
        <v>0</v>
      </c>
      <c r="I29" s="8" t="n">
        <f aca="false">SUM(I21:I28)/2</f>
        <v>0</v>
      </c>
      <c r="J29" s="8" t="n">
        <f aca="false">SUM(J21:J28)/2</f>
        <v>0</v>
      </c>
      <c r="K29" s="8" t="n">
        <f aca="false">SUM(K21:K28)/2</f>
        <v>0</v>
      </c>
      <c r="L29" s="8" t="n">
        <f aca="false">SUM(L21:L28)/2</f>
        <v>0</v>
      </c>
      <c r="M29" s="8" t="n">
        <f aca="false">SUM(M21:M28)/2</f>
        <v>0</v>
      </c>
      <c r="N29" s="8" t="n">
        <f aca="false">SUM(N21:N28)/2</f>
        <v>669.7</v>
      </c>
      <c r="P29" s="8" t="s">
        <v>39</v>
      </c>
      <c r="Q29" s="8" t="n">
        <f aca="false">SUM(Q21:Q28)/2</f>
        <v>209.5</v>
      </c>
      <c r="R29" s="8" t="n">
        <f aca="false">SUM(R21:R28)/2</f>
        <v>290.1</v>
      </c>
      <c r="S29" s="8" t="n">
        <f aca="false">SUM(S21:S28)/2</f>
        <v>419.7</v>
      </c>
      <c r="T29" s="8" t="n">
        <f aca="false">SUM(T21:T28)/2</f>
        <v>0</v>
      </c>
      <c r="U29" s="8" t="n">
        <f aca="false">SUM(U21:U28)/2</f>
        <v>0</v>
      </c>
      <c r="V29" s="8" t="n">
        <f aca="false">SUM(V21:V28)/2</f>
        <v>0</v>
      </c>
      <c r="W29" s="8" t="n">
        <f aca="false">SUM(W21:W28)/2</f>
        <v>0</v>
      </c>
      <c r="X29" s="8" t="n">
        <f aca="false">SUM(X21:X28)/2</f>
        <v>0</v>
      </c>
      <c r="Y29" s="8" t="n">
        <f aca="false">SUM(Y21:Y28)/2</f>
        <v>0</v>
      </c>
      <c r="Z29" s="8" t="n">
        <f aca="false">SUM(Z21:Z28)/2</f>
        <v>0</v>
      </c>
      <c r="AA29" s="8" t="n">
        <f aca="false">SUM(AA21:AA28)/2</f>
        <v>0</v>
      </c>
      <c r="AB29" s="8" t="n">
        <f aca="false">SUM(AB21:AB28)/2</f>
        <v>0</v>
      </c>
    </row>
    <row r="30" customFormat="false" ht="12.75" hidden="false" customHeight="false" outlineLevel="0" collapsed="false">
      <c r="A30" s="9" t="s">
        <v>40</v>
      </c>
      <c r="B30" s="9" t="n">
        <f aca="false">SUM(B5:B29)/3</f>
        <v>4187.2</v>
      </c>
      <c r="C30" s="9" t="n">
        <f aca="false">SUM(C5:C29)/3</f>
        <v>3295.1</v>
      </c>
      <c r="D30" s="9" t="n">
        <f aca="false">SUM(D5:D29)/3</f>
        <v>3720.9</v>
      </c>
      <c r="E30" s="9" t="n">
        <f aca="false">SUM(E5:E29)/3</f>
        <v>3108.2</v>
      </c>
      <c r="F30" s="9" t="n">
        <f aca="false">SUM(F5:F29)/3</f>
        <v>0</v>
      </c>
      <c r="G30" s="9" t="n">
        <f aca="false">SUM(G5:G29)/3</f>
        <v>0</v>
      </c>
      <c r="H30" s="9" t="n">
        <f aca="false">SUM(H5:H29)/3</f>
        <v>0</v>
      </c>
      <c r="I30" s="9" t="n">
        <f aca="false">SUM(I5:I29)/3</f>
        <v>0</v>
      </c>
      <c r="J30" s="9" t="n">
        <f aca="false">SUM(J5:J29)/3</f>
        <v>0</v>
      </c>
      <c r="K30" s="9" t="n">
        <f aca="false">SUM(K5:K29)/3</f>
        <v>0</v>
      </c>
      <c r="L30" s="9" t="n">
        <f aca="false">SUM(L5:L29)/3</f>
        <v>0</v>
      </c>
      <c r="M30" s="9" t="n">
        <f aca="false">SUM(M5:M29)/3</f>
        <v>0</v>
      </c>
      <c r="N30" s="9" t="n">
        <f aca="false">SUM(N5:N29)/3</f>
        <v>14311.4</v>
      </c>
      <c r="P30" s="9" t="s">
        <v>40</v>
      </c>
      <c r="Q30" s="9" t="n">
        <f aca="false">SUM(Q5:Q29)/3</f>
        <v>4187.2</v>
      </c>
      <c r="R30" s="9" t="n">
        <f aca="false">SUM(R5:R29)/3</f>
        <v>7482.3</v>
      </c>
      <c r="S30" s="9" t="n">
        <f aca="false">SUM(S5:S29)/3</f>
        <v>11203.2</v>
      </c>
      <c r="T30" s="9" t="n">
        <f aca="false">SUM(T5:T29)/3</f>
        <v>0</v>
      </c>
      <c r="U30" s="9" t="n">
        <f aca="false">SUM(U5:U29)/3</f>
        <v>0</v>
      </c>
      <c r="V30" s="9" t="n">
        <f aca="false">SUM(V5:V29)/3</f>
        <v>0</v>
      </c>
      <c r="W30" s="9" t="n">
        <f aca="false">SUM(W5:W29)/3</f>
        <v>0</v>
      </c>
      <c r="X30" s="9" t="n">
        <f aca="false">SUM(X5:X29)/3</f>
        <v>0</v>
      </c>
      <c r="Y30" s="9" t="n">
        <f aca="false">SUM(Y5:Y29)/3</f>
        <v>0</v>
      </c>
      <c r="Z30" s="9" t="n">
        <f aca="false">SUM(Z5:Z29)/3</f>
        <v>0</v>
      </c>
      <c r="AA30" s="9" t="n">
        <f aca="false">SUM(AA5:AA29)/3</f>
        <v>0</v>
      </c>
      <c r="AB30" s="9" t="n">
        <f aca="false">SUM(AB5:AB29)/3</f>
        <v>0</v>
      </c>
    </row>
    <row r="32" customFormat="false" ht="12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3"/>
      <c r="B34" s="4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4" t="s">
        <v>10</v>
      </c>
      <c r="K34" s="4" t="s">
        <v>11</v>
      </c>
      <c r="L34" s="4" t="s">
        <v>12</v>
      </c>
      <c r="M34" s="4" t="s">
        <v>13</v>
      </c>
      <c r="N34" s="4" t="s">
        <v>14</v>
      </c>
      <c r="O34" s="3"/>
      <c r="P34" s="3"/>
      <c r="Q34" s="4" t="s">
        <v>2</v>
      </c>
      <c r="R34" s="4" t="s">
        <v>3</v>
      </c>
      <c r="S34" s="4" t="s">
        <v>4</v>
      </c>
      <c r="T34" s="4" t="s">
        <v>5</v>
      </c>
      <c r="U34" s="4" t="s">
        <v>6</v>
      </c>
      <c r="V34" s="4" t="s">
        <v>7</v>
      </c>
      <c r="W34" s="4" t="s">
        <v>8</v>
      </c>
      <c r="X34" s="4" t="s">
        <v>9</v>
      </c>
      <c r="Y34" s="4" t="s">
        <v>10</v>
      </c>
      <c r="Z34" s="4" t="s">
        <v>11</v>
      </c>
      <c r="AA34" s="4" t="s">
        <v>12</v>
      </c>
      <c r="AB34" s="4" t="s">
        <v>13</v>
      </c>
      <c r="AC34" s="3"/>
    </row>
    <row r="35" customFormat="false" ht="12.75" hidden="false" customHeight="false" outlineLevel="0" collapsed="false">
      <c r="A35" s="5" t="s">
        <v>42</v>
      </c>
      <c r="B35" s="5" t="n">
        <v>9.1</v>
      </c>
      <c r="C35" s="5" t="n">
        <v>58.5</v>
      </c>
      <c r="D35" s="5" t="n">
        <v>66.2</v>
      </c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133.8</v>
      </c>
      <c r="P35" s="5" t="s">
        <v>42</v>
      </c>
      <c r="Q35" s="5" t="n">
        <f aca="false">B35</f>
        <v>9.1</v>
      </c>
      <c r="R35" s="5" t="n">
        <f aca="false">C35+Q35</f>
        <v>67.6</v>
      </c>
      <c r="S35" s="5" t="n">
        <f aca="false">D35+R35</f>
        <v>133.8</v>
      </c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15</v>
      </c>
      <c r="B36" s="5" t="n">
        <v>95.8</v>
      </c>
      <c r="C36" s="5" t="n">
        <v>26</v>
      </c>
      <c r="D36" s="5" t="n">
        <v>38.9</v>
      </c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160.7</v>
      </c>
      <c r="P36" s="5" t="s">
        <v>15</v>
      </c>
      <c r="Q36" s="5" t="n">
        <f aca="false">B36</f>
        <v>95.8</v>
      </c>
      <c r="R36" s="5" t="n">
        <f aca="false">C36+Q36</f>
        <v>121.8</v>
      </c>
      <c r="S36" s="5" t="n">
        <f aca="false">D36+R36</f>
        <v>160.7</v>
      </c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16</v>
      </c>
      <c r="B37" s="5" t="n">
        <v>3</v>
      </c>
      <c r="C37" s="5" t="n">
        <v>55.6</v>
      </c>
      <c r="D37" s="5" t="n">
        <v>31.2</v>
      </c>
      <c r="E37" s="5" t="n">
        <v>2.3</v>
      </c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92.1</v>
      </c>
      <c r="P37" s="5" t="s">
        <v>16</v>
      </c>
      <c r="Q37" s="5" t="n">
        <f aca="false">B37</f>
        <v>3</v>
      </c>
      <c r="R37" s="5" t="n">
        <f aca="false">C37+Q37</f>
        <v>58.6</v>
      </c>
      <c r="S37" s="5" t="n">
        <f aca="false">D37+R37</f>
        <v>89.8</v>
      </c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17</v>
      </c>
      <c r="B38" s="5"/>
      <c r="C38" s="5" t="n">
        <v>50.3</v>
      </c>
      <c r="D38" s="5"/>
      <c r="E38" s="5" t="n">
        <v>3.8</v>
      </c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54.1</v>
      </c>
      <c r="P38" s="5" t="s">
        <v>17</v>
      </c>
      <c r="Q38" s="5" t="n">
        <f aca="false">B38</f>
        <v>0</v>
      </c>
      <c r="R38" s="5" t="n">
        <f aca="false">C38+Q38</f>
        <v>50.3</v>
      </c>
      <c r="S38" s="5" t="n">
        <f aca="false">D38+R38</f>
        <v>50.3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18</v>
      </c>
      <c r="B39" s="5"/>
      <c r="C39" s="5"/>
      <c r="D39" s="5" t="n">
        <v>3.9</v>
      </c>
      <c r="E39" s="5" t="n">
        <v>7.3</v>
      </c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11.2</v>
      </c>
      <c r="P39" s="5" t="s">
        <v>18</v>
      </c>
      <c r="Q39" s="5" t="n">
        <f aca="false">B39</f>
        <v>0</v>
      </c>
      <c r="R39" s="5" t="n">
        <f aca="false">C39+Q39</f>
        <v>0</v>
      </c>
      <c r="S39" s="5" t="n">
        <f aca="false">D39+R39</f>
        <v>3.9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2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0</v>
      </c>
      <c r="P40" s="5" t="s">
        <v>20</v>
      </c>
      <c r="Q40" s="5" t="n">
        <f aca="false">B40</f>
        <v>0</v>
      </c>
      <c r="R40" s="5" t="n">
        <f aca="false">C40+Q40</f>
        <v>0</v>
      </c>
      <c r="S40" s="5" t="n">
        <f aca="false">D40+R40</f>
        <v>0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23</v>
      </c>
      <c r="B41" s="5"/>
      <c r="C41" s="5" t="n">
        <v>3.2</v>
      </c>
      <c r="D41" s="5" t="n">
        <v>407.2</v>
      </c>
      <c r="E41" s="5" t="n">
        <v>2127.7</v>
      </c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2538.1</v>
      </c>
      <c r="P41" s="5" t="s">
        <v>23</v>
      </c>
      <c r="Q41" s="5" t="n">
        <f aca="false">B41</f>
        <v>0</v>
      </c>
      <c r="R41" s="5" t="n">
        <f aca="false">C41+Q41</f>
        <v>3.2</v>
      </c>
      <c r="S41" s="5" t="n">
        <f aca="false">D41+R41</f>
        <v>410.4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24</v>
      </c>
      <c r="B42" s="5" t="n">
        <v>1</v>
      </c>
      <c r="C42" s="5" t="n">
        <v>31.1</v>
      </c>
      <c r="D42" s="5" t="n">
        <v>1</v>
      </c>
      <c r="E42" s="5" t="n">
        <v>5.2</v>
      </c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38.3</v>
      </c>
      <c r="P42" s="5" t="s">
        <v>24</v>
      </c>
      <c r="Q42" s="5" t="n">
        <f aca="false">B42</f>
        <v>1</v>
      </c>
      <c r="R42" s="5" t="n">
        <f aca="false">C42+Q42</f>
        <v>32.1</v>
      </c>
      <c r="S42" s="5" t="n">
        <f aca="false">D42+R42</f>
        <v>33.1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4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</v>
      </c>
      <c r="P43" s="5" t="s">
        <v>43</v>
      </c>
      <c r="Q43" s="5" t="n">
        <f aca="false">B43</f>
        <v>0</v>
      </c>
      <c r="R43" s="5" t="n">
        <f aca="false">C43+Q43</f>
        <v>0</v>
      </c>
      <c r="S43" s="5" t="n">
        <f aca="false">D43+R43</f>
        <v>0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4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44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4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4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4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</v>
      </c>
      <c r="P46" s="5" t="s">
        <v>46</v>
      </c>
      <c r="Q46" s="5" t="n">
        <f aca="false">B46</f>
        <v>0</v>
      </c>
      <c r="R46" s="5" t="n">
        <f aca="false">C46+Q46</f>
        <v>0</v>
      </c>
      <c r="S46" s="5" t="n">
        <f aca="false">D46+R46</f>
        <v>0</v>
      </c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4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47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48</v>
      </c>
      <c r="B48" s="5"/>
      <c r="C48" s="5" t="n">
        <v>23.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23.4</v>
      </c>
      <c r="P48" s="5" t="s">
        <v>48</v>
      </c>
      <c r="Q48" s="5" t="n">
        <f aca="false">B48</f>
        <v>0</v>
      </c>
      <c r="R48" s="5" t="n">
        <f aca="false">C48+Q48</f>
        <v>23.4</v>
      </c>
      <c r="S48" s="5" t="n">
        <f aca="false">D48+R48</f>
        <v>23.4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7" t="s">
        <v>29</v>
      </c>
      <c r="B49" s="7" t="n">
        <f aca="false">SUM(B35:B48)</f>
        <v>108.9</v>
      </c>
      <c r="C49" s="7" t="n">
        <f aca="false">SUM(C35:C48)</f>
        <v>248.1</v>
      </c>
      <c r="D49" s="7" t="n">
        <f aca="false">SUM(D35:D48)</f>
        <v>548.4</v>
      </c>
      <c r="E49" s="7" t="n">
        <f aca="false">SUM(E35:E48)</f>
        <v>2146.3</v>
      </c>
      <c r="F49" s="7" t="n">
        <f aca="false">SUM(F35:F48)</f>
        <v>0</v>
      </c>
      <c r="G49" s="7" t="n">
        <f aca="false">SUM(G35:G48)</f>
        <v>0</v>
      </c>
      <c r="H49" s="7" t="n">
        <f aca="false">SUM(H35:H48)</f>
        <v>0</v>
      </c>
      <c r="I49" s="7" t="n">
        <f aca="false">SUM(I35:I48)</f>
        <v>0</v>
      </c>
      <c r="J49" s="7" t="n">
        <f aca="false">SUM(J35:J48)</f>
        <v>0</v>
      </c>
      <c r="K49" s="7" t="n">
        <f aca="false">SUM(K35:K48)</f>
        <v>0</v>
      </c>
      <c r="L49" s="7" t="n">
        <f aca="false">SUM(L35:L48)</f>
        <v>0</v>
      </c>
      <c r="M49" s="7" t="n">
        <f aca="false">SUM(M35:M48)</f>
        <v>0</v>
      </c>
      <c r="N49" s="7" t="n">
        <f aca="false">SUM(N35:N48)</f>
        <v>3051.7</v>
      </c>
      <c r="P49" s="7" t="s">
        <v>29</v>
      </c>
      <c r="Q49" s="7" t="n">
        <f aca="false">SUM(Q35:Q48)</f>
        <v>108.9</v>
      </c>
      <c r="R49" s="7" t="n">
        <f aca="false">SUM(R35:R48)</f>
        <v>357</v>
      </c>
      <c r="S49" s="7" t="n">
        <f aca="false">SUM(S35:S48)</f>
        <v>905.4</v>
      </c>
      <c r="T49" s="7" t="n">
        <f aca="false">SUM(T35:T48)</f>
        <v>0</v>
      </c>
      <c r="U49" s="7" t="n">
        <f aca="false">SUM(U35:U48)</f>
        <v>0</v>
      </c>
      <c r="V49" s="7" t="n">
        <f aca="false">SUM(V35:V48)</f>
        <v>0</v>
      </c>
      <c r="W49" s="7" t="n">
        <f aca="false">SUM(W35:W48)</f>
        <v>0</v>
      </c>
      <c r="X49" s="7" t="n">
        <f aca="false">SUM(X35:X48)</f>
        <v>0</v>
      </c>
      <c r="Y49" s="7" t="n">
        <f aca="false">SUM(Y35:Y48)</f>
        <v>0</v>
      </c>
      <c r="Z49" s="7" t="n">
        <f aca="false">SUM(Z35:Z48)</f>
        <v>0</v>
      </c>
      <c r="AA49" s="7" t="n">
        <f aca="false">SUM(AA35:AA48)</f>
        <v>0</v>
      </c>
      <c r="AB49" s="7" t="n">
        <f aca="false">SUM(AB35:AB48)</f>
        <v>0</v>
      </c>
    </row>
    <row r="50" customFormat="false" ht="12.75" hidden="false" customHeight="false" outlineLevel="0" collapsed="false">
      <c r="A50" s="8" t="s">
        <v>30</v>
      </c>
      <c r="B50" s="8" t="n">
        <f aca="false">SUM(B35:B49)/2</f>
        <v>108.9</v>
      </c>
      <c r="C50" s="8" t="n">
        <f aca="false">SUM(C35:C49)/2</f>
        <v>248.1</v>
      </c>
      <c r="D50" s="8" t="n">
        <f aca="false">SUM(D35:D49)/2</f>
        <v>548.4</v>
      </c>
      <c r="E50" s="8" t="n">
        <f aca="false">SUM(E35:E49)/2</f>
        <v>2146.3</v>
      </c>
      <c r="F50" s="8" t="n">
        <f aca="false">SUM(F35:F49)/2</f>
        <v>0</v>
      </c>
      <c r="G50" s="8" t="n">
        <f aca="false">SUM(G35:G49)/2</f>
        <v>0</v>
      </c>
      <c r="H50" s="8" t="n">
        <f aca="false">SUM(H35:H49)/2</f>
        <v>0</v>
      </c>
      <c r="I50" s="8" t="n">
        <f aca="false">SUM(I35:I49)/2</f>
        <v>0</v>
      </c>
      <c r="J50" s="8" t="n">
        <f aca="false">SUM(J35:J49)/2</f>
        <v>0</v>
      </c>
      <c r="K50" s="8" t="n">
        <f aca="false">SUM(K35:K49)/2</f>
        <v>0</v>
      </c>
      <c r="L50" s="8" t="n">
        <f aca="false">SUM(L35:L49)/2</f>
        <v>0</v>
      </c>
      <c r="M50" s="8" t="n">
        <f aca="false">SUM(M35:M49)/2</f>
        <v>0</v>
      </c>
      <c r="N50" s="8" t="n">
        <f aca="false">SUM(N35:N49)/2</f>
        <v>3051.7</v>
      </c>
      <c r="P50" s="8" t="s">
        <v>30</v>
      </c>
      <c r="Q50" s="8" t="n">
        <f aca="false">SUM(Q35:Q49)/2</f>
        <v>108.9</v>
      </c>
      <c r="R50" s="8" t="n">
        <f aca="false">SUM(R35:R49)/2</f>
        <v>357</v>
      </c>
      <c r="S50" s="8" t="n">
        <f aca="false">SUM(S35:S49)/2</f>
        <v>905.4</v>
      </c>
      <c r="T50" s="8" t="n">
        <f aca="false">SUM(T35:T49)/2</f>
        <v>0</v>
      </c>
      <c r="U50" s="8" t="n">
        <f aca="false">SUM(U35:U49)/2</f>
        <v>0</v>
      </c>
      <c r="V50" s="8" t="n">
        <f aca="false">SUM(V35:V49)/2</f>
        <v>0</v>
      </c>
      <c r="W50" s="8" t="n">
        <f aca="false">SUM(W35:W49)/2</f>
        <v>0</v>
      </c>
      <c r="X50" s="8" t="n">
        <f aca="false">SUM(X35:X49)/2</f>
        <v>0</v>
      </c>
      <c r="Y50" s="8" t="n">
        <f aca="false">SUM(Y35:Y49)/2</f>
        <v>0</v>
      </c>
      <c r="Z50" s="8" t="n">
        <f aca="false">SUM(Z35:Z49)/2</f>
        <v>0</v>
      </c>
      <c r="AA50" s="8" t="n">
        <f aca="false">SUM(AA35:AA49)/2</f>
        <v>0</v>
      </c>
      <c r="AB50" s="8" t="n">
        <f aca="false">SUM(AB35:AB49)/2</f>
        <v>0</v>
      </c>
    </row>
    <row r="51" customFormat="false" ht="12.75" hidden="false" customHeight="false" outlineLevel="0" collapsed="false">
      <c r="A51" s="5" t="s">
        <v>49</v>
      </c>
      <c r="B51" s="5" t="n">
        <v>397.1</v>
      </c>
      <c r="C51" s="5" t="n">
        <v>325.6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722.7</v>
      </c>
      <c r="P51" s="5" t="s">
        <v>49</v>
      </c>
      <c r="Q51" s="5" t="n">
        <f aca="false">B51</f>
        <v>397.1</v>
      </c>
      <c r="R51" s="5" t="n">
        <f aca="false">C51+Q51</f>
        <v>722.7</v>
      </c>
      <c r="S51" s="5" t="n">
        <f aca="false">D51+R51</f>
        <v>722.7</v>
      </c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34</v>
      </c>
      <c r="B52" s="5"/>
      <c r="C52" s="5" t="n">
        <v>90.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90.2</v>
      </c>
      <c r="P52" s="5" t="s">
        <v>34</v>
      </c>
      <c r="Q52" s="5" t="n">
        <f aca="false">B52</f>
        <v>0</v>
      </c>
      <c r="R52" s="5" t="n">
        <f aca="false">C52+Q52</f>
        <v>90.2</v>
      </c>
      <c r="S52" s="5" t="n">
        <f aca="false">D52+R52</f>
        <v>90.2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7" t="s">
        <v>38</v>
      </c>
      <c r="B53" s="7" t="n">
        <f aca="false">SUM(B51:B52)</f>
        <v>397.1</v>
      </c>
      <c r="C53" s="7" t="n">
        <f aca="false">SUM(C51:C52)</f>
        <v>415.8</v>
      </c>
      <c r="D53" s="7" t="n">
        <f aca="false">SUM(D51:D52)</f>
        <v>0</v>
      </c>
      <c r="E53" s="7" t="n">
        <f aca="false">SUM(E51:E52)</f>
        <v>0</v>
      </c>
      <c r="F53" s="7" t="n">
        <f aca="false">SUM(F51:F52)</f>
        <v>0</v>
      </c>
      <c r="G53" s="7" t="n">
        <f aca="false">SUM(G51:G52)</f>
        <v>0</v>
      </c>
      <c r="H53" s="7" t="n">
        <f aca="false">SUM(H51:H52)</f>
        <v>0</v>
      </c>
      <c r="I53" s="7" t="n">
        <f aca="false">SUM(I51:I52)</f>
        <v>0</v>
      </c>
      <c r="J53" s="7" t="n">
        <f aca="false">SUM(J51:J52)</f>
        <v>0</v>
      </c>
      <c r="K53" s="7" t="n">
        <f aca="false">SUM(K51:K52)</f>
        <v>0</v>
      </c>
      <c r="L53" s="7" t="n">
        <f aca="false">SUM(L51:L52)</f>
        <v>0</v>
      </c>
      <c r="M53" s="7" t="n">
        <f aca="false">SUM(M51:M52)</f>
        <v>0</v>
      </c>
      <c r="N53" s="7" t="n">
        <f aca="false">SUM(N51:N52)</f>
        <v>812.9</v>
      </c>
      <c r="P53" s="7" t="s">
        <v>38</v>
      </c>
      <c r="Q53" s="7" t="n">
        <f aca="false">SUM(Q51:Q52)</f>
        <v>397.1</v>
      </c>
      <c r="R53" s="7" t="n">
        <f aca="false">SUM(R51:R52)</f>
        <v>812.9</v>
      </c>
      <c r="S53" s="7" t="n">
        <f aca="false">SUM(S51:S52)</f>
        <v>812.9</v>
      </c>
      <c r="T53" s="7" t="n">
        <f aca="false">SUM(T51:T52)</f>
        <v>0</v>
      </c>
      <c r="U53" s="7" t="n">
        <f aca="false">SUM(U51:U52)</f>
        <v>0</v>
      </c>
      <c r="V53" s="7" t="n">
        <f aca="false">SUM(V51:V52)</f>
        <v>0</v>
      </c>
      <c r="W53" s="7" t="n">
        <f aca="false">SUM(W51:W52)</f>
        <v>0</v>
      </c>
      <c r="X53" s="7" t="n">
        <f aca="false">SUM(X51:X52)</f>
        <v>0</v>
      </c>
      <c r="Y53" s="7" t="n">
        <f aca="false">SUM(Y51:Y52)</f>
        <v>0</v>
      </c>
      <c r="Z53" s="7" t="n">
        <f aca="false">SUM(Z51:Z52)</f>
        <v>0</v>
      </c>
      <c r="AA53" s="7" t="n">
        <f aca="false">SUM(AA51:AA52)</f>
        <v>0</v>
      </c>
      <c r="AB53" s="7" t="n">
        <f aca="false">SUM(AB51:AB52)</f>
        <v>0</v>
      </c>
    </row>
    <row r="54" customFormat="false" ht="12.75" hidden="false" customHeight="false" outlineLevel="0" collapsed="false">
      <c r="A54" s="8" t="s">
        <v>39</v>
      </c>
      <c r="B54" s="8" t="n">
        <f aca="false">SUM(B51:B53)/2</f>
        <v>397.1</v>
      </c>
      <c r="C54" s="8" t="n">
        <f aca="false">SUM(C51:C53)/2</f>
        <v>415.8</v>
      </c>
      <c r="D54" s="8" t="n">
        <f aca="false">SUM(D51:D53)/2</f>
        <v>0</v>
      </c>
      <c r="E54" s="8" t="n">
        <f aca="false">SUM(E51:E53)/2</f>
        <v>0</v>
      </c>
      <c r="F54" s="8" t="n">
        <f aca="false">SUM(F51:F53)/2</f>
        <v>0</v>
      </c>
      <c r="G54" s="8" t="n">
        <f aca="false">SUM(G51:G53)/2</f>
        <v>0</v>
      </c>
      <c r="H54" s="8" t="n">
        <f aca="false">SUM(H51:H53)/2</f>
        <v>0</v>
      </c>
      <c r="I54" s="8" t="n">
        <f aca="false">SUM(I51:I53)/2</f>
        <v>0</v>
      </c>
      <c r="J54" s="8" t="n">
        <f aca="false">SUM(J51:J53)/2</f>
        <v>0</v>
      </c>
      <c r="K54" s="8" t="n">
        <f aca="false">SUM(K51:K53)/2</f>
        <v>0</v>
      </c>
      <c r="L54" s="8" t="n">
        <f aca="false">SUM(L51:L53)/2</f>
        <v>0</v>
      </c>
      <c r="M54" s="8" t="n">
        <f aca="false">SUM(M51:M53)/2</f>
        <v>0</v>
      </c>
      <c r="N54" s="8" t="n">
        <f aca="false">SUM(N51:N53)/2</f>
        <v>812.9</v>
      </c>
      <c r="P54" s="8" t="s">
        <v>39</v>
      </c>
      <c r="Q54" s="8" t="n">
        <f aca="false">SUM(Q51:Q53)/2</f>
        <v>397.1</v>
      </c>
      <c r="R54" s="8" t="n">
        <f aca="false">SUM(R51:R53)/2</f>
        <v>812.9</v>
      </c>
      <c r="S54" s="8" t="n">
        <f aca="false">SUM(S51:S53)/2</f>
        <v>812.9</v>
      </c>
      <c r="T54" s="8" t="n">
        <f aca="false">SUM(T51:T53)/2</f>
        <v>0</v>
      </c>
      <c r="U54" s="8" t="n">
        <f aca="false">SUM(U51:U53)/2</f>
        <v>0</v>
      </c>
      <c r="V54" s="8" t="n">
        <f aca="false">SUM(V51:V53)/2</f>
        <v>0</v>
      </c>
      <c r="W54" s="8" t="n">
        <f aca="false">SUM(W51:W53)/2</f>
        <v>0</v>
      </c>
      <c r="X54" s="8" t="n">
        <f aca="false">SUM(X51:X53)/2</f>
        <v>0</v>
      </c>
      <c r="Y54" s="8" t="n">
        <f aca="false">SUM(Y51:Y53)/2</f>
        <v>0</v>
      </c>
      <c r="Z54" s="8" t="n">
        <f aca="false">SUM(Z51:Z53)/2</f>
        <v>0</v>
      </c>
      <c r="AA54" s="8" t="n">
        <f aca="false">SUM(AA51:AA53)/2</f>
        <v>0</v>
      </c>
      <c r="AB54" s="8" t="n">
        <f aca="false">SUM(AB51:AB53)/2</f>
        <v>0</v>
      </c>
    </row>
    <row r="55" customFormat="false" ht="12.75" hidden="false" customHeight="false" outlineLevel="0" collapsed="false">
      <c r="A55" s="9" t="s">
        <v>40</v>
      </c>
      <c r="B55" s="9" t="n">
        <f aca="false">SUM(B35:B54)/3</f>
        <v>506</v>
      </c>
      <c r="C55" s="9" t="n">
        <f aca="false">SUM(C35:C54)/3</f>
        <v>663.9</v>
      </c>
      <c r="D55" s="9" t="n">
        <f aca="false">SUM(D35:D54)/3</f>
        <v>548.4</v>
      </c>
      <c r="E55" s="9" t="n">
        <f aca="false">SUM(E35:E54)/3</f>
        <v>2146.3</v>
      </c>
      <c r="F55" s="9" t="n">
        <f aca="false">SUM(F35:F54)/3</f>
        <v>0</v>
      </c>
      <c r="G55" s="9" t="n">
        <f aca="false">SUM(G35:G54)/3</f>
        <v>0</v>
      </c>
      <c r="H55" s="9" t="n">
        <f aca="false">SUM(H35:H54)/3</f>
        <v>0</v>
      </c>
      <c r="I55" s="9" t="n">
        <f aca="false">SUM(I35:I54)/3</f>
        <v>0</v>
      </c>
      <c r="J55" s="9" t="n">
        <f aca="false">SUM(J35:J54)/3</f>
        <v>0</v>
      </c>
      <c r="K55" s="9" t="n">
        <f aca="false">SUM(K35:K54)/3</f>
        <v>0</v>
      </c>
      <c r="L55" s="9" t="n">
        <f aca="false">SUM(L35:L54)/3</f>
        <v>0</v>
      </c>
      <c r="M55" s="9" t="n">
        <f aca="false">SUM(M35:M54)/3</f>
        <v>0</v>
      </c>
      <c r="N55" s="9" t="n">
        <f aca="false">SUM(N35:N54)/3</f>
        <v>3864.6</v>
      </c>
      <c r="P55" s="9" t="s">
        <v>40</v>
      </c>
      <c r="Q55" s="9" t="n">
        <f aca="false">SUM(Q35:Q54)/3</f>
        <v>506</v>
      </c>
      <c r="R55" s="9" t="n">
        <f aca="false">SUM(R35:R54)/3</f>
        <v>1169.9</v>
      </c>
      <c r="S55" s="9" t="n">
        <f aca="false">SUM(S35:S54)/3</f>
        <v>1718.3</v>
      </c>
      <c r="T55" s="9" t="n">
        <f aca="false">SUM(T35:T54)/3</f>
        <v>0</v>
      </c>
      <c r="U55" s="9" t="n">
        <f aca="false">SUM(U35:U54)/3</f>
        <v>0</v>
      </c>
      <c r="V55" s="9" t="n">
        <f aca="false">SUM(V35:V54)/3</f>
        <v>0</v>
      </c>
      <c r="W55" s="9" t="n">
        <f aca="false">SUM(W35:W54)/3</f>
        <v>0</v>
      </c>
      <c r="X55" s="9" t="n">
        <f aca="false">SUM(X35:X54)/3</f>
        <v>0</v>
      </c>
      <c r="Y55" s="9" t="n">
        <f aca="false">SUM(Y35:Y54)/3</f>
        <v>0</v>
      </c>
      <c r="Z55" s="9" t="n">
        <f aca="false">SUM(Z35:Z54)/3</f>
        <v>0</v>
      </c>
      <c r="AA55" s="9" t="n">
        <f aca="false">SUM(AA35:AA54)/3</f>
        <v>0</v>
      </c>
      <c r="AB55" s="9" t="n">
        <f aca="false">SUM(AB35:AB54)/3</f>
        <v>0</v>
      </c>
    </row>
    <row r="57" customFormat="false" ht="12.7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3"/>
      <c r="B59" s="4" t="s">
        <v>2</v>
      </c>
      <c r="C59" s="4" t="s">
        <v>3</v>
      </c>
      <c r="D59" s="4" t="s">
        <v>4</v>
      </c>
      <c r="E59" s="4" t="s">
        <v>5</v>
      </c>
      <c r="F59" s="4" t="s">
        <v>6</v>
      </c>
      <c r="G59" s="4" t="s">
        <v>7</v>
      </c>
      <c r="H59" s="4" t="s">
        <v>8</v>
      </c>
      <c r="I59" s="4" t="s">
        <v>9</v>
      </c>
      <c r="J59" s="4" t="s">
        <v>10</v>
      </c>
      <c r="K59" s="4" t="s">
        <v>11</v>
      </c>
      <c r="L59" s="4" t="s">
        <v>12</v>
      </c>
      <c r="M59" s="4" t="s">
        <v>13</v>
      </c>
      <c r="N59" s="4" t="s">
        <v>14</v>
      </c>
      <c r="O59" s="3"/>
      <c r="P59" s="3"/>
      <c r="Q59" s="4" t="s">
        <v>2</v>
      </c>
      <c r="R59" s="4" t="s">
        <v>3</v>
      </c>
      <c r="S59" s="4" t="s">
        <v>4</v>
      </c>
      <c r="T59" s="4" t="s">
        <v>5</v>
      </c>
      <c r="U59" s="4" t="s">
        <v>6</v>
      </c>
      <c r="V59" s="4" t="s">
        <v>7</v>
      </c>
      <c r="W59" s="4" t="s">
        <v>8</v>
      </c>
      <c r="X59" s="4" t="s">
        <v>9</v>
      </c>
      <c r="Y59" s="4" t="s">
        <v>10</v>
      </c>
      <c r="Z59" s="4" t="s">
        <v>11</v>
      </c>
      <c r="AA59" s="4" t="s">
        <v>12</v>
      </c>
      <c r="AB59" s="4" t="s">
        <v>13</v>
      </c>
      <c r="AC59" s="3"/>
    </row>
    <row r="60" customFormat="false" ht="12.75" hidden="false" customHeight="false" outlineLevel="0" collapsed="false">
      <c r="A60" s="5" t="s">
        <v>15</v>
      </c>
      <c r="B60" s="5" t="n">
        <v>1235.1</v>
      </c>
      <c r="C60" s="5" t="n">
        <v>961.6</v>
      </c>
      <c r="D60" s="5" t="n">
        <v>1331</v>
      </c>
      <c r="E60" s="5" t="n">
        <v>1228.1</v>
      </c>
      <c r="F60" s="5" t="n">
        <v>1586.3</v>
      </c>
      <c r="G60" s="5" t="n">
        <v>1419.6</v>
      </c>
      <c r="H60" s="5" t="n">
        <v>1753</v>
      </c>
      <c r="I60" s="5" t="n">
        <v>1758.9</v>
      </c>
      <c r="J60" s="5" t="n">
        <v>1524</v>
      </c>
      <c r="K60" s="5" t="n">
        <v>1468.7</v>
      </c>
      <c r="L60" s="5" t="n">
        <v>1470.8</v>
      </c>
      <c r="M60" s="5" t="n">
        <v>2363.7</v>
      </c>
      <c r="N60" s="6" t="n">
        <f aca="false">SUM(B60:M60)</f>
        <v>18100.8</v>
      </c>
      <c r="P60" s="5" t="s">
        <v>15</v>
      </c>
      <c r="Q60" s="5" t="n">
        <f aca="false">B60</f>
        <v>1235.1</v>
      </c>
      <c r="R60" s="5" t="n">
        <f aca="false">C60+Q60</f>
        <v>2196.7</v>
      </c>
      <c r="S60" s="5" t="n">
        <f aca="false">D60+R60</f>
        <v>3527.7</v>
      </c>
      <c r="T60" s="5" t="n">
        <f aca="false">E60+S60</f>
        <v>4755.8</v>
      </c>
      <c r="U60" s="5" t="n">
        <f aca="false">F60+T60</f>
        <v>6342.1</v>
      </c>
      <c r="V60" s="5" t="n">
        <f aca="false">G60+U60</f>
        <v>7761.7</v>
      </c>
      <c r="W60" s="5" t="n">
        <f aca="false">H60+V60</f>
        <v>9514.7</v>
      </c>
      <c r="X60" s="5" t="n">
        <f aca="false">I60+W60</f>
        <v>11273.6</v>
      </c>
      <c r="Y60" s="5" t="n">
        <f aca="false">J60+X60</f>
        <v>12797.6</v>
      </c>
      <c r="Z60" s="5" t="n">
        <f aca="false">K60+Y60</f>
        <v>14266.3</v>
      </c>
      <c r="AA60" s="5" t="n">
        <f aca="false">L60+Z60</f>
        <v>15737.1</v>
      </c>
      <c r="AB60" s="5" t="n">
        <f aca="false">M60+AA60</f>
        <v>18100.8</v>
      </c>
    </row>
    <row r="61" customFormat="false" ht="12.75" hidden="false" customHeight="false" outlineLevel="0" collapsed="false">
      <c r="A61" s="5" t="s">
        <v>16</v>
      </c>
      <c r="B61" s="5" t="n">
        <v>293.3</v>
      </c>
      <c r="C61" s="5" t="n">
        <v>362.4</v>
      </c>
      <c r="D61" s="5" t="n">
        <v>652.4</v>
      </c>
      <c r="E61" s="5" t="n">
        <v>1048.8</v>
      </c>
      <c r="F61" s="5" t="n">
        <v>1215</v>
      </c>
      <c r="G61" s="5" t="n">
        <v>796.7</v>
      </c>
      <c r="H61" s="5" t="n">
        <v>1280.3</v>
      </c>
      <c r="I61" s="5" t="n">
        <v>1161.9</v>
      </c>
      <c r="J61" s="5" t="n">
        <v>1579.8</v>
      </c>
      <c r="K61" s="5" t="n">
        <v>856.1</v>
      </c>
      <c r="L61" s="5" t="n">
        <v>975.7</v>
      </c>
      <c r="M61" s="5" t="n">
        <v>1352.6</v>
      </c>
      <c r="N61" s="6" t="n">
        <f aca="false">SUM(B61:M61)</f>
        <v>11575</v>
      </c>
      <c r="P61" s="5" t="s">
        <v>16</v>
      </c>
      <c r="Q61" s="5" t="n">
        <f aca="false">B61</f>
        <v>293.3</v>
      </c>
      <c r="R61" s="5" t="n">
        <f aca="false">C61+Q61</f>
        <v>655.7</v>
      </c>
      <c r="S61" s="5" t="n">
        <f aca="false">D61+R61</f>
        <v>1308.1</v>
      </c>
      <c r="T61" s="5" t="n">
        <f aca="false">E61+S61</f>
        <v>2356.9</v>
      </c>
      <c r="U61" s="5" t="n">
        <f aca="false">F61+T61</f>
        <v>3571.9</v>
      </c>
      <c r="V61" s="5" t="n">
        <f aca="false">G61+U61</f>
        <v>4368.6</v>
      </c>
      <c r="W61" s="5" t="n">
        <f aca="false">H61+V61</f>
        <v>5648.9</v>
      </c>
      <c r="X61" s="5" t="n">
        <f aca="false">I61+W61</f>
        <v>6810.8</v>
      </c>
      <c r="Y61" s="5" t="n">
        <f aca="false">J61+X61</f>
        <v>8390.6</v>
      </c>
      <c r="Z61" s="5" t="n">
        <f aca="false">K61+Y61</f>
        <v>9246.7</v>
      </c>
      <c r="AA61" s="5" t="n">
        <f aca="false">L61+Z61</f>
        <v>10222.4</v>
      </c>
      <c r="AB61" s="5" t="n">
        <f aca="false">M61+AA61</f>
        <v>11575</v>
      </c>
    </row>
    <row r="62" customFormat="false" ht="12.75" hidden="false" customHeight="false" outlineLevel="0" collapsed="false">
      <c r="A62" s="5" t="s">
        <v>17</v>
      </c>
      <c r="B62" s="5" t="n">
        <v>1551.9</v>
      </c>
      <c r="C62" s="5" t="n">
        <v>846.1</v>
      </c>
      <c r="D62" s="5" t="n">
        <v>3296.5</v>
      </c>
      <c r="E62" s="5" t="n">
        <v>875.9</v>
      </c>
      <c r="F62" s="5" t="n">
        <v>984.1</v>
      </c>
      <c r="G62" s="5" t="n">
        <v>628.3</v>
      </c>
      <c r="H62" s="5" t="n">
        <v>1636.1</v>
      </c>
      <c r="I62" s="5" t="n">
        <v>2451.9</v>
      </c>
      <c r="J62" s="5" t="n">
        <v>656.7</v>
      </c>
      <c r="K62" s="5" t="n">
        <v>555.8</v>
      </c>
      <c r="L62" s="5" t="n">
        <v>5904.3</v>
      </c>
      <c r="M62" s="5" t="n">
        <v>1001.5</v>
      </c>
      <c r="N62" s="6" t="n">
        <f aca="false">SUM(B62:M62)</f>
        <v>20389.1</v>
      </c>
      <c r="P62" s="5" t="s">
        <v>17</v>
      </c>
      <c r="Q62" s="5" t="n">
        <f aca="false">B62</f>
        <v>1551.9</v>
      </c>
      <c r="R62" s="5" t="n">
        <f aca="false">C62+Q62</f>
        <v>2398</v>
      </c>
      <c r="S62" s="5" t="n">
        <f aca="false">D62+R62</f>
        <v>5694.5</v>
      </c>
      <c r="T62" s="5" t="n">
        <f aca="false">E62+S62</f>
        <v>6570.4</v>
      </c>
      <c r="U62" s="5" t="n">
        <f aca="false">F62+T62</f>
        <v>7554.5</v>
      </c>
      <c r="V62" s="5" t="n">
        <f aca="false">G62+U62</f>
        <v>8182.8</v>
      </c>
      <c r="W62" s="5" t="n">
        <f aca="false">H62+V62</f>
        <v>9818.9</v>
      </c>
      <c r="X62" s="5" t="n">
        <f aca="false">I62+W62</f>
        <v>12270.8</v>
      </c>
      <c r="Y62" s="5" t="n">
        <f aca="false">J62+X62</f>
        <v>12927.5</v>
      </c>
      <c r="Z62" s="5" t="n">
        <f aca="false">K62+Y62</f>
        <v>13483.3</v>
      </c>
      <c r="AA62" s="5" t="n">
        <f aca="false">L62+Z62</f>
        <v>19387.6</v>
      </c>
      <c r="AB62" s="5" t="n">
        <f aca="false">M62+AA62</f>
        <v>20389.1</v>
      </c>
    </row>
    <row r="63" customFormat="false" ht="12.75" hidden="false" customHeight="false" outlineLevel="0" collapsed="false">
      <c r="A63" s="5" t="s">
        <v>18</v>
      </c>
      <c r="B63" s="5"/>
      <c r="C63" s="5" t="n">
        <v>3</v>
      </c>
      <c r="D63" s="5"/>
      <c r="E63" s="5"/>
      <c r="F63" s="5"/>
      <c r="G63" s="5"/>
      <c r="H63" s="5"/>
      <c r="I63" s="5" t="n">
        <v>27.1</v>
      </c>
      <c r="J63" s="5" t="n">
        <v>82.3</v>
      </c>
      <c r="K63" s="5" t="n">
        <v>25.3</v>
      </c>
      <c r="L63" s="5" t="n">
        <v>25.7</v>
      </c>
      <c r="M63" s="5" t="n">
        <v>49.6</v>
      </c>
      <c r="N63" s="6" t="n">
        <f aca="false">SUM(B63:M63)</f>
        <v>213</v>
      </c>
      <c r="P63" s="5" t="s">
        <v>18</v>
      </c>
      <c r="Q63" s="5" t="n">
        <f aca="false">B63</f>
        <v>0</v>
      </c>
      <c r="R63" s="5" t="n">
        <f aca="false">C63+Q63</f>
        <v>3</v>
      </c>
      <c r="S63" s="5" t="n">
        <f aca="false">D63+R63</f>
        <v>3</v>
      </c>
      <c r="T63" s="5" t="n">
        <f aca="false">E63+S63</f>
        <v>3</v>
      </c>
      <c r="U63" s="5" t="n">
        <f aca="false">F63+T63</f>
        <v>3</v>
      </c>
      <c r="V63" s="5" t="n">
        <f aca="false">G63+U63</f>
        <v>3</v>
      </c>
      <c r="W63" s="5" t="n">
        <f aca="false">H63+V63</f>
        <v>3</v>
      </c>
      <c r="X63" s="5" t="n">
        <f aca="false">I63+W63</f>
        <v>30.1</v>
      </c>
      <c r="Y63" s="5" t="n">
        <f aca="false">J63+X63</f>
        <v>112.4</v>
      </c>
      <c r="Z63" s="5" t="n">
        <f aca="false">K63+Y63</f>
        <v>137.7</v>
      </c>
      <c r="AA63" s="5" t="n">
        <f aca="false">L63+Z63</f>
        <v>163.4</v>
      </c>
      <c r="AB63" s="5" t="n">
        <f aca="false">M63+AA63</f>
        <v>213</v>
      </c>
    </row>
    <row r="64" customFormat="false" ht="12.75" hidden="false" customHeight="false" outlineLevel="0" collapsed="false">
      <c r="A64" s="5" t="s">
        <v>19</v>
      </c>
      <c r="B64" s="5"/>
      <c r="C64" s="5"/>
      <c r="D64" s="5"/>
      <c r="E64" s="5"/>
      <c r="F64" s="5"/>
      <c r="G64" s="5"/>
      <c r="H64" s="5"/>
      <c r="I64" s="5"/>
      <c r="J64" s="5"/>
      <c r="K64" s="5" t="n">
        <v>9</v>
      </c>
      <c r="L64" s="5"/>
      <c r="M64" s="5"/>
      <c r="N64" s="6" t="n">
        <f aca="false">SUM(B64:M64)</f>
        <v>9</v>
      </c>
      <c r="P64" s="5" t="s">
        <v>19</v>
      </c>
      <c r="Q64" s="5" t="n">
        <f aca="false">B64</f>
        <v>0</v>
      </c>
      <c r="R64" s="5" t="n">
        <f aca="false">C64+Q64</f>
        <v>0</v>
      </c>
      <c r="S64" s="5" t="n">
        <f aca="false">D64+R64</f>
        <v>0</v>
      </c>
      <c r="T64" s="5" t="n">
        <f aca="false">E64+S64</f>
        <v>0</v>
      </c>
      <c r="U64" s="5" t="n">
        <f aca="false">F64+T64</f>
        <v>0</v>
      </c>
      <c r="V64" s="5" t="n">
        <f aca="false">G64+U64</f>
        <v>0</v>
      </c>
      <c r="W64" s="5" t="n">
        <f aca="false">H64+V64</f>
        <v>0</v>
      </c>
      <c r="X64" s="5" t="n">
        <f aca="false">I64+W64</f>
        <v>0</v>
      </c>
      <c r="Y64" s="5" t="n">
        <f aca="false">J64+X64</f>
        <v>0</v>
      </c>
      <c r="Z64" s="5" t="n">
        <f aca="false">K64+Y64</f>
        <v>9</v>
      </c>
      <c r="AA64" s="5" t="n">
        <f aca="false">L64+Z64</f>
        <v>9</v>
      </c>
      <c r="AB64" s="5" t="n">
        <f aca="false">M64+AA64</f>
        <v>9</v>
      </c>
    </row>
    <row r="65" customFormat="false" ht="12.75" hidden="false" customHeight="false" outlineLevel="0" collapsed="false">
      <c r="A65" s="5" t="s">
        <v>20</v>
      </c>
      <c r="B65" s="5"/>
      <c r="C65" s="5"/>
      <c r="D65" s="5"/>
      <c r="E65" s="5"/>
      <c r="F65" s="5" t="n">
        <v>6</v>
      </c>
      <c r="G65" s="5"/>
      <c r="H65" s="5"/>
      <c r="I65" s="5"/>
      <c r="J65" s="5" t="n">
        <v>1.6</v>
      </c>
      <c r="K65" s="5"/>
      <c r="L65" s="5" t="n">
        <v>61</v>
      </c>
      <c r="M65" s="5"/>
      <c r="N65" s="6" t="n">
        <f aca="false">SUM(B65:M65)</f>
        <v>68.6</v>
      </c>
      <c r="P65" s="5" t="s">
        <v>20</v>
      </c>
      <c r="Q65" s="5" t="n">
        <f aca="false">B65</f>
        <v>0</v>
      </c>
      <c r="R65" s="5" t="n">
        <f aca="false">C65+Q65</f>
        <v>0</v>
      </c>
      <c r="S65" s="5" t="n">
        <f aca="false">D65+R65</f>
        <v>0</v>
      </c>
      <c r="T65" s="5" t="n">
        <f aca="false">E65+S65</f>
        <v>0</v>
      </c>
      <c r="U65" s="5" t="n">
        <f aca="false">F65+T65</f>
        <v>6</v>
      </c>
      <c r="V65" s="5" t="n">
        <f aca="false">G65+U65</f>
        <v>6</v>
      </c>
      <c r="W65" s="5" t="n">
        <f aca="false">H65+V65</f>
        <v>6</v>
      </c>
      <c r="X65" s="5" t="n">
        <f aca="false">I65+W65</f>
        <v>6</v>
      </c>
      <c r="Y65" s="5" t="n">
        <f aca="false">J65+X65</f>
        <v>7.6</v>
      </c>
      <c r="Z65" s="5" t="n">
        <f aca="false">K65+Y65</f>
        <v>7.6</v>
      </c>
      <c r="AA65" s="5" t="n">
        <f aca="false">L65+Z65</f>
        <v>68.6</v>
      </c>
      <c r="AB65" s="5" t="n">
        <f aca="false">M65+AA65</f>
        <v>68.6</v>
      </c>
    </row>
    <row r="66" customFormat="false" ht="12.75" hidden="false" customHeight="false" outlineLevel="0" collapsed="false">
      <c r="A66" s="5" t="s">
        <v>21</v>
      </c>
      <c r="B66" s="5" t="n">
        <v>1139</v>
      </c>
      <c r="C66" s="5"/>
      <c r="D66" s="5" t="n">
        <v>1140</v>
      </c>
      <c r="E66" s="5" t="n">
        <v>3451.4</v>
      </c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5730.4</v>
      </c>
      <c r="P66" s="5" t="s">
        <v>21</v>
      </c>
      <c r="Q66" s="5" t="n">
        <f aca="false">B66</f>
        <v>1139</v>
      </c>
      <c r="R66" s="5" t="n">
        <f aca="false">C66+Q66</f>
        <v>1139</v>
      </c>
      <c r="S66" s="5" t="n">
        <f aca="false">D66+R66</f>
        <v>2279</v>
      </c>
      <c r="T66" s="5" t="n">
        <f aca="false">E66+S66</f>
        <v>5730.4</v>
      </c>
      <c r="U66" s="5" t="n">
        <f aca="false">F66+T66</f>
        <v>5730.4</v>
      </c>
      <c r="V66" s="5" t="n">
        <f aca="false">G66+U66</f>
        <v>5730.4</v>
      </c>
      <c r="W66" s="5" t="n">
        <f aca="false">H66+V66</f>
        <v>5730.4</v>
      </c>
      <c r="X66" s="5" t="n">
        <f aca="false">I66+W66</f>
        <v>5730.4</v>
      </c>
      <c r="Y66" s="5" t="n">
        <f aca="false">J66+X66</f>
        <v>5730.4</v>
      </c>
      <c r="Z66" s="5" t="n">
        <f aca="false">K66+Y66</f>
        <v>5730.4</v>
      </c>
      <c r="AA66" s="5" t="n">
        <f aca="false">L66+Z66</f>
        <v>5730.4</v>
      </c>
      <c r="AB66" s="5" t="n">
        <f aca="false">M66+AA66</f>
        <v>5730.4</v>
      </c>
    </row>
    <row r="67" customFormat="false" ht="12.75" hidden="false" customHeight="false" outlineLevel="0" collapsed="false">
      <c r="A67" s="5" t="s">
        <v>22</v>
      </c>
      <c r="B67" s="5"/>
      <c r="C67" s="5"/>
      <c r="D67" s="5" t="n">
        <v>27.2</v>
      </c>
      <c r="E67" s="5"/>
      <c r="F67" s="5"/>
      <c r="G67" s="5" t="n">
        <v>27.7</v>
      </c>
      <c r="H67" s="5" t="n">
        <v>77.2</v>
      </c>
      <c r="I67" s="5" t="n">
        <v>26.1</v>
      </c>
      <c r="J67" s="5" t="n">
        <v>52.4</v>
      </c>
      <c r="K67" s="5" t="n">
        <v>28.7</v>
      </c>
      <c r="L67" s="5"/>
      <c r="M67" s="5"/>
      <c r="N67" s="6" t="n">
        <f aca="false">SUM(B67:M67)</f>
        <v>239.3</v>
      </c>
      <c r="P67" s="5" t="s">
        <v>22</v>
      </c>
      <c r="Q67" s="5" t="n">
        <f aca="false">B67</f>
        <v>0</v>
      </c>
      <c r="R67" s="5" t="n">
        <f aca="false">C67+Q67</f>
        <v>0</v>
      </c>
      <c r="S67" s="5" t="n">
        <f aca="false">D67+R67</f>
        <v>27.2</v>
      </c>
      <c r="T67" s="5" t="n">
        <f aca="false">E67+S67</f>
        <v>27.2</v>
      </c>
      <c r="U67" s="5" t="n">
        <f aca="false">F67+T67</f>
        <v>27.2</v>
      </c>
      <c r="V67" s="5" t="n">
        <f aca="false">G67+U67</f>
        <v>54.9</v>
      </c>
      <c r="W67" s="5" t="n">
        <f aca="false">H67+V67</f>
        <v>132.1</v>
      </c>
      <c r="X67" s="5" t="n">
        <f aca="false">I67+W67</f>
        <v>158.2</v>
      </c>
      <c r="Y67" s="5" t="n">
        <f aca="false">J67+X67</f>
        <v>210.6</v>
      </c>
      <c r="Z67" s="5" t="n">
        <f aca="false">K67+Y67</f>
        <v>239.3</v>
      </c>
      <c r="AA67" s="5" t="n">
        <f aca="false">L67+Z67</f>
        <v>239.3</v>
      </c>
      <c r="AB67" s="5" t="n">
        <f aca="false">M67+AA67</f>
        <v>239.3</v>
      </c>
    </row>
    <row r="68" customFormat="false" ht="12.75" hidden="false" customHeight="false" outlineLevel="0" collapsed="false">
      <c r="A68" s="5" t="s">
        <v>23</v>
      </c>
      <c r="B68" s="5" t="n">
        <v>662.5</v>
      </c>
      <c r="C68" s="5" t="n">
        <v>614.3</v>
      </c>
      <c r="D68" s="5" t="n">
        <v>985.7</v>
      </c>
      <c r="E68" s="5" t="n">
        <v>1048.4</v>
      </c>
      <c r="F68" s="5" t="n">
        <v>770.2</v>
      </c>
      <c r="G68" s="5" t="n">
        <v>883</v>
      </c>
      <c r="H68" s="5" t="n">
        <v>740.3</v>
      </c>
      <c r="I68" s="5" t="n">
        <v>923.9</v>
      </c>
      <c r="J68" s="5" t="n">
        <v>639</v>
      </c>
      <c r="K68" s="5" t="n">
        <v>428.9</v>
      </c>
      <c r="L68" s="5" t="n">
        <v>674</v>
      </c>
      <c r="M68" s="5" t="n">
        <v>419.4</v>
      </c>
      <c r="N68" s="6" t="n">
        <f aca="false">SUM(B68:M68)</f>
        <v>8789.6</v>
      </c>
      <c r="P68" s="5" t="s">
        <v>23</v>
      </c>
      <c r="Q68" s="5" t="n">
        <f aca="false">B68</f>
        <v>662.5</v>
      </c>
      <c r="R68" s="5" t="n">
        <f aca="false">C68+Q68</f>
        <v>1276.8</v>
      </c>
      <c r="S68" s="5" t="n">
        <f aca="false">D68+R68</f>
        <v>2262.5</v>
      </c>
      <c r="T68" s="5" t="n">
        <f aca="false">E68+S68</f>
        <v>3310.9</v>
      </c>
      <c r="U68" s="5" t="n">
        <f aca="false">F68+T68</f>
        <v>4081.1</v>
      </c>
      <c r="V68" s="5" t="n">
        <f aca="false">G68+U68</f>
        <v>4964.1</v>
      </c>
      <c r="W68" s="5" t="n">
        <f aca="false">H68+V68</f>
        <v>5704.4</v>
      </c>
      <c r="X68" s="5" t="n">
        <f aca="false">I68+W68</f>
        <v>6628.3</v>
      </c>
      <c r="Y68" s="5" t="n">
        <f aca="false">J68+X68</f>
        <v>7267.3</v>
      </c>
      <c r="Z68" s="5" t="n">
        <f aca="false">K68+Y68</f>
        <v>7696.2</v>
      </c>
      <c r="AA68" s="5" t="n">
        <f aca="false">L68+Z68</f>
        <v>8370.2</v>
      </c>
      <c r="AB68" s="5" t="n">
        <f aca="false">M68+AA68</f>
        <v>8789.6</v>
      </c>
    </row>
    <row r="69" customFormat="false" ht="12.75" hidden="false" customHeight="false" outlineLevel="0" collapsed="false">
      <c r="A69" s="5" t="s">
        <v>24</v>
      </c>
      <c r="B69" s="5" t="n">
        <v>2106.4</v>
      </c>
      <c r="C69" s="5" t="n">
        <v>1258.6</v>
      </c>
      <c r="D69" s="5" t="n">
        <v>2085.1</v>
      </c>
      <c r="E69" s="5" t="n">
        <v>2148.5</v>
      </c>
      <c r="F69" s="5" t="n">
        <v>2290.3</v>
      </c>
      <c r="G69" s="5" t="n">
        <v>1963.6</v>
      </c>
      <c r="H69" s="5" t="n">
        <v>1892.5</v>
      </c>
      <c r="I69" s="5" t="n">
        <v>2207</v>
      </c>
      <c r="J69" s="5" t="n">
        <v>2050.5</v>
      </c>
      <c r="K69" s="5" t="n">
        <v>1060.8</v>
      </c>
      <c r="L69" s="5" t="n">
        <v>1619.6</v>
      </c>
      <c r="M69" s="5" t="n">
        <v>1146.7</v>
      </c>
      <c r="N69" s="6" t="n">
        <f aca="false">SUM(B69:M69)</f>
        <v>21829.6</v>
      </c>
      <c r="P69" s="5" t="s">
        <v>24</v>
      </c>
      <c r="Q69" s="5" t="n">
        <f aca="false">B69</f>
        <v>2106.4</v>
      </c>
      <c r="R69" s="5" t="n">
        <f aca="false">C69+Q69</f>
        <v>3365</v>
      </c>
      <c r="S69" s="5" t="n">
        <f aca="false">D69+R69</f>
        <v>5450.1</v>
      </c>
      <c r="T69" s="5" t="n">
        <f aca="false">E69+S69</f>
        <v>7598.6</v>
      </c>
      <c r="U69" s="5" t="n">
        <f aca="false">F69+T69</f>
        <v>9888.9</v>
      </c>
      <c r="V69" s="5" t="n">
        <f aca="false">G69+U69</f>
        <v>11852.5</v>
      </c>
      <c r="W69" s="5" t="n">
        <f aca="false">H69+V69</f>
        <v>13745</v>
      </c>
      <c r="X69" s="5" t="n">
        <f aca="false">I69+W69</f>
        <v>15952</v>
      </c>
      <c r="Y69" s="5" t="n">
        <f aca="false">J69+X69</f>
        <v>18002.5</v>
      </c>
      <c r="Z69" s="5" t="n">
        <f aca="false">K69+Y69</f>
        <v>19063.3</v>
      </c>
      <c r="AA69" s="5" t="n">
        <f aca="false">L69+Z69</f>
        <v>20682.9</v>
      </c>
      <c r="AB69" s="5" t="n">
        <f aca="false">M69+AA69</f>
        <v>21829.6</v>
      </c>
    </row>
    <row r="70" customFormat="false" ht="12.75" hidden="false" customHeight="false" outlineLevel="0" collapsed="false">
      <c r="A70" s="5" t="s">
        <v>25</v>
      </c>
      <c r="B70" s="5" t="n">
        <v>0.4</v>
      </c>
      <c r="C70" s="5" t="n">
        <v>0.3</v>
      </c>
      <c r="D70" s="5" t="n">
        <v>0.4</v>
      </c>
      <c r="E70" s="5" t="n">
        <v>0.3</v>
      </c>
      <c r="F70" s="5"/>
      <c r="G70" s="5" t="n">
        <v>0.7</v>
      </c>
      <c r="H70" s="5" t="n">
        <v>0.6</v>
      </c>
      <c r="I70" s="5" t="n">
        <v>0.7</v>
      </c>
      <c r="J70" s="5" t="n">
        <v>0.3</v>
      </c>
      <c r="K70" s="5" t="n">
        <v>0.3</v>
      </c>
      <c r="L70" s="5"/>
      <c r="M70" s="5"/>
      <c r="N70" s="6" t="n">
        <f aca="false">SUM(B70:M70)</f>
        <v>4</v>
      </c>
      <c r="P70" s="5" t="s">
        <v>25</v>
      </c>
      <c r="Q70" s="5" t="n">
        <f aca="false">B70</f>
        <v>0.4</v>
      </c>
      <c r="R70" s="5" t="n">
        <f aca="false">C70+Q70</f>
        <v>0.7</v>
      </c>
      <c r="S70" s="5" t="n">
        <f aca="false">D70+R70</f>
        <v>1.1</v>
      </c>
      <c r="T70" s="5" t="n">
        <f aca="false">E70+S70</f>
        <v>1.4</v>
      </c>
      <c r="U70" s="5" t="n">
        <f aca="false">F70+T70</f>
        <v>1.4</v>
      </c>
      <c r="V70" s="5" t="n">
        <f aca="false">G70+U70</f>
        <v>2.1</v>
      </c>
      <c r="W70" s="5" t="n">
        <f aca="false">H70+V70</f>
        <v>2.7</v>
      </c>
      <c r="X70" s="5" t="n">
        <f aca="false">I70+W70</f>
        <v>3.4</v>
      </c>
      <c r="Y70" s="5" t="n">
        <f aca="false">J70+X70</f>
        <v>3.7</v>
      </c>
      <c r="Z70" s="5" t="n">
        <f aca="false">K70+Y70</f>
        <v>4</v>
      </c>
      <c r="AA70" s="5" t="n">
        <f aca="false">L70+Z70</f>
        <v>4</v>
      </c>
      <c r="AB70" s="5" t="n">
        <f aca="false">M70+AA70</f>
        <v>4</v>
      </c>
    </row>
    <row r="71" customFormat="false" ht="12.75" hidden="false" customHeight="false" outlineLevel="0" collapsed="false">
      <c r="A71" s="5" t="s">
        <v>4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f aca="false">SUM(B71:M71)</f>
        <v>0</v>
      </c>
      <c r="P71" s="5" t="s">
        <v>45</v>
      </c>
      <c r="Q71" s="5" t="n">
        <f aca="false">B71</f>
        <v>0</v>
      </c>
      <c r="R71" s="5" t="n">
        <f aca="false">C71+Q71</f>
        <v>0</v>
      </c>
      <c r="S71" s="5" t="n">
        <f aca="false">D71+R71</f>
        <v>0</v>
      </c>
      <c r="T71" s="5" t="n">
        <f aca="false">E71+S71</f>
        <v>0</v>
      </c>
      <c r="U71" s="5" t="n">
        <f aca="false">F71+T71</f>
        <v>0</v>
      </c>
      <c r="V71" s="5" t="n">
        <f aca="false">G71+U71</f>
        <v>0</v>
      </c>
      <c r="W71" s="5" t="n">
        <f aca="false">H71+V71</f>
        <v>0</v>
      </c>
      <c r="X71" s="5" t="n">
        <f aca="false">I71+W71</f>
        <v>0</v>
      </c>
      <c r="Y71" s="5" t="n">
        <f aca="false">J71+X71</f>
        <v>0</v>
      </c>
      <c r="Z71" s="5" t="n">
        <f aca="false">K71+Y71</f>
        <v>0</v>
      </c>
      <c r="AA71" s="5" t="n">
        <f aca="false">L71+Z71</f>
        <v>0</v>
      </c>
      <c r="AB71" s="5" t="n">
        <f aca="false">M71+AA71</f>
        <v>0</v>
      </c>
    </row>
    <row r="72" customFormat="false" ht="12.75" hidden="false" customHeight="false" outlineLevel="0" collapsed="false">
      <c r="A72" s="5" t="s">
        <v>26</v>
      </c>
      <c r="B72" s="5"/>
      <c r="C72" s="5" t="n">
        <v>20.6</v>
      </c>
      <c r="D72" s="5" t="n">
        <v>16</v>
      </c>
      <c r="E72" s="5"/>
      <c r="F72" s="5"/>
      <c r="G72" s="5"/>
      <c r="H72" s="5"/>
      <c r="I72" s="5"/>
      <c r="J72" s="5"/>
      <c r="K72" s="5"/>
      <c r="L72" s="5"/>
      <c r="M72" s="5"/>
      <c r="N72" s="6" t="n">
        <f aca="false">SUM(B72:M72)</f>
        <v>36.6</v>
      </c>
      <c r="P72" s="5" t="s">
        <v>26</v>
      </c>
      <c r="Q72" s="5" t="n">
        <f aca="false">B72</f>
        <v>0</v>
      </c>
      <c r="R72" s="5" t="n">
        <f aca="false">C72+Q72</f>
        <v>20.6</v>
      </c>
      <c r="S72" s="5" t="n">
        <f aca="false">D72+R72</f>
        <v>36.6</v>
      </c>
      <c r="T72" s="5" t="n">
        <f aca="false">E72+S72</f>
        <v>36.6</v>
      </c>
      <c r="U72" s="5" t="n">
        <f aca="false">F72+T72</f>
        <v>36.6</v>
      </c>
      <c r="V72" s="5" t="n">
        <f aca="false">G72+U72</f>
        <v>36.6</v>
      </c>
      <c r="W72" s="5" t="n">
        <f aca="false">H72+V72</f>
        <v>36.6</v>
      </c>
      <c r="X72" s="5" t="n">
        <f aca="false">I72+W72</f>
        <v>36.6</v>
      </c>
      <c r="Y72" s="5" t="n">
        <f aca="false">J72+X72</f>
        <v>36.6</v>
      </c>
      <c r="Z72" s="5" t="n">
        <f aca="false">K72+Y72</f>
        <v>36.6</v>
      </c>
      <c r="AA72" s="5" t="n">
        <f aca="false">L72+Z72</f>
        <v>36.6</v>
      </c>
      <c r="AB72" s="5" t="n">
        <f aca="false">M72+AA72</f>
        <v>36.6</v>
      </c>
    </row>
    <row r="73" customFormat="false" ht="12.75" hidden="false" customHeight="false" outlineLevel="0" collapsed="false">
      <c r="A73" s="5" t="s">
        <v>5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 t="n">
        <f aca="false">SUM(B73:M73)</f>
        <v>0</v>
      </c>
      <c r="P73" s="5" t="s">
        <v>51</v>
      </c>
      <c r="Q73" s="5" t="n">
        <f aca="false">B73</f>
        <v>0</v>
      </c>
      <c r="R73" s="5" t="n">
        <f aca="false">C73+Q73</f>
        <v>0</v>
      </c>
      <c r="S73" s="5" t="n">
        <f aca="false">D73+R73</f>
        <v>0</v>
      </c>
      <c r="T73" s="5" t="n">
        <f aca="false">E73+S73</f>
        <v>0</v>
      </c>
      <c r="U73" s="5" t="n">
        <f aca="false">F73+T73</f>
        <v>0</v>
      </c>
      <c r="V73" s="5" t="n">
        <f aca="false">G73+U73</f>
        <v>0</v>
      </c>
      <c r="W73" s="5" t="n">
        <f aca="false">H73+V73</f>
        <v>0</v>
      </c>
      <c r="X73" s="5" t="n">
        <f aca="false">I73+W73</f>
        <v>0</v>
      </c>
      <c r="Y73" s="5" t="n">
        <f aca="false">J73+X73</f>
        <v>0</v>
      </c>
      <c r="Z73" s="5" t="n">
        <f aca="false">K73+Y73</f>
        <v>0</v>
      </c>
      <c r="AA73" s="5" t="n">
        <f aca="false">L73+Z73</f>
        <v>0</v>
      </c>
      <c r="AB73" s="5" t="n">
        <f aca="false">M73+AA73</f>
        <v>0</v>
      </c>
    </row>
    <row r="74" customFormat="false" ht="12.75" hidden="false" customHeight="false" outlineLevel="0" collapsed="false">
      <c r="A74" s="5" t="s">
        <v>27</v>
      </c>
      <c r="B74" s="5"/>
      <c r="C74" s="5"/>
      <c r="D74" s="5"/>
      <c r="E74" s="5" t="n">
        <v>5.6</v>
      </c>
      <c r="F74" s="5"/>
      <c r="G74" s="5"/>
      <c r="H74" s="5"/>
      <c r="I74" s="5"/>
      <c r="J74" s="5" t="n">
        <v>20</v>
      </c>
      <c r="K74" s="5"/>
      <c r="L74" s="5"/>
      <c r="M74" s="5"/>
      <c r="N74" s="6" t="n">
        <f aca="false">SUM(B74:M74)</f>
        <v>25.6</v>
      </c>
      <c r="P74" s="5" t="s">
        <v>27</v>
      </c>
      <c r="Q74" s="5" t="n">
        <f aca="false">B74</f>
        <v>0</v>
      </c>
      <c r="R74" s="5" t="n">
        <f aca="false">C74+Q74</f>
        <v>0</v>
      </c>
      <c r="S74" s="5" t="n">
        <f aca="false">D74+R74</f>
        <v>0</v>
      </c>
      <c r="T74" s="5" t="n">
        <f aca="false">E74+S74</f>
        <v>5.6</v>
      </c>
      <c r="U74" s="5" t="n">
        <f aca="false">F74+T74</f>
        <v>5.6</v>
      </c>
      <c r="V74" s="5" t="n">
        <f aca="false">G74+U74</f>
        <v>5.6</v>
      </c>
      <c r="W74" s="5" t="n">
        <f aca="false">H74+V74</f>
        <v>5.6</v>
      </c>
      <c r="X74" s="5" t="n">
        <f aca="false">I74+W74</f>
        <v>5.6</v>
      </c>
      <c r="Y74" s="5" t="n">
        <f aca="false">J74+X74</f>
        <v>25.6</v>
      </c>
      <c r="Z74" s="5" t="n">
        <f aca="false">K74+Y74</f>
        <v>25.6</v>
      </c>
      <c r="AA74" s="5" t="n">
        <f aca="false">L74+Z74</f>
        <v>25.6</v>
      </c>
      <c r="AB74" s="5" t="n">
        <f aca="false">M74+AA74</f>
        <v>25.6</v>
      </c>
    </row>
    <row r="75" customFormat="false" ht="12.75" hidden="false" customHeight="false" outlineLevel="0" collapsed="false">
      <c r="A75" s="5" t="s">
        <v>52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 t="n">
        <f aca="false">SUM(B75:M75)</f>
        <v>0</v>
      </c>
      <c r="P75" s="5" t="s">
        <v>52</v>
      </c>
      <c r="Q75" s="5" t="n">
        <f aca="false">B75</f>
        <v>0</v>
      </c>
      <c r="R75" s="5" t="n">
        <f aca="false">C75+Q75</f>
        <v>0</v>
      </c>
      <c r="S75" s="5" t="n">
        <f aca="false">D75+R75</f>
        <v>0</v>
      </c>
      <c r="T75" s="5" t="n">
        <f aca="false">E75+S75</f>
        <v>0</v>
      </c>
      <c r="U75" s="5" t="n">
        <f aca="false">F75+T75</f>
        <v>0</v>
      </c>
      <c r="V75" s="5" t="n">
        <f aca="false">G75+U75</f>
        <v>0</v>
      </c>
      <c r="W75" s="5" t="n">
        <f aca="false">H75+V75</f>
        <v>0</v>
      </c>
      <c r="X75" s="5" t="n">
        <f aca="false">I75+W75</f>
        <v>0</v>
      </c>
      <c r="Y75" s="5" t="n">
        <f aca="false">J75+X75</f>
        <v>0</v>
      </c>
      <c r="Z75" s="5" t="n">
        <f aca="false">K75+Y75</f>
        <v>0</v>
      </c>
      <c r="AA75" s="5" t="n">
        <f aca="false">L75+Z75</f>
        <v>0</v>
      </c>
      <c r="AB75" s="5" t="n">
        <f aca="false">M75+AA75</f>
        <v>0</v>
      </c>
    </row>
    <row r="76" customFormat="false" ht="12.75" hidden="false" customHeight="false" outlineLevel="0" collapsed="false">
      <c r="A76" s="5" t="s">
        <v>28</v>
      </c>
      <c r="B76" s="5"/>
      <c r="C76" s="5"/>
      <c r="D76" s="5"/>
      <c r="E76" s="5"/>
      <c r="F76" s="5" t="n">
        <v>0.3</v>
      </c>
      <c r="G76" s="5"/>
      <c r="H76" s="5"/>
      <c r="I76" s="5"/>
      <c r="J76" s="5"/>
      <c r="K76" s="5"/>
      <c r="L76" s="5"/>
      <c r="M76" s="5"/>
      <c r="N76" s="6" t="n">
        <f aca="false">SUM(B76:M76)</f>
        <v>0.3</v>
      </c>
      <c r="P76" s="5" t="s">
        <v>28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 t="n">
        <f aca="false">E76+S76</f>
        <v>0</v>
      </c>
      <c r="U76" s="5" t="n">
        <f aca="false">F76+T76</f>
        <v>0.3</v>
      </c>
      <c r="V76" s="5" t="n">
        <f aca="false">G76+U76</f>
        <v>0.3</v>
      </c>
      <c r="W76" s="5" t="n">
        <f aca="false">H76+V76</f>
        <v>0.3</v>
      </c>
      <c r="X76" s="5" t="n">
        <f aca="false">I76+W76</f>
        <v>0.3</v>
      </c>
      <c r="Y76" s="5" t="n">
        <f aca="false">J76+X76</f>
        <v>0.3</v>
      </c>
      <c r="Z76" s="5" t="n">
        <f aca="false">K76+Y76</f>
        <v>0.3</v>
      </c>
      <c r="AA76" s="5" t="n">
        <f aca="false">L76+Z76</f>
        <v>0.3</v>
      </c>
      <c r="AB76" s="5" t="n">
        <f aca="false">M76+AA76</f>
        <v>0.3</v>
      </c>
    </row>
    <row r="77" customFormat="false" ht="12.75" hidden="false" customHeight="false" outlineLevel="0" collapsed="false">
      <c r="A77" s="7" t="s">
        <v>29</v>
      </c>
      <c r="B77" s="7" t="n">
        <f aca="false">SUM(B60:B76)</f>
        <v>6988.6</v>
      </c>
      <c r="C77" s="7" t="n">
        <f aca="false">SUM(C60:C76)</f>
        <v>4066.9</v>
      </c>
      <c r="D77" s="7" t="n">
        <f aca="false">SUM(D60:D76)</f>
        <v>9534.3</v>
      </c>
      <c r="E77" s="7" t="n">
        <f aca="false">SUM(E60:E76)</f>
        <v>9807</v>
      </c>
      <c r="F77" s="7" t="n">
        <f aca="false">SUM(F60:F76)</f>
        <v>6852.2</v>
      </c>
      <c r="G77" s="7" t="n">
        <f aca="false">SUM(G60:G76)</f>
        <v>5719.6</v>
      </c>
      <c r="H77" s="7" t="n">
        <f aca="false">SUM(H60:H76)</f>
        <v>7380</v>
      </c>
      <c r="I77" s="7" t="n">
        <f aca="false">SUM(I60:I76)</f>
        <v>8557.5</v>
      </c>
      <c r="J77" s="7" t="n">
        <f aca="false">SUM(J60:J76)</f>
        <v>6606.6</v>
      </c>
      <c r="K77" s="7" t="n">
        <f aca="false">SUM(K60:K76)</f>
        <v>4433.6</v>
      </c>
      <c r="L77" s="7" t="n">
        <f aca="false">SUM(L60:L76)</f>
        <v>10731.1</v>
      </c>
      <c r="M77" s="7" t="n">
        <f aca="false">SUM(M60:M76)</f>
        <v>6333.5</v>
      </c>
      <c r="N77" s="7" t="n">
        <f aca="false">SUM(N60:N76)</f>
        <v>87010.9</v>
      </c>
      <c r="P77" s="7" t="s">
        <v>29</v>
      </c>
      <c r="Q77" s="7" t="n">
        <f aca="false">SUM(Q60:Q76)</f>
        <v>6988.6</v>
      </c>
      <c r="R77" s="7" t="n">
        <f aca="false">SUM(R60:R76)</f>
        <v>11055.5</v>
      </c>
      <c r="S77" s="7" t="n">
        <f aca="false">SUM(S60:S76)</f>
        <v>20589.8</v>
      </c>
      <c r="T77" s="7" t="n">
        <f aca="false">SUM(T60:T76)</f>
        <v>30396.8</v>
      </c>
      <c r="U77" s="7" t="n">
        <f aca="false">SUM(U60:U76)</f>
        <v>37249</v>
      </c>
      <c r="V77" s="7" t="n">
        <f aca="false">SUM(V60:V76)</f>
        <v>42968.6</v>
      </c>
      <c r="W77" s="7" t="n">
        <f aca="false">SUM(W60:W76)</f>
        <v>50348.6</v>
      </c>
      <c r="X77" s="7" t="n">
        <f aca="false">SUM(X60:X76)</f>
        <v>58906.1</v>
      </c>
      <c r="Y77" s="7" t="n">
        <f aca="false">SUM(Y60:Y76)</f>
        <v>65512.7</v>
      </c>
      <c r="Z77" s="7" t="n">
        <f aca="false">SUM(Z60:Z76)</f>
        <v>69946.3</v>
      </c>
      <c r="AA77" s="7" t="n">
        <f aca="false">SUM(AA60:AA76)</f>
        <v>80677.4</v>
      </c>
      <c r="AB77" s="7" t="n">
        <f aca="false">SUM(AB60:AB76)</f>
        <v>87010.9</v>
      </c>
    </row>
    <row r="78" customFormat="false" ht="12.75" hidden="false" customHeight="false" outlineLevel="0" collapsed="false">
      <c r="A78" s="8" t="s">
        <v>30</v>
      </c>
      <c r="B78" s="8" t="n">
        <f aca="false">SUM(B60:B77)/2</f>
        <v>6988.6</v>
      </c>
      <c r="C78" s="8" t="n">
        <f aca="false">SUM(C60:C77)/2</f>
        <v>4066.9</v>
      </c>
      <c r="D78" s="8" t="n">
        <f aca="false">SUM(D60:D77)/2</f>
        <v>9534.3</v>
      </c>
      <c r="E78" s="8" t="n">
        <f aca="false">SUM(E60:E77)/2</f>
        <v>9807</v>
      </c>
      <c r="F78" s="8" t="n">
        <f aca="false">SUM(F60:F77)/2</f>
        <v>6852.2</v>
      </c>
      <c r="G78" s="8" t="n">
        <f aca="false">SUM(G60:G77)/2</f>
        <v>5719.6</v>
      </c>
      <c r="H78" s="8" t="n">
        <f aca="false">SUM(H60:H77)/2</f>
        <v>7380</v>
      </c>
      <c r="I78" s="8" t="n">
        <f aca="false">SUM(I60:I77)/2</f>
        <v>8557.5</v>
      </c>
      <c r="J78" s="8" t="n">
        <f aca="false">SUM(J60:J77)/2</f>
        <v>6606.6</v>
      </c>
      <c r="K78" s="8" t="n">
        <f aca="false">SUM(K60:K77)/2</f>
        <v>4433.6</v>
      </c>
      <c r="L78" s="8" t="n">
        <f aca="false">SUM(L60:L77)/2</f>
        <v>10731.1</v>
      </c>
      <c r="M78" s="8" t="n">
        <f aca="false">SUM(M60:M77)/2</f>
        <v>6333.5</v>
      </c>
      <c r="N78" s="8" t="n">
        <f aca="false">SUM(N60:N77)/2</f>
        <v>87010.9</v>
      </c>
      <c r="P78" s="8" t="s">
        <v>30</v>
      </c>
      <c r="Q78" s="8" t="n">
        <f aca="false">SUM(Q60:Q77)/2</f>
        <v>6988.6</v>
      </c>
      <c r="R78" s="8" t="n">
        <f aca="false">SUM(R60:R77)/2</f>
        <v>11055.5</v>
      </c>
      <c r="S78" s="8" t="n">
        <f aca="false">SUM(S60:S77)/2</f>
        <v>20589.8</v>
      </c>
      <c r="T78" s="8" t="n">
        <f aca="false">SUM(T60:T77)/2</f>
        <v>30396.8</v>
      </c>
      <c r="U78" s="8" t="n">
        <f aca="false">SUM(U60:U77)/2</f>
        <v>37249</v>
      </c>
      <c r="V78" s="8" t="n">
        <f aca="false">SUM(V60:V77)/2</f>
        <v>42968.6</v>
      </c>
      <c r="W78" s="8" t="n">
        <f aca="false">SUM(W60:W77)/2</f>
        <v>50348.6</v>
      </c>
      <c r="X78" s="8" t="n">
        <f aca="false">SUM(X60:X77)/2</f>
        <v>58906.1</v>
      </c>
      <c r="Y78" s="8" t="n">
        <f aca="false">SUM(Y60:Y77)/2</f>
        <v>65512.7</v>
      </c>
      <c r="Z78" s="8" t="n">
        <f aca="false">SUM(Z60:Z77)/2</f>
        <v>69946.3</v>
      </c>
      <c r="AA78" s="8" t="n">
        <f aca="false">SUM(AA60:AA77)/2</f>
        <v>80677.4</v>
      </c>
      <c r="AB78" s="8" t="n">
        <f aca="false">SUM(AB60:AB77)/2</f>
        <v>87010.9</v>
      </c>
    </row>
    <row r="79" customFormat="false" ht="12.75" hidden="false" customHeight="false" outlineLevel="0" collapsed="false">
      <c r="A79" s="5" t="s">
        <v>31</v>
      </c>
      <c r="B79" s="5" t="n">
        <v>73.4</v>
      </c>
      <c r="C79" s="5" t="n">
        <v>50.6</v>
      </c>
      <c r="D79" s="5" t="n">
        <v>432.4</v>
      </c>
      <c r="E79" s="5" t="n">
        <v>380.5</v>
      </c>
      <c r="F79" s="5" t="n">
        <v>557.2</v>
      </c>
      <c r="G79" s="5" t="n">
        <v>478.7</v>
      </c>
      <c r="H79" s="5" t="n">
        <v>1000.8</v>
      </c>
      <c r="I79" s="5" t="n">
        <v>949.7</v>
      </c>
      <c r="J79" s="5" t="n">
        <v>554.9</v>
      </c>
      <c r="K79" s="5" t="n">
        <v>759.6</v>
      </c>
      <c r="L79" s="5" t="n">
        <v>661.6</v>
      </c>
      <c r="M79" s="5" t="n">
        <v>300.9</v>
      </c>
      <c r="N79" s="6" t="n">
        <f aca="false">SUM(B79:M79)</f>
        <v>6200.3</v>
      </c>
      <c r="P79" s="5" t="s">
        <v>31</v>
      </c>
      <c r="Q79" s="5" t="n">
        <f aca="false">B79</f>
        <v>73.4</v>
      </c>
      <c r="R79" s="5" t="n">
        <f aca="false">C79+Q79</f>
        <v>124</v>
      </c>
      <c r="S79" s="5" t="n">
        <f aca="false">D79+R79</f>
        <v>556.4</v>
      </c>
      <c r="T79" s="5" t="n">
        <f aca="false">E79+S79</f>
        <v>936.9</v>
      </c>
      <c r="U79" s="5" t="n">
        <f aca="false">F79+T79</f>
        <v>1494.1</v>
      </c>
      <c r="V79" s="5" t="n">
        <f aca="false">G79+U79</f>
        <v>1972.8</v>
      </c>
      <c r="W79" s="5" t="n">
        <f aca="false">H79+V79</f>
        <v>2973.6</v>
      </c>
      <c r="X79" s="5" t="n">
        <f aca="false">I79+W79</f>
        <v>3923.3</v>
      </c>
      <c r="Y79" s="5" t="n">
        <f aca="false">J79+X79</f>
        <v>4478.2</v>
      </c>
      <c r="Z79" s="5" t="n">
        <f aca="false">K79+Y79</f>
        <v>5237.8</v>
      </c>
      <c r="AA79" s="5" t="n">
        <f aca="false">L79+Z79</f>
        <v>5899.4</v>
      </c>
      <c r="AB79" s="5" t="n">
        <f aca="false">M79+AA79</f>
        <v>6200.3</v>
      </c>
    </row>
    <row r="80" customFormat="false" ht="12.75" hidden="false" customHeight="false" outlineLevel="0" collapsed="false">
      <c r="A80" s="5" t="s">
        <v>32</v>
      </c>
      <c r="B80" s="5" t="n">
        <v>64</v>
      </c>
      <c r="C80" s="5" t="n">
        <v>51.5</v>
      </c>
      <c r="D80" s="5"/>
      <c r="E80" s="5" t="n">
        <v>49.5</v>
      </c>
      <c r="F80" s="5" t="n">
        <v>52.1</v>
      </c>
      <c r="G80" s="5" t="n">
        <v>69</v>
      </c>
      <c r="H80" s="5"/>
      <c r="I80" s="5" t="n">
        <v>64</v>
      </c>
      <c r="J80" s="5" t="n">
        <v>27</v>
      </c>
      <c r="K80" s="5" t="n">
        <v>116</v>
      </c>
      <c r="L80" s="5"/>
      <c r="M80" s="5" t="n">
        <v>64</v>
      </c>
      <c r="N80" s="6" t="n">
        <f aca="false">SUM(B80:M80)</f>
        <v>557.1</v>
      </c>
      <c r="P80" s="5" t="s">
        <v>32</v>
      </c>
      <c r="Q80" s="5" t="n">
        <f aca="false">B80</f>
        <v>64</v>
      </c>
      <c r="R80" s="5" t="n">
        <f aca="false">C80+Q80</f>
        <v>115.5</v>
      </c>
      <c r="S80" s="5" t="n">
        <f aca="false">D80+R80</f>
        <v>115.5</v>
      </c>
      <c r="T80" s="5" t="n">
        <f aca="false">E80+S80</f>
        <v>165</v>
      </c>
      <c r="U80" s="5" t="n">
        <f aca="false">F80+T80</f>
        <v>217.1</v>
      </c>
      <c r="V80" s="5" t="n">
        <f aca="false">G80+U80</f>
        <v>286.1</v>
      </c>
      <c r="W80" s="5" t="n">
        <f aca="false">H80+V80</f>
        <v>286.1</v>
      </c>
      <c r="X80" s="5" t="n">
        <f aca="false">I80+W80</f>
        <v>350.1</v>
      </c>
      <c r="Y80" s="5" t="n">
        <f aca="false">J80+X80</f>
        <v>377.1</v>
      </c>
      <c r="Z80" s="5" t="n">
        <f aca="false">K80+Y80</f>
        <v>493.1</v>
      </c>
      <c r="AA80" s="5" t="n">
        <f aca="false">L80+Z80</f>
        <v>493.1</v>
      </c>
      <c r="AB80" s="5" t="n">
        <f aca="false">M80+AA80</f>
        <v>557.1</v>
      </c>
    </row>
    <row r="81" customFormat="false" ht="12.75" hidden="false" customHeight="false" outlineLevel="0" collapsed="false">
      <c r="A81" s="5" t="s">
        <v>33</v>
      </c>
      <c r="B81" s="5"/>
      <c r="C81" s="5"/>
      <c r="D81" s="5"/>
      <c r="E81" s="5"/>
      <c r="F81" s="5"/>
      <c r="G81" s="5"/>
      <c r="H81" s="5" t="n">
        <v>23</v>
      </c>
      <c r="I81" s="5"/>
      <c r="J81" s="5"/>
      <c r="K81" s="5"/>
      <c r="L81" s="5"/>
      <c r="M81" s="5"/>
      <c r="N81" s="6" t="n">
        <f aca="false">SUM(B81:M81)</f>
        <v>23</v>
      </c>
      <c r="P81" s="5" t="s">
        <v>33</v>
      </c>
      <c r="Q81" s="5" t="n">
        <f aca="false">B81</f>
        <v>0</v>
      </c>
      <c r="R81" s="5" t="n">
        <f aca="false">C81+Q81</f>
        <v>0</v>
      </c>
      <c r="S81" s="5" t="n">
        <f aca="false">D81+R81</f>
        <v>0</v>
      </c>
      <c r="T81" s="5" t="n">
        <f aca="false">E81+S81</f>
        <v>0</v>
      </c>
      <c r="U81" s="5" t="n">
        <f aca="false">F81+T81</f>
        <v>0</v>
      </c>
      <c r="V81" s="5" t="n">
        <f aca="false">G81+U81</f>
        <v>0</v>
      </c>
      <c r="W81" s="5" t="n">
        <f aca="false">H81+V81</f>
        <v>23</v>
      </c>
      <c r="X81" s="5" t="n">
        <f aca="false">I81+W81</f>
        <v>23</v>
      </c>
      <c r="Y81" s="5" t="n">
        <f aca="false">J81+X81</f>
        <v>23</v>
      </c>
      <c r="Z81" s="5" t="n">
        <f aca="false">K81+Y81</f>
        <v>23</v>
      </c>
      <c r="AA81" s="5" t="n">
        <f aca="false">L81+Z81</f>
        <v>23</v>
      </c>
      <c r="AB81" s="5" t="n">
        <f aca="false">M81+AA81</f>
        <v>23</v>
      </c>
    </row>
    <row r="82" customFormat="false" ht="12.75" hidden="false" customHeight="false" outlineLevel="0" collapsed="false">
      <c r="A82" s="5" t="s">
        <v>3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 t="n">
        <v>7</v>
      </c>
      <c r="N82" s="6" t="n">
        <f aca="false">SUM(B82:M82)</f>
        <v>7</v>
      </c>
      <c r="P82" s="5" t="s">
        <v>34</v>
      </c>
      <c r="Q82" s="5" t="n">
        <f aca="false">B82</f>
        <v>0</v>
      </c>
      <c r="R82" s="5" t="n">
        <f aca="false">C82+Q82</f>
        <v>0</v>
      </c>
      <c r="S82" s="5" t="n">
        <f aca="false">D82+R82</f>
        <v>0</v>
      </c>
      <c r="T82" s="5" t="n">
        <f aca="false">E82+S82</f>
        <v>0</v>
      </c>
      <c r="U82" s="5" t="n">
        <f aca="false">F82+T82</f>
        <v>0</v>
      </c>
      <c r="V82" s="5" t="n">
        <f aca="false">G82+U82</f>
        <v>0</v>
      </c>
      <c r="W82" s="5" t="n">
        <f aca="false">H82+V82</f>
        <v>0</v>
      </c>
      <c r="X82" s="5" t="n">
        <f aca="false">I82+W82</f>
        <v>0</v>
      </c>
      <c r="Y82" s="5" t="n">
        <f aca="false">J82+X82</f>
        <v>0</v>
      </c>
      <c r="Z82" s="5" t="n">
        <f aca="false">K82+Y82</f>
        <v>0</v>
      </c>
      <c r="AA82" s="5" t="n">
        <f aca="false">L82+Z82</f>
        <v>0</v>
      </c>
      <c r="AB82" s="5" t="n">
        <f aca="false">M82+AA82</f>
        <v>7</v>
      </c>
    </row>
    <row r="83" customFormat="false" ht="12.75" hidden="false" customHeight="false" outlineLevel="0" collapsed="false">
      <c r="A83" s="5" t="s">
        <v>5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53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 t="n">
        <f aca="false">E83+S83</f>
        <v>0</v>
      </c>
      <c r="U83" s="5" t="n">
        <f aca="false">F83+T83</f>
        <v>0</v>
      </c>
      <c r="V83" s="5" t="n">
        <f aca="false">G83+U83</f>
        <v>0</v>
      </c>
      <c r="W83" s="5" t="n">
        <f aca="false">H83+V83</f>
        <v>0</v>
      </c>
      <c r="X83" s="5" t="n">
        <f aca="false">I83+W83</f>
        <v>0</v>
      </c>
      <c r="Y83" s="5" t="n">
        <f aca="false">J83+X83</f>
        <v>0</v>
      </c>
      <c r="Z83" s="5" t="n">
        <f aca="false">K83+Y83</f>
        <v>0</v>
      </c>
      <c r="AA83" s="5" t="n">
        <f aca="false">L83+Z83</f>
        <v>0</v>
      </c>
      <c r="AB83" s="5" t="n">
        <f aca="false">M83+AA83</f>
        <v>0</v>
      </c>
    </row>
    <row r="84" customFormat="false" ht="12.75" hidden="false" customHeight="false" outlineLevel="0" collapsed="false">
      <c r="A84" s="5" t="s">
        <v>35</v>
      </c>
      <c r="B84" s="5"/>
      <c r="C84" s="5"/>
      <c r="D84" s="5"/>
      <c r="E84" s="5" t="n">
        <v>20</v>
      </c>
      <c r="F84" s="5"/>
      <c r="G84" s="5" t="n">
        <v>18</v>
      </c>
      <c r="H84" s="5" t="n">
        <v>14</v>
      </c>
      <c r="I84" s="5"/>
      <c r="J84" s="5"/>
      <c r="K84" s="5"/>
      <c r="L84" s="5"/>
      <c r="M84" s="5"/>
      <c r="N84" s="6" t="n">
        <f aca="false">SUM(B84:M84)</f>
        <v>52</v>
      </c>
      <c r="P84" s="5" t="s">
        <v>35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20</v>
      </c>
      <c r="U84" s="5" t="n">
        <f aca="false">F84+T84</f>
        <v>20</v>
      </c>
      <c r="V84" s="5" t="n">
        <f aca="false">G84+U84</f>
        <v>38</v>
      </c>
      <c r="W84" s="5" t="n">
        <f aca="false">H84+V84</f>
        <v>52</v>
      </c>
      <c r="X84" s="5" t="n">
        <f aca="false">I84+W84</f>
        <v>52</v>
      </c>
      <c r="Y84" s="5" t="n">
        <f aca="false">J84+X84</f>
        <v>52</v>
      </c>
      <c r="Z84" s="5" t="n">
        <f aca="false">K84+Y84</f>
        <v>52</v>
      </c>
      <c r="AA84" s="5" t="n">
        <f aca="false">L84+Z84</f>
        <v>52</v>
      </c>
      <c r="AB84" s="5" t="n">
        <f aca="false">M84+AA84</f>
        <v>52</v>
      </c>
    </row>
    <row r="85" customFormat="false" ht="12.75" hidden="false" customHeight="false" outlineLevel="0" collapsed="false">
      <c r="A85" s="5" t="s">
        <v>36</v>
      </c>
      <c r="B85" s="5"/>
      <c r="C85" s="5"/>
      <c r="D85" s="5"/>
      <c r="E85" s="5" t="n">
        <v>20</v>
      </c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20</v>
      </c>
      <c r="P85" s="5" t="s">
        <v>36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 t="n">
        <f aca="false">E85+S85</f>
        <v>20</v>
      </c>
      <c r="U85" s="5" t="n">
        <f aca="false">F85+T85</f>
        <v>20</v>
      </c>
      <c r="V85" s="5" t="n">
        <f aca="false">G85+U85</f>
        <v>20</v>
      </c>
      <c r="W85" s="5" t="n">
        <f aca="false">H85+V85</f>
        <v>20</v>
      </c>
      <c r="X85" s="5" t="n">
        <f aca="false">I85+W85</f>
        <v>20</v>
      </c>
      <c r="Y85" s="5" t="n">
        <f aca="false">J85+X85</f>
        <v>20</v>
      </c>
      <c r="Z85" s="5" t="n">
        <f aca="false">K85+Y85</f>
        <v>20</v>
      </c>
      <c r="AA85" s="5" t="n">
        <f aca="false">L85+Z85</f>
        <v>20</v>
      </c>
      <c r="AB85" s="5" t="n">
        <f aca="false">M85+AA85</f>
        <v>20</v>
      </c>
    </row>
    <row r="86" customFormat="false" ht="12.75" hidden="false" customHeight="false" outlineLevel="0" collapsed="false">
      <c r="A86" s="5" t="s">
        <v>37</v>
      </c>
      <c r="B86" s="5" t="n">
        <v>0.4</v>
      </c>
      <c r="C86" s="5"/>
      <c r="D86" s="5"/>
      <c r="E86" s="5"/>
      <c r="F86" s="5"/>
      <c r="G86" s="5"/>
      <c r="H86" s="5"/>
      <c r="I86" s="5" t="n">
        <v>0.4</v>
      </c>
      <c r="J86" s="5"/>
      <c r="K86" s="5"/>
      <c r="L86" s="5"/>
      <c r="M86" s="5"/>
      <c r="N86" s="6" t="n">
        <f aca="false">SUM(B86:M86)</f>
        <v>0.8</v>
      </c>
      <c r="P86" s="5" t="s">
        <v>37</v>
      </c>
      <c r="Q86" s="5" t="n">
        <f aca="false">B86</f>
        <v>0.4</v>
      </c>
      <c r="R86" s="5" t="n">
        <f aca="false">C86+Q86</f>
        <v>0.4</v>
      </c>
      <c r="S86" s="5" t="n">
        <f aca="false">D86+R86</f>
        <v>0.4</v>
      </c>
      <c r="T86" s="5" t="n">
        <f aca="false">E86+S86</f>
        <v>0.4</v>
      </c>
      <c r="U86" s="5" t="n">
        <f aca="false">F86+T86</f>
        <v>0.4</v>
      </c>
      <c r="V86" s="5" t="n">
        <f aca="false">G86+U86</f>
        <v>0.4</v>
      </c>
      <c r="W86" s="5" t="n">
        <f aca="false">H86+V86</f>
        <v>0.4</v>
      </c>
      <c r="X86" s="5" t="n">
        <f aca="false">I86+W86</f>
        <v>0.8</v>
      </c>
      <c r="Y86" s="5" t="n">
        <f aca="false">J86+X86</f>
        <v>0.8</v>
      </c>
      <c r="Z86" s="5" t="n">
        <f aca="false">K86+Y86</f>
        <v>0.8</v>
      </c>
      <c r="AA86" s="5" t="n">
        <f aca="false">L86+Z86</f>
        <v>0.8</v>
      </c>
      <c r="AB86" s="5" t="n">
        <f aca="false">M86+AA86</f>
        <v>0.8</v>
      </c>
    </row>
    <row r="87" customFormat="false" ht="12.75" hidden="false" customHeight="false" outlineLevel="0" collapsed="false">
      <c r="A87" s="7" t="s">
        <v>38</v>
      </c>
      <c r="B87" s="7" t="n">
        <f aca="false">SUM(B79:B86)</f>
        <v>137.8</v>
      </c>
      <c r="C87" s="7" t="n">
        <f aca="false">SUM(C79:C86)</f>
        <v>102.1</v>
      </c>
      <c r="D87" s="7" t="n">
        <f aca="false">SUM(D79:D86)</f>
        <v>432.4</v>
      </c>
      <c r="E87" s="7" t="n">
        <f aca="false">SUM(E79:E86)</f>
        <v>470</v>
      </c>
      <c r="F87" s="7" t="n">
        <f aca="false">SUM(F79:F86)</f>
        <v>609.3</v>
      </c>
      <c r="G87" s="7" t="n">
        <f aca="false">SUM(G79:G86)</f>
        <v>565.7</v>
      </c>
      <c r="H87" s="7" t="n">
        <f aca="false">SUM(H79:H86)</f>
        <v>1037.8</v>
      </c>
      <c r="I87" s="7" t="n">
        <f aca="false">SUM(I79:I86)</f>
        <v>1014.1</v>
      </c>
      <c r="J87" s="7" t="n">
        <f aca="false">SUM(J79:J86)</f>
        <v>581.9</v>
      </c>
      <c r="K87" s="7" t="n">
        <f aca="false">SUM(K79:K86)</f>
        <v>875.6</v>
      </c>
      <c r="L87" s="7" t="n">
        <f aca="false">SUM(L79:L86)</f>
        <v>661.6</v>
      </c>
      <c r="M87" s="7" t="n">
        <f aca="false">SUM(M79:M86)</f>
        <v>371.9</v>
      </c>
      <c r="N87" s="7" t="n">
        <f aca="false">SUM(N79:N86)</f>
        <v>6860.2</v>
      </c>
      <c r="P87" s="7" t="s">
        <v>38</v>
      </c>
      <c r="Q87" s="7" t="n">
        <f aca="false">SUM(Q79:Q86)</f>
        <v>137.8</v>
      </c>
      <c r="R87" s="7" t="n">
        <f aca="false">SUM(R79:R86)</f>
        <v>239.9</v>
      </c>
      <c r="S87" s="7" t="n">
        <f aca="false">SUM(S79:S86)</f>
        <v>672.3</v>
      </c>
      <c r="T87" s="7" t="n">
        <f aca="false">SUM(T79:T86)</f>
        <v>1142.3</v>
      </c>
      <c r="U87" s="7" t="n">
        <f aca="false">SUM(U79:U86)</f>
        <v>1751.6</v>
      </c>
      <c r="V87" s="7" t="n">
        <f aca="false">SUM(V79:V86)</f>
        <v>2317.3</v>
      </c>
      <c r="W87" s="7" t="n">
        <f aca="false">SUM(W79:W86)</f>
        <v>3355.1</v>
      </c>
      <c r="X87" s="7" t="n">
        <f aca="false">SUM(X79:X86)</f>
        <v>4369.2</v>
      </c>
      <c r="Y87" s="7" t="n">
        <f aca="false">SUM(Y79:Y86)</f>
        <v>4951.1</v>
      </c>
      <c r="Z87" s="7" t="n">
        <f aca="false">SUM(Z79:Z86)</f>
        <v>5826.7</v>
      </c>
      <c r="AA87" s="7" t="n">
        <f aca="false">SUM(AA79:AA86)</f>
        <v>6488.3</v>
      </c>
      <c r="AB87" s="7" t="n">
        <f aca="false">SUM(AB79:AB86)</f>
        <v>6860.2</v>
      </c>
    </row>
    <row r="88" customFormat="false" ht="12.75" hidden="false" customHeight="false" outlineLevel="0" collapsed="false">
      <c r="A88" s="8" t="s">
        <v>39</v>
      </c>
      <c r="B88" s="8" t="n">
        <f aca="false">SUM(B79:B87)/2</f>
        <v>137.8</v>
      </c>
      <c r="C88" s="8" t="n">
        <f aca="false">SUM(C79:C87)/2</f>
        <v>102.1</v>
      </c>
      <c r="D88" s="8" t="n">
        <f aca="false">SUM(D79:D87)/2</f>
        <v>432.4</v>
      </c>
      <c r="E88" s="8" t="n">
        <f aca="false">SUM(E79:E87)/2</f>
        <v>470</v>
      </c>
      <c r="F88" s="8" t="n">
        <f aca="false">SUM(F79:F87)/2</f>
        <v>609.3</v>
      </c>
      <c r="G88" s="8" t="n">
        <f aca="false">SUM(G79:G87)/2</f>
        <v>565.7</v>
      </c>
      <c r="H88" s="8" t="n">
        <f aca="false">SUM(H79:H87)/2</f>
        <v>1037.8</v>
      </c>
      <c r="I88" s="8" t="n">
        <f aca="false">SUM(I79:I87)/2</f>
        <v>1014.1</v>
      </c>
      <c r="J88" s="8" t="n">
        <f aca="false">SUM(J79:J87)/2</f>
        <v>581.9</v>
      </c>
      <c r="K88" s="8" t="n">
        <f aca="false">SUM(K79:K87)/2</f>
        <v>875.6</v>
      </c>
      <c r="L88" s="8" t="n">
        <f aca="false">SUM(L79:L87)/2</f>
        <v>661.6</v>
      </c>
      <c r="M88" s="8" t="n">
        <f aca="false">SUM(M79:M87)/2</f>
        <v>371.9</v>
      </c>
      <c r="N88" s="8" t="n">
        <f aca="false">SUM(N79:N87)/2</f>
        <v>6860.2</v>
      </c>
      <c r="P88" s="8" t="s">
        <v>39</v>
      </c>
      <c r="Q88" s="8" t="n">
        <f aca="false">SUM(Q79:Q87)/2</f>
        <v>137.8</v>
      </c>
      <c r="R88" s="8" t="n">
        <f aca="false">SUM(R79:R87)/2</f>
        <v>239.9</v>
      </c>
      <c r="S88" s="8" t="n">
        <f aca="false">SUM(S79:S87)/2</f>
        <v>672.3</v>
      </c>
      <c r="T88" s="8" t="n">
        <f aca="false">SUM(T79:T87)/2</f>
        <v>1142.3</v>
      </c>
      <c r="U88" s="8" t="n">
        <f aca="false">SUM(U79:U87)/2</f>
        <v>1751.6</v>
      </c>
      <c r="V88" s="8" t="n">
        <f aca="false">SUM(V79:V87)/2</f>
        <v>2317.3</v>
      </c>
      <c r="W88" s="8" t="n">
        <f aca="false">SUM(W79:W87)/2</f>
        <v>3355.1</v>
      </c>
      <c r="X88" s="8" t="n">
        <f aca="false">SUM(X79:X87)/2</f>
        <v>4369.2</v>
      </c>
      <c r="Y88" s="8" t="n">
        <f aca="false">SUM(Y79:Y87)/2</f>
        <v>4951.1</v>
      </c>
      <c r="Z88" s="8" t="n">
        <f aca="false">SUM(Z79:Z87)/2</f>
        <v>5826.7</v>
      </c>
      <c r="AA88" s="8" t="n">
        <f aca="false">SUM(AA79:AA87)/2</f>
        <v>6488.3</v>
      </c>
      <c r="AB88" s="8" t="n">
        <f aca="false">SUM(AB79:AB87)/2</f>
        <v>6860.2</v>
      </c>
    </row>
    <row r="89" customFormat="false" ht="12.75" hidden="false" customHeight="false" outlineLevel="0" collapsed="false">
      <c r="A89" s="9" t="s">
        <v>40</v>
      </c>
      <c r="B89" s="9" t="n">
        <f aca="false">SUM(B60:B88)/3</f>
        <v>7126.4</v>
      </c>
      <c r="C89" s="9" t="n">
        <f aca="false">SUM(C60:C88)/3</f>
        <v>4169</v>
      </c>
      <c r="D89" s="9" t="n">
        <f aca="false">SUM(D60:D88)/3</f>
        <v>9966.7</v>
      </c>
      <c r="E89" s="9" t="n">
        <f aca="false">SUM(E60:E88)/3</f>
        <v>10277</v>
      </c>
      <c r="F89" s="9" t="n">
        <f aca="false">SUM(F60:F88)/3</f>
        <v>7461.5</v>
      </c>
      <c r="G89" s="9" t="n">
        <f aca="false">SUM(G60:G88)/3</f>
        <v>6285.3</v>
      </c>
      <c r="H89" s="9" t="n">
        <f aca="false">SUM(H60:H88)/3</f>
        <v>8417.8</v>
      </c>
      <c r="I89" s="9" t="n">
        <f aca="false">SUM(I60:I88)/3</f>
        <v>9571.6</v>
      </c>
      <c r="J89" s="9" t="n">
        <f aca="false">SUM(J60:J88)/3</f>
        <v>7188.5</v>
      </c>
      <c r="K89" s="9" t="n">
        <f aca="false">SUM(K60:K88)/3</f>
        <v>5309.2</v>
      </c>
      <c r="L89" s="9" t="n">
        <f aca="false">SUM(L60:L88)/3</f>
        <v>11392.7</v>
      </c>
      <c r="M89" s="9" t="n">
        <f aca="false">SUM(M60:M88)/3</f>
        <v>6705.4</v>
      </c>
      <c r="N89" s="9" t="n">
        <f aca="false">SUM(N60:N88)/3</f>
        <v>93871.1</v>
      </c>
      <c r="P89" s="9" t="s">
        <v>40</v>
      </c>
      <c r="Q89" s="9" t="n">
        <f aca="false">SUM(Q60:Q88)/3</f>
        <v>7126.4</v>
      </c>
      <c r="R89" s="9" t="n">
        <f aca="false">SUM(R60:R88)/3</f>
        <v>11295.4</v>
      </c>
      <c r="S89" s="9" t="n">
        <f aca="false">SUM(S60:S88)/3</f>
        <v>21262.1</v>
      </c>
      <c r="T89" s="9" t="n">
        <f aca="false">SUM(T60:T88)/3</f>
        <v>31539.1</v>
      </c>
      <c r="U89" s="9" t="n">
        <f aca="false">SUM(U60:U88)/3</f>
        <v>39000.6</v>
      </c>
      <c r="V89" s="9" t="n">
        <f aca="false">SUM(V60:V88)/3</f>
        <v>45285.9</v>
      </c>
      <c r="W89" s="9" t="n">
        <f aca="false">SUM(W60:W88)/3</f>
        <v>53703.7</v>
      </c>
      <c r="X89" s="9" t="n">
        <f aca="false">SUM(X60:X88)/3</f>
        <v>63275.3</v>
      </c>
      <c r="Y89" s="9" t="n">
        <f aca="false">SUM(Y60:Y88)/3</f>
        <v>70463.8</v>
      </c>
      <c r="Z89" s="9" t="n">
        <f aca="false">SUM(Z60:Z88)/3</f>
        <v>75773</v>
      </c>
      <c r="AA89" s="9" t="n">
        <f aca="false">SUM(AA60:AA88)/3</f>
        <v>87165.7</v>
      </c>
      <c r="AB89" s="9" t="n">
        <f aca="false">SUM(AB60:AB88)/3</f>
        <v>93871.1</v>
      </c>
    </row>
    <row r="91" customFormat="false" ht="12.75" hidden="false" customHeight="false" outlineLevel="0" collapsed="false">
      <c r="A91" s="2" t="s">
        <v>5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 t="s">
        <v>4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3"/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  <c r="O93" s="3"/>
      <c r="P93" s="3"/>
      <c r="Q93" s="4" t="s">
        <v>2</v>
      </c>
      <c r="R93" s="4" t="s">
        <v>3</v>
      </c>
      <c r="S93" s="4" t="s">
        <v>4</v>
      </c>
      <c r="T93" s="4" t="s">
        <v>5</v>
      </c>
      <c r="U93" s="4" t="s">
        <v>6</v>
      </c>
      <c r="V93" s="4" t="s">
        <v>7</v>
      </c>
      <c r="W93" s="4" t="s">
        <v>8</v>
      </c>
      <c r="X93" s="4" t="s">
        <v>9</v>
      </c>
      <c r="Y93" s="4" t="s">
        <v>10</v>
      </c>
      <c r="Z93" s="4" t="s">
        <v>11</v>
      </c>
      <c r="AA93" s="4" t="s">
        <v>12</v>
      </c>
      <c r="AB93" s="4" t="s">
        <v>13</v>
      </c>
      <c r="AC93" s="3"/>
    </row>
    <row r="94" customFormat="false" ht="12.75" hidden="false" customHeight="false" outlineLevel="0" collapsed="false">
      <c r="A94" s="5" t="s">
        <v>42</v>
      </c>
      <c r="B94" s="5" t="n">
        <v>5.6</v>
      </c>
      <c r="C94" s="5" t="n">
        <v>20.3</v>
      </c>
      <c r="D94" s="5" t="n">
        <v>3.8</v>
      </c>
      <c r="E94" s="5" t="n">
        <v>27.2</v>
      </c>
      <c r="F94" s="5" t="n">
        <v>4</v>
      </c>
      <c r="G94" s="5" t="n">
        <v>3.6</v>
      </c>
      <c r="H94" s="5" t="n">
        <v>4.6</v>
      </c>
      <c r="I94" s="5" t="n">
        <v>4.9</v>
      </c>
      <c r="J94" s="5" t="n">
        <v>14</v>
      </c>
      <c r="K94" s="5" t="n">
        <v>13.1</v>
      </c>
      <c r="L94" s="5" t="n">
        <v>6</v>
      </c>
      <c r="M94" s="5" t="n">
        <v>5.5</v>
      </c>
      <c r="N94" s="6" t="n">
        <f aca="false">SUM(B94:M94)</f>
        <v>112.6</v>
      </c>
      <c r="P94" s="5" t="s">
        <v>42</v>
      </c>
      <c r="Q94" s="5" t="n">
        <f aca="false">B94</f>
        <v>5.6</v>
      </c>
      <c r="R94" s="5" t="n">
        <f aca="false">C94+Q94</f>
        <v>25.9</v>
      </c>
      <c r="S94" s="5" t="n">
        <f aca="false">D94+R94</f>
        <v>29.7</v>
      </c>
      <c r="T94" s="5" t="n">
        <f aca="false">E94+S94</f>
        <v>56.9</v>
      </c>
      <c r="U94" s="5" t="n">
        <f aca="false">F94+T94</f>
        <v>60.9</v>
      </c>
      <c r="V94" s="5" t="n">
        <f aca="false">G94+U94</f>
        <v>64.5</v>
      </c>
      <c r="W94" s="5" t="n">
        <f aca="false">H94+V94</f>
        <v>69.1</v>
      </c>
      <c r="X94" s="5" t="n">
        <f aca="false">I94+W94</f>
        <v>74</v>
      </c>
      <c r="Y94" s="5" t="n">
        <f aca="false">J94+X94</f>
        <v>88</v>
      </c>
      <c r="Z94" s="5" t="n">
        <f aca="false">K94+Y94</f>
        <v>101.1</v>
      </c>
      <c r="AA94" s="5" t="n">
        <f aca="false">L94+Z94</f>
        <v>107.1</v>
      </c>
      <c r="AB94" s="5" t="n">
        <f aca="false">M94+AA94</f>
        <v>112.6</v>
      </c>
    </row>
    <row r="95" customFormat="false" ht="12.75" hidden="false" customHeight="false" outlineLevel="0" collapsed="false">
      <c r="A95" s="5" t="s">
        <v>15</v>
      </c>
      <c r="B95" s="5" t="n">
        <v>1.5</v>
      </c>
      <c r="C95" s="5" t="n">
        <v>0.8</v>
      </c>
      <c r="D95" s="5" t="n">
        <v>1.1</v>
      </c>
      <c r="E95" s="5" t="n">
        <v>2.3</v>
      </c>
      <c r="F95" s="5" t="n">
        <v>0.4</v>
      </c>
      <c r="G95" s="5" t="n">
        <v>3</v>
      </c>
      <c r="H95" s="5" t="n">
        <v>0.7</v>
      </c>
      <c r="I95" s="5" t="n">
        <v>0.3</v>
      </c>
      <c r="J95" s="5" t="n">
        <v>25.3</v>
      </c>
      <c r="K95" s="5" t="n">
        <v>51</v>
      </c>
      <c r="L95" s="5" t="n">
        <v>24.1</v>
      </c>
      <c r="M95" s="5"/>
      <c r="N95" s="6" t="n">
        <f aca="false">SUM(B95:M95)</f>
        <v>110.5</v>
      </c>
      <c r="P95" s="5" t="s">
        <v>15</v>
      </c>
      <c r="Q95" s="5" t="n">
        <f aca="false">B95</f>
        <v>1.5</v>
      </c>
      <c r="R95" s="5" t="n">
        <f aca="false">C95+Q95</f>
        <v>2.3</v>
      </c>
      <c r="S95" s="5" t="n">
        <f aca="false">D95+R95</f>
        <v>3.4</v>
      </c>
      <c r="T95" s="5" t="n">
        <f aca="false">E95+S95</f>
        <v>5.7</v>
      </c>
      <c r="U95" s="5" t="n">
        <f aca="false">F95+T95</f>
        <v>6.1</v>
      </c>
      <c r="V95" s="5" t="n">
        <f aca="false">G95+U95</f>
        <v>9.1</v>
      </c>
      <c r="W95" s="5" t="n">
        <f aca="false">H95+V95</f>
        <v>9.8</v>
      </c>
      <c r="X95" s="5" t="n">
        <f aca="false">I95+W95</f>
        <v>10.1</v>
      </c>
      <c r="Y95" s="5" t="n">
        <f aca="false">J95+X95</f>
        <v>35.4</v>
      </c>
      <c r="Z95" s="5" t="n">
        <f aca="false">K95+Y95</f>
        <v>86.4</v>
      </c>
      <c r="AA95" s="5" t="n">
        <f aca="false">L95+Z95</f>
        <v>110.5</v>
      </c>
      <c r="AB95" s="5" t="n">
        <f aca="false">M95+AA95</f>
        <v>110.5</v>
      </c>
    </row>
    <row r="96" customFormat="false" ht="12.75" hidden="false" customHeight="false" outlineLevel="0" collapsed="false">
      <c r="A96" s="5" t="s">
        <v>16</v>
      </c>
      <c r="B96" s="5" t="n">
        <v>7.3</v>
      </c>
      <c r="C96" s="5" t="n">
        <v>75.9</v>
      </c>
      <c r="D96" s="5" t="n">
        <v>9.9</v>
      </c>
      <c r="E96" s="5" t="n">
        <v>70.8</v>
      </c>
      <c r="F96" s="5" t="n">
        <v>12.4</v>
      </c>
      <c r="G96" s="5" t="n">
        <v>6.5</v>
      </c>
      <c r="H96" s="5" t="n">
        <v>5.8</v>
      </c>
      <c r="I96" s="5" t="n">
        <v>3.7</v>
      </c>
      <c r="J96" s="5" t="n">
        <v>4</v>
      </c>
      <c r="K96" s="5" t="n">
        <v>28</v>
      </c>
      <c r="L96" s="5" t="n">
        <v>2.7</v>
      </c>
      <c r="M96" s="5" t="n">
        <v>2.2</v>
      </c>
      <c r="N96" s="6" t="n">
        <f aca="false">SUM(B96:M96)</f>
        <v>229.2</v>
      </c>
      <c r="P96" s="5" t="s">
        <v>16</v>
      </c>
      <c r="Q96" s="5" t="n">
        <f aca="false">B96</f>
        <v>7.3</v>
      </c>
      <c r="R96" s="5" t="n">
        <f aca="false">C96+Q96</f>
        <v>83.2</v>
      </c>
      <c r="S96" s="5" t="n">
        <f aca="false">D96+R96</f>
        <v>93.1</v>
      </c>
      <c r="T96" s="5" t="n">
        <f aca="false">E96+S96</f>
        <v>163.9</v>
      </c>
      <c r="U96" s="5" t="n">
        <f aca="false">F96+T96</f>
        <v>176.3</v>
      </c>
      <c r="V96" s="5" t="n">
        <f aca="false">G96+U96</f>
        <v>182.8</v>
      </c>
      <c r="W96" s="5" t="n">
        <f aca="false">H96+V96</f>
        <v>188.6</v>
      </c>
      <c r="X96" s="5" t="n">
        <f aca="false">I96+W96</f>
        <v>192.3</v>
      </c>
      <c r="Y96" s="5" t="n">
        <f aca="false">J96+X96</f>
        <v>196.3</v>
      </c>
      <c r="Z96" s="5" t="n">
        <f aca="false">K96+Y96</f>
        <v>224.3</v>
      </c>
      <c r="AA96" s="5" t="n">
        <f aca="false">L96+Z96</f>
        <v>227</v>
      </c>
      <c r="AB96" s="5" t="n">
        <f aca="false">M96+AA96</f>
        <v>229.2</v>
      </c>
    </row>
    <row r="97" customFormat="false" ht="12.75" hidden="false" customHeight="false" outlineLevel="0" collapsed="false">
      <c r="A97" s="5" t="s">
        <v>17</v>
      </c>
      <c r="B97" s="5"/>
      <c r="C97" s="5" t="n">
        <v>0.8</v>
      </c>
      <c r="D97" s="5" t="n">
        <v>3.5</v>
      </c>
      <c r="E97" s="5" t="n">
        <v>9.3</v>
      </c>
      <c r="F97" s="5" t="n">
        <v>15.6</v>
      </c>
      <c r="G97" s="5"/>
      <c r="H97" s="5" t="n">
        <v>0.8</v>
      </c>
      <c r="I97" s="5" t="n">
        <v>157.6</v>
      </c>
      <c r="J97" s="5"/>
      <c r="K97" s="5" t="n">
        <v>11.5</v>
      </c>
      <c r="L97" s="5" t="n">
        <v>0.2</v>
      </c>
      <c r="M97" s="5" t="n">
        <v>4.1</v>
      </c>
      <c r="N97" s="6" t="n">
        <f aca="false">SUM(B97:M97)</f>
        <v>203.4</v>
      </c>
      <c r="P97" s="5" t="s">
        <v>17</v>
      </c>
      <c r="Q97" s="5" t="n">
        <f aca="false">B97</f>
        <v>0</v>
      </c>
      <c r="R97" s="5" t="n">
        <f aca="false">C97+Q97</f>
        <v>0.8</v>
      </c>
      <c r="S97" s="5" t="n">
        <f aca="false">D97+R97</f>
        <v>4.3</v>
      </c>
      <c r="T97" s="5" t="n">
        <f aca="false">E97+S97</f>
        <v>13.6</v>
      </c>
      <c r="U97" s="5" t="n">
        <f aca="false">F97+T97</f>
        <v>29.2</v>
      </c>
      <c r="V97" s="5" t="n">
        <f aca="false">G97+U97</f>
        <v>29.2</v>
      </c>
      <c r="W97" s="5" t="n">
        <f aca="false">H97+V97</f>
        <v>30</v>
      </c>
      <c r="X97" s="5" t="n">
        <f aca="false">I97+W97</f>
        <v>187.6</v>
      </c>
      <c r="Y97" s="5" t="n">
        <f aca="false">J97+X97</f>
        <v>187.6</v>
      </c>
      <c r="Z97" s="5" t="n">
        <f aca="false">K97+Y97</f>
        <v>199.1</v>
      </c>
      <c r="AA97" s="5" t="n">
        <f aca="false">L97+Z97</f>
        <v>199.3</v>
      </c>
      <c r="AB97" s="5" t="n">
        <f aca="false">M97+AA97</f>
        <v>203.4</v>
      </c>
    </row>
    <row r="98" customFormat="false" ht="12.75" hidden="false" customHeight="false" outlineLevel="0" collapsed="false">
      <c r="A98" s="5" t="s">
        <v>18</v>
      </c>
      <c r="B98" s="5"/>
      <c r="C98" s="5" t="n">
        <v>2</v>
      </c>
      <c r="D98" s="5"/>
      <c r="E98" s="5" t="n">
        <v>36.3</v>
      </c>
      <c r="F98" s="5"/>
      <c r="G98" s="5"/>
      <c r="H98" s="5"/>
      <c r="I98" s="5"/>
      <c r="J98" s="5"/>
      <c r="K98" s="5" t="n">
        <v>5.4</v>
      </c>
      <c r="L98" s="5" t="n">
        <v>71.2</v>
      </c>
      <c r="M98" s="5" t="n">
        <v>5.1</v>
      </c>
      <c r="N98" s="6" t="n">
        <f aca="false">SUM(B98:M98)</f>
        <v>120</v>
      </c>
      <c r="P98" s="5" t="s">
        <v>18</v>
      </c>
      <c r="Q98" s="5" t="n">
        <f aca="false">B98</f>
        <v>0</v>
      </c>
      <c r="R98" s="5" t="n">
        <f aca="false">C98+Q98</f>
        <v>2</v>
      </c>
      <c r="S98" s="5" t="n">
        <f aca="false">D98+R98</f>
        <v>2</v>
      </c>
      <c r="T98" s="5" t="n">
        <f aca="false">E98+S98</f>
        <v>38.3</v>
      </c>
      <c r="U98" s="5" t="n">
        <f aca="false">F98+T98</f>
        <v>38.3</v>
      </c>
      <c r="V98" s="5" t="n">
        <f aca="false">G98+U98</f>
        <v>38.3</v>
      </c>
      <c r="W98" s="5" t="n">
        <f aca="false">H98+V98</f>
        <v>38.3</v>
      </c>
      <c r="X98" s="5" t="n">
        <f aca="false">I98+W98</f>
        <v>38.3</v>
      </c>
      <c r="Y98" s="5" t="n">
        <f aca="false">J98+X98</f>
        <v>38.3</v>
      </c>
      <c r="Z98" s="5" t="n">
        <f aca="false">K98+Y98</f>
        <v>43.7</v>
      </c>
      <c r="AA98" s="5" t="n">
        <f aca="false">L98+Z98</f>
        <v>114.9</v>
      </c>
      <c r="AB98" s="5" t="n">
        <f aca="false">M98+AA98</f>
        <v>120</v>
      </c>
    </row>
    <row r="99" customFormat="false" ht="12.75" hidden="false" customHeight="false" outlineLevel="0" collapsed="false">
      <c r="A99" s="5" t="s">
        <v>1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 t="n">
        <f aca="false">SUM(B99:M99)</f>
        <v>0</v>
      </c>
      <c r="P99" s="5" t="s">
        <v>19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</v>
      </c>
      <c r="U99" s="5" t="n">
        <f aca="false">F99+T99</f>
        <v>0</v>
      </c>
      <c r="V99" s="5" t="n">
        <f aca="false">G99+U99</f>
        <v>0</v>
      </c>
      <c r="W99" s="5" t="n">
        <f aca="false">H99+V99</f>
        <v>0</v>
      </c>
      <c r="X99" s="5" t="n">
        <f aca="false">I99+W99</f>
        <v>0</v>
      </c>
      <c r="Y99" s="5" t="n">
        <f aca="false">J99+X99</f>
        <v>0</v>
      </c>
      <c r="Z99" s="5" t="n">
        <f aca="false">K99+Y99</f>
        <v>0</v>
      </c>
      <c r="AA99" s="5" t="n">
        <f aca="false">L99+Z99</f>
        <v>0</v>
      </c>
      <c r="AB99" s="5" t="n">
        <f aca="false">M99+AA99</f>
        <v>0</v>
      </c>
    </row>
    <row r="100" customFormat="false" ht="12.75" hidden="false" customHeight="false" outlineLevel="0" collapsed="false">
      <c r="A100" s="5" t="s">
        <v>20</v>
      </c>
      <c r="B100" s="5" t="n">
        <v>2.9</v>
      </c>
      <c r="C100" s="5"/>
      <c r="D100" s="5"/>
      <c r="E100" s="5"/>
      <c r="F100" s="5"/>
      <c r="G100" s="5" t="n">
        <v>9.6</v>
      </c>
      <c r="H100" s="5"/>
      <c r="I100" s="5" t="n">
        <v>25.8</v>
      </c>
      <c r="J100" s="5"/>
      <c r="K100" s="5" t="n">
        <v>14.4</v>
      </c>
      <c r="L100" s="5"/>
      <c r="M100" s="5"/>
      <c r="N100" s="6" t="n">
        <f aca="false">SUM(B100:M100)</f>
        <v>52.7</v>
      </c>
      <c r="P100" s="5" t="s">
        <v>20</v>
      </c>
      <c r="Q100" s="5" t="n">
        <f aca="false">B100</f>
        <v>2.9</v>
      </c>
      <c r="R100" s="5" t="n">
        <f aca="false">C100+Q100</f>
        <v>2.9</v>
      </c>
      <c r="S100" s="5" t="n">
        <f aca="false">D100+R100</f>
        <v>2.9</v>
      </c>
      <c r="T100" s="5" t="n">
        <f aca="false">E100+S100</f>
        <v>2.9</v>
      </c>
      <c r="U100" s="5" t="n">
        <f aca="false">F100+T100</f>
        <v>2.9</v>
      </c>
      <c r="V100" s="5" t="n">
        <f aca="false">G100+U100</f>
        <v>12.5</v>
      </c>
      <c r="W100" s="5" t="n">
        <f aca="false">H100+V100</f>
        <v>12.5</v>
      </c>
      <c r="X100" s="5" t="n">
        <f aca="false">I100+W100</f>
        <v>38.3</v>
      </c>
      <c r="Y100" s="5" t="n">
        <f aca="false">J100+X100</f>
        <v>38.3</v>
      </c>
      <c r="Z100" s="5" t="n">
        <f aca="false">K100+Y100</f>
        <v>52.7</v>
      </c>
      <c r="AA100" s="5" t="n">
        <f aca="false">L100+Z100</f>
        <v>52.7</v>
      </c>
      <c r="AB100" s="5" t="n">
        <f aca="false">M100+AA100</f>
        <v>52.7</v>
      </c>
    </row>
    <row r="101" customFormat="false" ht="12.75" hidden="false" customHeight="false" outlineLevel="0" collapsed="false">
      <c r="A101" s="5" t="s">
        <v>23</v>
      </c>
      <c r="B101" s="5" t="n">
        <v>3.5</v>
      </c>
      <c r="C101" s="5"/>
      <c r="D101" s="5" t="n">
        <v>0.1</v>
      </c>
      <c r="E101" s="5" t="n">
        <v>8.5</v>
      </c>
      <c r="F101" s="5"/>
      <c r="G101" s="5"/>
      <c r="H101" s="5" t="n">
        <v>2</v>
      </c>
      <c r="I101" s="5"/>
      <c r="J101" s="5"/>
      <c r="K101" s="5"/>
      <c r="L101" s="5" t="n">
        <v>25.1</v>
      </c>
      <c r="M101" s="5"/>
      <c r="N101" s="6" t="n">
        <f aca="false">SUM(B101:M101)</f>
        <v>39.2</v>
      </c>
      <c r="P101" s="5" t="s">
        <v>23</v>
      </c>
      <c r="Q101" s="5" t="n">
        <f aca="false">B101</f>
        <v>3.5</v>
      </c>
      <c r="R101" s="5" t="n">
        <f aca="false">C101+Q101</f>
        <v>3.5</v>
      </c>
      <c r="S101" s="5" t="n">
        <f aca="false">D101+R101</f>
        <v>3.6</v>
      </c>
      <c r="T101" s="5" t="n">
        <f aca="false">E101+S101</f>
        <v>12.1</v>
      </c>
      <c r="U101" s="5" t="n">
        <f aca="false">F101+T101</f>
        <v>12.1</v>
      </c>
      <c r="V101" s="5" t="n">
        <f aca="false">G101+U101</f>
        <v>12.1</v>
      </c>
      <c r="W101" s="5" t="n">
        <f aca="false">H101+V101</f>
        <v>14.1</v>
      </c>
      <c r="X101" s="5" t="n">
        <f aca="false">I101+W101</f>
        <v>14.1</v>
      </c>
      <c r="Y101" s="5" t="n">
        <f aca="false">J101+X101</f>
        <v>14.1</v>
      </c>
      <c r="Z101" s="5" t="n">
        <f aca="false">K101+Y101</f>
        <v>14.1</v>
      </c>
      <c r="AA101" s="5" t="n">
        <f aca="false">L101+Z101</f>
        <v>39.2</v>
      </c>
      <c r="AB101" s="5" t="n">
        <f aca="false">M101+AA101</f>
        <v>39.2</v>
      </c>
    </row>
    <row r="102" customFormat="false" ht="12.75" hidden="false" customHeight="false" outlineLevel="0" collapsed="false">
      <c r="A102" s="5" t="s">
        <v>24</v>
      </c>
      <c r="B102" s="5" t="n">
        <v>82.4</v>
      </c>
      <c r="C102" s="5" t="n">
        <v>199</v>
      </c>
      <c r="D102" s="5" t="n">
        <v>3.2</v>
      </c>
      <c r="E102" s="5" t="n">
        <v>3.5</v>
      </c>
      <c r="F102" s="5" t="n">
        <v>1.4</v>
      </c>
      <c r="G102" s="5" t="n">
        <v>30.5</v>
      </c>
      <c r="H102" s="5" t="n">
        <v>50.5</v>
      </c>
      <c r="I102" s="5" t="n">
        <v>1.7</v>
      </c>
      <c r="J102" s="5" t="n">
        <v>3.5</v>
      </c>
      <c r="K102" s="5" t="n">
        <v>1</v>
      </c>
      <c r="L102" s="5"/>
      <c r="M102" s="5" t="n">
        <v>1</v>
      </c>
      <c r="N102" s="6" t="n">
        <f aca="false">SUM(B102:M102)</f>
        <v>377.7</v>
      </c>
      <c r="P102" s="5" t="s">
        <v>24</v>
      </c>
      <c r="Q102" s="5" t="n">
        <f aca="false">B102</f>
        <v>82.4</v>
      </c>
      <c r="R102" s="5" t="n">
        <f aca="false">C102+Q102</f>
        <v>281.4</v>
      </c>
      <c r="S102" s="5" t="n">
        <f aca="false">D102+R102</f>
        <v>284.6</v>
      </c>
      <c r="T102" s="5" t="n">
        <f aca="false">E102+S102</f>
        <v>288.1</v>
      </c>
      <c r="U102" s="5" t="n">
        <f aca="false">F102+T102</f>
        <v>289.5</v>
      </c>
      <c r="V102" s="5" t="n">
        <f aca="false">G102+U102</f>
        <v>320</v>
      </c>
      <c r="W102" s="5" t="n">
        <f aca="false">H102+V102</f>
        <v>370.5</v>
      </c>
      <c r="X102" s="5" t="n">
        <f aca="false">I102+W102</f>
        <v>372.2</v>
      </c>
      <c r="Y102" s="5" t="n">
        <f aca="false">J102+X102</f>
        <v>375.7</v>
      </c>
      <c r="Z102" s="5" t="n">
        <f aca="false">K102+Y102</f>
        <v>376.7</v>
      </c>
      <c r="AA102" s="5" t="n">
        <f aca="false">L102+Z102</f>
        <v>376.7</v>
      </c>
      <c r="AB102" s="5" t="n">
        <f aca="false">M102+AA102</f>
        <v>377.7</v>
      </c>
    </row>
    <row r="103" customFormat="false" ht="12.75" hidden="false" customHeight="false" outlineLevel="0" collapsed="false">
      <c r="A103" s="5" t="s">
        <v>2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 t="n">
        <f aca="false">SUM(B103:M103)</f>
        <v>0</v>
      </c>
      <c r="P103" s="5" t="s">
        <v>25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 t="n">
        <f aca="false">E103+S103</f>
        <v>0</v>
      </c>
      <c r="U103" s="5" t="n">
        <f aca="false">F103+T103</f>
        <v>0</v>
      </c>
      <c r="V103" s="5" t="n">
        <f aca="false">G103+U103</f>
        <v>0</v>
      </c>
      <c r="W103" s="5" t="n">
        <f aca="false">H103+V103</f>
        <v>0</v>
      </c>
      <c r="X103" s="5" t="n">
        <f aca="false">I103+W103</f>
        <v>0</v>
      </c>
      <c r="Y103" s="5" t="n">
        <f aca="false">J103+X103</f>
        <v>0</v>
      </c>
      <c r="Z103" s="5" t="n">
        <f aca="false">K103+Y103</f>
        <v>0</v>
      </c>
      <c r="AA103" s="5" t="n">
        <f aca="false">L103+Z103</f>
        <v>0</v>
      </c>
      <c r="AB103" s="5" t="n">
        <f aca="false">M103+AA103</f>
        <v>0</v>
      </c>
    </row>
    <row r="104" customFormat="false" ht="12.75" hidden="false" customHeight="false" outlineLevel="0" collapsed="false">
      <c r="A104" s="5" t="s">
        <v>43</v>
      </c>
      <c r="B104" s="5"/>
      <c r="C104" s="5"/>
      <c r="D104" s="5"/>
      <c r="E104" s="5"/>
      <c r="F104" s="5"/>
      <c r="G104" s="5"/>
      <c r="H104" s="5"/>
      <c r="I104" s="5" t="n">
        <v>3.5</v>
      </c>
      <c r="J104" s="5"/>
      <c r="K104" s="5"/>
      <c r="L104" s="5"/>
      <c r="M104" s="5"/>
      <c r="N104" s="6" t="n">
        <f aca="false">SUM(B104:M104)</f>
        <v>3.5</v>
      </c>
      <c r="P104" s="5" t="s">
        <v>43</v>
      </c>
      <c r="Q104" s="5" t="n">
        <f aca="false">B104</f>
        <v>0</v>
      </c>
      <c r="R104" s="5" t="n">
        <f aca="false">C104+Q104</f>
        <v>0</v>
      </c>
      <c r="S104" s="5" t="n">
        <f aca="false">D104+R104</f>
        <v>0</v>
      </c>
      <c r="T104" s="5" t="n">
        <f aca="false">E104+S104</f>
        <v>0</v>
      </c>
      <c r="U104" s="5" t="n">
        <f aca="false">F104+T104</f>
        <v>0</v>
      </c>
      <c r="V104" s="5" t="n">
        <f aca="false">G104+U104</f>
        <v>0</v>
      </c>
      <c r="W104" s="5" t="n">
        <f aca="false">H104+V104</f>
        <v>0</v>
      </c>
      <c r="X104" s="5" t="n">
        <f aca="false">I104+W104</f>
        <v>3.5</v>
      </c>
      <c r="Y104" s="5" t="n">
        <f aca="false">J104+X104</f>
        <v>3.5</v>
      </c>
      <c r="Z104" s="5" t="n">
        <f aca="false">K104+Y104</f>
        <v>3.5</v>
      </c>
      <c r="AA104" s="5" t="n">
        <f aca="false">L104+Z104</f>
        <v>3.5</v>
      </c>
      <c r="AB104" s="5" t="n">
        <f aca="false">M104+AA104</f>
        <v>3.5</v>
      </c>
    </row>
    <row r="105" customFormat="false" ht="12.75" hidden="false" customHeight="false" outlineLevel="0" collapsed="false">
      <c r="A105" s="5" t="s">
        <v>44</v>
      </c>
      <c r="B105" s="5" t="n">
        <v>7.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 t="n">
        <f aca="false">SUM(B105:M105)</f>
        <v>7.5</v>
      </c>
      <c r="P105" s="5" t="s">
        <v>44</v>
      </c>
      <c r="Q105" s="5" t="n">
        <f aca="false">B105</f>
        <v>7.5</v>
      </c>
      <c r="R105" s="5" t="n">
        <f aca="false">C105+Q105</f>
        <v>7.5</v>
      </c>
      <c r="S105" s="5" t="n">
        <f aca="false">D105+R105</f>
        <v>7.5</v>
      </c>
      <c r="T105" s="5" t="n">
        <f aca="false">E105+S105</f>
        <v>7.5</v>
      </c>
      <c r="U105" s="5" t="n">
        <f aca="false">F105+T105</f>
        <v>7.5</v>
      </c>
      <c r="V105" s="5" t="n">
        <f aca="false">G105+U105</f>
        <v>7.5</v>
      </c>
      <c r="W105" s="5" t="n">
        <f aca="false">H105+V105</f>
        <v>7.5</v>
      </c>
      <c r="X105" s="5" t="n">
        <f aca="false">I105+W105</f>
        <v>7.5</v>
      </c>
      <c r="Y105" s="5" t="n">
        <f aca="false">J105+X105</f>
        <v>7.5</v>
      </c>
      <c r="Z105" s="5" t="n">
        <f aca="false">K105+Y105</f>
        <v>7.5</v>
      </c>
      <c r="AA105" s="5" t="n">
        <f aca="false">L105+Z105</f>
        <v>7.5</v>
      </c>
      <c r="AB105" s="5" t="n">
        <f aca="false">M105+AA105</f>
        <v>7.5</v>
      </c>
    </row>
    <row r="106" customFormat="false" ht="12.75" hidden="false" customHeight="false" outlineLevel="0" collapsed="false">
      <c r="A106" s="5" t="s">
        <v>45</v>
      </c>
      <c r="B106" s="5"/>
      <c r="C106" s="5" t="n">
        <v>3.7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3.7</v>
      </c>
      <c r="P106" s="5" t="s">
        <v>45</v>
      </c>
      <c r="Q106" s="5" t="n">
        <f aca="false">B106</f>
        <v>0</v>
      </c>
      <c r="R106" s="5" t="n">
        <f aca="false">C106+Q106</f>
        <v>3.7</v>
      </c>
      <c r="S106" s="5" t="n">
        <f aca="false">D106+R106</f>
        <v>3.7</v>
      </c>
      <c r="T106" s="5" t="n">
        <f aca="false">E106+S106</f>
        <v>3.7</v>
      </c>
      <c r="U106" s="5" t="n">
        <f aca="false">F106+T106</f>
        <v>3.7</v>
      </c>
      <c r="V106" s="5" t="n">
        <f aca="false">G106+U106</f>
        <v>3.7</v>
      </c>
      <c r="W106" s="5" t="n">
        <f aca="false">H106+V106</f>
        <v>3.7</v>
      </c>
      <c r="X106" s="5" t="n">
        <f aca="false">I106+W106</f>
        <v>3.7</v>
      </c>
      <c r="Y106" s="5" t="n">
        <f aca="false">J106+X106</f>
        <v>3.7</v>
      </c>
      <c r="Z106" s="5" t="n">
        <f aca="false">K106+Y106</f>
        <v>3.7</v>
      </c>
      <c r="AA106" s="5" t="n">
        <f aca="false">L106+Z106</f>
        <v>3.7</v>
      </c>
      <c r="AB106" s="5" t="n">
        <f aca="false">M106+AA106</f>
        <v>3.7</v>
      </c>
    </row>
    <row r="107" customFormat="false" ht="12.75" hidden="false" customHeight="false" outlineLevel="0" collapsed="false">
      <c r="A107" s="5" t="s">
        <v>46</v>
      </c>
      <c r="B107" s="5"/>
      <c r="C107" s="5"/>
      <c r="D107" s="5"/>
      <c r="E107" s="5"/>
      <c r="F107" s="5"/>
      <c r="G107" s="5"/>
      <c r="H107" s="5"/>
      <c r="I107" s="5" t="n">
        <v>17.6</v>
      </c>
      <c r="J107" s="5" t="n">
        <v>14.1</v>
      </c>
      <c r="K107" s="5"/>
      <c r="L107" s="5"/>
      <c r="M107" s="5" t="n">
        <v>67.3</v>
      </c>
      <c r="N107" s="6" t="n">
        <f aca="false">SUM(B107:M107)</f>
        <v>99</v>
      </c>
      <c r="P107" s="5" t="s">
        <v>46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0</v>
      </c>
      <c r="T107" s="5" t="n">
        <f aca="false">E107+S107</f>
        <v>0</v>
      </c>
      <c r="U107" s="5" t="n">
        <f aca="false">F107+T107</f>
        <v>0</v>
      </c>
      <c r="V107" s="5" t="n">
        <f aca="false">G107+U107</f>
        <v>0</v>
      </c>
      <c r="W107" s="5" t="n">
        <f aca="false">H107+V107</f>
        <v>0</v>
      </c>
      <c r="X107" s="5" t="n">
        <f aca="false">I107+W107</f>
        <v>17.6</v>
      </c>
      <c r="Y107" s="5" t="n">
        <f aca="false">J107+X107</f>
        <v>31.7</v>
      </c>
      <c r="Z107" s="5" t="n">
        <f aca="false">K107+Y107</f>
        <v>31.7</v>
      </c>
      <c r="AA107" s="5" t="n">
        <f aca="false">L107+Z107</f>
        <v>31.7</v>
      </c>
      <c r="AB107" s="5" t="n">
        <f aca="false">M107+AA107</f>
        <v>99</v>
      </c>
    </row>
    <row r="108" customFormat="false" ht="12.75" hidden="false" customHeight="false" outlineLevel="0" collapsed="false">
      <c r="A108" s="5" t="s">
        <v>47</v>
      </c>
      <c r="B108" s="5"/>
      <c r="C108" s="5"/>
      <c r="D108" s="5"/>
      <c r="E108" s="5"/>
      <c r="F108" s="5"/>
      <c r="G108" s="5"/>
      <c r="H108" s="5"/>
      <c r="I108" s="5"/>
      <c r="J108" s="5" t="n">
        <v>0.5</v>
      </c>
      <c r="K108" s="5"/>
      <c r="L108" s="5" t="n">
        <v>0.3</v>
      </c>
      <c r="M108" s="5"/>
      <c r="N108" s="6" t="n">
        <f aca="false">SUM(B108:M108)</f>
        <v>0.8</v>
      </c>
      <c r="P108" s="5" t="s">
        <v>47</v>
      </c>
      <c r="Q108" s="5" t="n">
        <f aca="false">B108</f>
        <v>0</v>
      </c>
      <c r="R108" s="5" t="n">
        <f aca="false">C108+Q108</f>
        <v>0</v>
      </c>
      <c r="S108" s="5" t="n">
        <f aca="false">D108+R108</f>
        <v>0</v>
      </c>
      <c r="T108" s="5" t="n">
        <f aca="false">E108+S108</f>
        <v>0</v>
      </c>
      <c r="U108" s="5" t="n">
        <f aca="false">F108+T108</f>
        <v>0</v>
      </c>
      <c r="V108" s="5" t="n">
        <f aca="false">G108+U108</f>
        <v>0</v>
      </c>
      <c r="W108" s="5" t="n">
        <f aca="false">H108+V108</f>
        <v>0</v>
      </c>
      <c r="X108" s="5" t="n">
        <f aca="false">I108+W108</f>
        <v>0</v>
      </c>
      <c r="Y108" s="5" t="n">
        <f aca="false">J108+X108</f>
        <v>0.5</v>
      </c>
      <c r="Z108" s="5" t="n">
        <f aca="false">K108+Y108</f>
        <v>0.5</v>
      </c>
      <c r="AA108" s="5" t="n">
        <f aca="false">L108+Z108</f>
        <v>0.8</v>
      </c>
      <c r="AB108" s="5" t="n">
        <f aca="false">M108+AA108</f>
        <v>0.8</v>
      </c>
    </row>
    <row r="109" customFormat="false" ht="12.75" hidden="false" customHeight="false" outlineLevel="0" collapsed="false">
      <c r="A109" s="7" t="s">
        <v>29</v>
      </c>
      <c r="B109" s="7" t="n">
        <f aca="false">SUM(B94:B108)</f>
        <v>110.7</v>
      </c>
      <c r="C109" s="7" t="n">
        <f aca="false">SUM(C94:C108)</f>
        <v>302.5</v>
      </c>
      <c r="D109" s="7" t="n">
        <f aca="false">SUM(D94:D108)</f>
        <v>21.6</v>
      </c>
      <c r="E109" s="7" t="n">
        <f aca="false">SUM(E94:E108)</f>
        <v>157.9</v>
      </c>
      <c r="F109" s="7" t="n">
        <f aca="false">SUM(F94:F108)</f>
        <v>33.8</v>
      </c>
      <c r="G109" s="7" t="n">
        <f aca="false">SUM(G94:G108)</f>
        <v>53.2</v>
      </c>
      <c r="H109" s="7" t="n">
        <f aca="false">SUM(H94:H108)</f>
        <v>64.4</v>
      </c>
      <c r="I109" s="7" t="n">
        <f aca="false">SUM(I94:I108)</f>
        <v>215.1</v>
      </c>
      <c r="J109" s="7" t="n">
        <f aca="false">SUM(J94:J108)</f>
        <v>61.4</v>
      </c>
      <c r="K109" s="7" t="n">
        <f aca="false">SUM(K94:K108)</f>
        <v>124.4</v>
      </c>
      <c r="L109" s="7" t="n">
        <f aca="false">SUM(L94:L108)</f>
        <v>129.6</v>
      </c>
      <c r="M109" s="7" t="n">
        <f aca="false">SUM(M94:M108)</f>
        <v>85.2</v>
      </c>
      <c r="N109" s="7" t="n">
        <f aca="false">SUM(N94:N108)</f>
        <v>1359.8</v>
      </c>
      <c r="P109" s="7" t="s">
        <v>29</v>
      </c>
      <c r="Q109" s="7" t="n">
        <f aca="false">SUM(Q94:Q108)</f>
        <v>110.7</v>
      </c>
      <c r="R109" s="7" t="n">
        <f aca="false">SUM(R94:R108)</f>
        <v>413.2</v>
      </c>
      <c r="S109" s="7" t="n">
        <f aca="false">SUM(S94:S108)</f>
        <v>434.8</v>
      </c>
      <c r="T109" s="7" t="n">
        <f aca="false">SUM(T94:T108)</f>
        <v>592.7</v>
      </c>
      <c r="U109" s="7" t="n">
        <f aca="false">SUM(U94:U108)</f>
        <v>626.5</v>
      </c>
      <c r="V109" s="7" t="n">
        <f aca="false">SUM(V94:V108)</f>
        <v>679.7</v>
      </c>
      <c r="W109" s="7" t="n">
        <f aca="false">SUM(W94:W108)</f>
        <v>744.1</v>
      </c>
      <c r="X109" s="7" t="n">
        <f aca="false">SUM(X94:X108)</f>
        <v>959.2</v>
      </c>
      <c r="Y109" s="7" t="n">
        <f aca="false">SUM(Y94:Y108)</f>
        <v>1020.6</v>
      </c>
      <c r="Z109" s="7" t="n">
        <f aca="false">SUM(Z94:Z108)</f>
        <v>1145</v>
      </c>
      <c r="AA109" s="7" t="n">
        <f aca="false">SUM(AA94:AA108)</f>
        <v>1274.6</v>
      </c>
      <c r="AB109" s="7" t="n">
        <f aca="false">SUM(AB94:AB108)</f>
        <v>1359.8</v>
      </c>
    </row>
    <row r="110" customFormat="false" ht="12.75" hidden="false" customHeight="false" outlineLevel="0" collapsed="false">
      <c r="A110" s="8" t="s">
        <v>30</v>
      </c>
      <c r="B110" s="8" t="n">
        <f aca="false">SUM(B94:B109)/2</f>
        <v>110.7</v>
      </c>
      <c r="C110" s="8" t="n">
        <f aca="false">SUM(C94:C109)/2</f>
        <v>302.5</v>
      </c>
      <c r="D110" s="8" t="n">
        <f aca="false">SUM(D94:D109)/2</f>
        <v>21.6</v>
      </c>
      <c r="E110" s="8" t="n">
        <f aca="false">SUM(E94:E109)/2</f>
        <v>157.9</v>
      </c>
      <c r="F110" s="8" t="n">
        <f aca="false">SUM(F94:F109)/2</f>
        <v>33.8</v>
      </c>
      <c r="G110" s="8" t="n">
        <f aca="false">SUM(G94:G109)/2</f>
        <v>53.2</v>
      </c>
      <c r="H110" s="8" t="n">
        <f aca="false">SUM(H94:H109)/2</f>
        <v>64.4</v>
      </c>
      <c r="I110" s="8" t="n">
        <f aca="false">SUM(I94:I109)/2</f>
        <v>215.1</v>
      </c>
      <c r="J110" s="8" t="n">
        <f aca="false">SUM(J94:J109)/2</f>
        <v>61.4</v>
      </c>
      <c r="K110" s="8" t="n">
        <f aca="false">SUM(K94:K109)/2</f>
        <v>124.4</v>
      </c>
      <c r="L110" s="8" t="n">
        <f aca="false">SUM(L94:L109)/2</f>
        <v>129.6</v>
      </c>
      <c r="M110" s="8" t="n">
        <f aca="false">SUM(M94:M109)/2</f>
        <v>85.2</v>
      </c>
      <c r="N110" s="8" t="n">
        <f aca="false">SUM(N94:N109)/2</f>
        <v>1359.8</v>
      </c>
      <c r="P110" s="8" t="s">
        <v>30</v>
      </c>
      <c r="Q110" s="8" t="n">
        <f aca="false">SUM(Q94:Q109)/2</f>
        <v>110.7</v>
      </c>
      <c r="R110" s="8" t="n">
        <f aca="false">SUM(R94:R109)/2</f>
        <v>413.2</v>
      </c>
      <c r="S110" s="8" t="n">
        <f aca="false">SUM(S94:S109)/2</f>
        <v>434.8</v>
      </c>
      <c r="T110" s="8" t="n">
        <f aca="false">SUM(T94:T109)/2</f>
        <v>592.7</v>
      </c>
      <c r="U110" s="8" t="n">
        <f aca="false">SUM(U94:U109)/2</f>
        <v>626.5</v>
      </c>
      <c r="V110" s="8" t="n">
        <f aca="false">SUM(V94:V109)/2</f>
        <v>679.7</v>
      </c>
      <c r="W110" s="8" t="n">
        <f aca="false">SUM(W94:W109)/2</f>
        <v>744.1</v>
      </c>
      <c r="X110" s="8" t="n">
        <f aca="false">SUM(X94:X109)/2</f>
        <v>959.2</v>
      </c>
      <c r="Y110" s="8" t="n">
        <f aca="false">SUM(Y94:Y109)/2</f>
        <v>1020.6</v>
      </c>
      <c r="Z110" s="8" t="n">
        <f aca="false">SUM(Z94:Z109)/2</f>
        <v>1145</v>
      </c>
      <c r="AA110" s="8" t="n">
        <f aca="false">SUM(AA94:AA109)/2</f>
        <v>1274.6</v>
      </c>
      <c r="AB110" s="8" t="n">
        <f aca="false">SUM(AB94:AB109)/2</f>
        <v>1359.8</v>
      </c>
    </row>
    <row r="111" customFormat="false" ht="12.75" hidden="false" customHeight="false" outlineLevel="0" collapsed="false">
      <c r="A111" s="5" t="s">
        <v>5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54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 t="n">
        <f aca="false">G111+U111</f>
        <v>0</v>
      </c>
      <c r="W111" s="5" t="n">
        <f aca="false">H111+V111</f>
        <v>0</v>
      </c>
      <c r="X111" s="5" t="n">
        <f aca="false">I111+W111</f>
        <v>0</v>
      </c>
      <c r="Y111" s="5" t="n">
        <f aca="false">J111+X111</f>
        <v>0</v>
      </c>
      <c r="Z111" s="5" t="n">
        <f aca="false">K111+Y111</f>
        <v>0</v>
      </c>
      <c r="AA111" s="5" t="n">
        <f aca="false">L111+Z111</f>
        <v>0</v>
      </c>
      <c r="AB111" s="5" t="n">
        <f aca="false">M111+AA111</f>
        <v>0</v>
      </c>
    </row>
    <row r="112" customFormat="false" ht="12.75" hidden="false" customHeight="false" outlineLevel="0" collapsed="false">
      <c r="A112" s="5" t="s">
        <v>49</v>
      </c>
      <c r="B112" s="5" t="n">
        <v>375.8</v>
      </c>
      <c r="C112" s="5" t="n">
        <v>24.8</v>
      </c>
      <c r="D112" s="5" t="n">
        <v>10</v>
      </c>
      <c r="E112" s="5"/>
      <c r="F112" s="5"/>
      <c r="G112" s="5"/>
      <c r="H112" s="5"/>
      <c r="I112" s="5"/>
      <c r="J112" s="5"/>
      <c r="K112" s="5" t="n">
        <v>150</v>
      </c>
      <c r="L112" s="5" t="n">
        <v>150</v>
      </c>
      <c r="M112" s="5" t="n">
        <v>127.9</v>
      </c>
      <c r="N112" s="6" t="n">
        <f aca="false">SUM(B112:M112)</f>
        <v>838.5</v>
      </c>
      <c r="P112" s="5" t="s">
        <v>49</v>
      </c>
      <c r="Q112" s="5" t="n">
        <f aca="false">B112</f>
        <v>375.8</v>
      </c>
      <c r="R112" s="5" t="n">
        <f aca="false">C112+Q112</f>
        <v>400.6</v>
      </c>
      <c r="S112" s="5" t="n">
        <f aca="false">D112+R112</f>
        <v>410.6</v>
      </c>
      <c r="T112" s="5" t="n">
        <f aca="false">E112+S112</f>
        <v>410.6</v>
      </c>
      <c r="U112" s="5" t="n">
        <f aca="false">F112+T112</f>
        <v>410.6</v>
      </c>
      <c r="V112" s="5" t="n">
        <f aca="false">G112+U112</f>
        <v>410.6</v>
      </c>
      <c r="W112" s="5" t="n">
        <f aca="false">H112+V112</f>
        <v>410.6</v>
      </c>
      <c r="X112" s="5" t="n">
        <f aca="false">I112+W112</f>
        <v>410.6</v>
      </c>
      <c r="Y112" s="5" t="n">
        <f aca="false">J112+X112</f>
        <v>410.6</v>
      </c>
      <c r="Z112" s="5" t="n">
        <f aca="false">K112+Y112</f>
        <v>560.6</v>
      </c>
      <c r="AA112" s="5" t="n">
        <f aca="false">L112+Z112</f>
        <v>710.6</v>
      </c>
      <c r="AB112" s="5" t="n">
        <f aca="false">M112+AA112</f>
        <v>838.5</v>
      </c>
    </row>
    <row r="113" customFormat="false" ht="12.75" hidden="false" customHeight="false" outlineLevel="0" collapsed="false">
      <c r="A113" s="5" t="s">
        <v>34</v>
      </c>
      <c r="B113" s="5" t="n">
        <v>25</v>
      </c>
      <c r="C113" s="5"/>
      <c r="D113" s="5"/>
      <c r="E113" s="5"/>
      <c r="F113" s="5"/>
      <c r="G113" s="5"/>
      <c r="H113" s="5"/>
      <c r="I113" s="5"/>
      <c r="J113" s="5" t="n">
        <v>119.5</v>
      </c>
      <c r="K113" s="5"/>
      <c r="L113" s="5"/>
      <c r="M113" s="5"/>
      <c r="N113" s="6" t="n">
        <f aca="false">SUM(B113:M113)</f>
        <v>144.5</v>
      </c>
      <c r="P113" s="5" t="s">
        <v>34</v>
      </c>
      <c r="Q113" s="5" t="n">
        <f aca="false">B113</f>
        <v>25</v>
      </c>
      <c r="R113" s="5" t="n">
        <f aca="false">C113+Q113</f>
        <v>25</v>
      </c>
      <c r="S113" s="5" t="n">
        <f aca="false">D113+R113</f>
        <v>25</v>
      </c>
      <c r="T113" s="5" t="n">
        <f aca="false">E113+S113</f>
        <v>25</v>
      </c>
      <c r="U113" s="5" t="n">
        <f aca="false">F113+T113</f>
        <v>25</v>
      </c>
      <c r="V113" s="5" t="n">
        <f aca="false">G113+U113</f>
        <v>25</v>
      </c>
      <c r="W113" s="5" t="n">
        <f aca="false">H113+V113</f>
        <v>25</v>
      </c>
      <c r="X113" s="5" t="n">
        <f aca="false">I113+W113</f>
        <v>25</v>
      </c>
      <c r="Y113" s="5" t="n">
        <f aca="false">J113+X113</f>
        <v>144.5</v>
      </c>
      <c r="Z113" s="5" t="n">
        <f aca="false">K113+Y113</f>
        <v>144.5</v>
      </c>
      <c r="AA113" s="5" t="n">
        <f aca="false">L113+Z113</f>
        <v>144.5</v>
      </c>
      <c r="AB113" s="5" t="n">
        <f aca="false">M113+AA113</f>
        <v>144.5</v>
      </c>
    </row>
    <row r="114" customFormat="false" ht="12.75" hidden="false" customHeight="false" outlineLevel="0" collapsed="false">
      <c r="A114" s="5" t="s">
        <v>5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 t="n">
        <f aca="false">SUM(B114:M114)</f>
        <v>0</v>
      </c>
      <c r="P114" s="5" t="s">
        <v>55</v>
      </c>
      <c r="Q114" s="5" t="n">
        <f aca="false">B114</f>
        <v>0</v>
      </c>
      <c r="R114" s="5" t="n">
        <f aca="false">C114+Q114</f>
        <v>0</v>
      </c>
      <c r="S114" s="5" t="n">
        <f aca="false">D114+R114</f>
        <v>0</v>
      </c>
      <c r="T114" s="5" t="n">
        <f aca="false">E114+S114</f>
        <v>0</v>
      </c>
      <c r="U114" s="5" t="n">
        <f aca="false">F114+T114</f>
        <v>0</v>
      </c>
      <c r="V114" s="5" t="n">
        <f aca="false">G114+U114</f>
        <v>0</v>
      </c>
      <c r="W114" s="5" t="n">
        <f aca="false">H114+V114</f>
        <v>0</v>
      </c>
      <c r="X114" s="5" t="n">
        <f aca="false">I114+W114</f>
        <v>0</v>
      </c>
      <c r="Y114" s="5" t="n">
        <f aca="false">J114+X114</f>
        <v>0</v>
      </c>
      <c r="Z114" s="5" t="n">
        <f aca="false">K114+Y114</f>
        <v>0</v>
      </c>
      <c r="AA114" s="5" t="n">
        <f aca="false">L114+Z114</f>
        <v>0</v>
      </c>
      <c r="AB114" s="5" t="n">
        <f aca="false">M114+AA114</f>
        <v>0</v>
      </c>
    </row>
    <row r="115" customFormat="false" ht="12.75" hidden="false" customHeight="false" outlineLevel="0" collapsed="false">
      <c r="A115" s="5" t="s">
        <v>5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 t="n">
        <f aca="false">SUM(B115:M115)</f>
        <v>0</v>
      </c>
      <c r="P115" s="5" t="s">
        <v>53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0</v>
      </c>
      <c r="X115" s="5" t="n">
        <f aca="false">I115+W115</f>
        <v>0</v>
      </c>
      <c r="Y115" s="5" t="n">
        <f aca="false">J115+X115</f>
        <v>0</v>
      </c>
      <c r="Z115" s="5" t="n">
        <f aca="false">K115+Y115</f>
        <v>0</v>
      </c>
      <c r="AA115" s="5" t="n">
        <f aca="false">L115+Z115</f>
        <v>0</v>
      </c>
      <c r="AB115" s="5" t="n">
        <f aca="false">M115+AA115</f>
        <v>0</v>
      </c>
    </row>
    <row r="116" customFormat="false" ht="12.75" hidden="false" customHeight="false" outlineLevel="0" collapsed="false">
      <c r="A116" s="5" t="s">
        <v>5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 t="n">
        <f aca="false">SUM(B116:M116)</f>
        <v>0</v>
      </c>
      <c r="P116" s="5" t="s">
        <v>56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0</v>
      </c>
      <c r="U116" s="5" t="n">
        <f aca="false">F116+T116</f>
        <v>0</v>
      </c>
      <c r="V116" s="5" t="n">
        <f aca="false">G116+U116</f>
        <v>0</v>
      </c>
      <c r="W116" s="5" t="n">
        <f aca="false">H116+V116</f>
        <v>0</v>
      </c>
      <c r="X116" s="5" t="n">
        <f aca="false">I116+W116</f>
        <v>0</v>
      </c>
      <c r="Y116" s="5" t="n">
        <f aca="false">J116+X116</f>
        <v>0</v>
      </c>
      <c r="Z116" s="5" t="n">
        <f aca="false">K116+Y116</f>
        <v>0</v>
      </c>
      <c r="AA116" s="5" t="n">
        <f aca="false">L116+Z116</f>
        <v>0</v>
      </c>
      <c r="AB116" s="5" t="n">
        <f aca="false">M116+AA116</f>
        <v>0</v>
      </c>
    </row>
    <row r="117" customFormat="false" ht="12.75" hidden="false" customHeight="false" outlineLevel="0" collapsed="false">
      <c r="A117" s="7" t="s">
        <v>38</v>
      </c>
      <c r="B117" s="7" t="n">
        <f aca="false">SUM(B111:B116)</f>
        <v>400.8</v>
      </c>
      <c r="C117" s="7" t="n">
        <f aca="false">SUM(C111:C116)</f>
        <v>24.8</v>
      </c>
      <c r="D117" s="7" t="n">
        <f aca="false">SUM(D111:D116)</f>
        <v>10</v>
      </c>
      <c r="E117" s="7" t="n">
        <f aca="false">SUM(E111:E116)</f>
        <v>0</v>
      </c>
      <c r="F117" s="7" t="n">
        <f aca="false">SUM(F111:F116)</f>
        <v>0</v>
      </c>
      <c r="G117" s="7" t="n">
        <f aca="false">SUM(G111:G116)</f>
        <v>0</v>
      </c>
      <c r="H117" s="7" t="n">
        <f aca="false">SUM(H111:H116)</f>
        <v>0</v>
      </c>
      <c r="I117" s="7" t="n">
        <f aca="false">SUM(I111:I116)</f>
        <v>0</v>
      </c>
      <c r="J117" s="7" t="n">
        <f aca="false">SUM(J111:J116)</f>
        <v>119.5</v>
      </c>
      <c r="K117" s="7" t="n">
        <f aca="false">SUM(K111:K116)</f>
        <v>150</v>
      </c>
      <c r="L117" s="7" t="n">
        <f aca="false">SUM(L111:L116)</f>
        <v>150</v>
      </c>
      <c r="M117" s="7" t="n">
        <f aca="false">SUM(M111:M116)</f>
        <v>127.9</v>
      </c>
      <c r="N117" s="7" t="n">
        <f aca="false">SUM(N111:N116)</f>
        <v>983</v>
      </c>
      <c r="P117" s="7" t="s">
        <v>38</v>
      </c>
      <c r="Q117" s="7" t="n">
        <f aca="false">SUM(Q111:Q116)</f>
        <v>400.8</v>
      </c>
      <c r="R117" s="7" t="n">
        <f aca="false">SUM(R111:R116)</f>
        <v>425.6</v>
      </c>
      <c r="S117" s="7" t="n">
        <f aca="false">SUM(S111:S116)</f>
        <v>435.6</v>
      </c>
      <c r="T117" s="7" t="n">
        <f aca="false">SUM(T111:T116)</f>
        <v>435.6</v>
      </c>
      <c r="U117" s="7" t="n">
        <f aca="false">SUM(U111:U116)</f>
        <v>435.6</v>
      </c>
      <c r="V117" s="7" t="n">
        <f aca="false">SUM(V111:V116)</f>
        <v>435.6</v>
      </c>
      <c r="W117" s="7" t="n">
        <f aca="false">SUM(W111:W116)</f>
        <v>435.6</v>
      </c>
      <c r="X117" s="7" t="n">
        <f aca="false">SUM(X111:X116)</f>
        <v>435.6</v>
      </c>
      <c r="Y117" s="7" t="n">
        <f aca="false">SUM(Y111:Y116)</f>
        <v>555.1</v>
      </c>
      <c r="Z117" s="7" t="n">
        <f aca="false">SUM(Z111:Z116)</f>
        <v>705.1</v>
      </c>
      <c r="AA117" s="7" t="n">
        <f aca="false">SUM(AA111:AA116)</f>
        <v>855.1</v>
      </c>
      <c r="AB117" s="7" t="n">
        <f aca="false">SUM(AB111:AB116)</f>
        <v>983</v>
      </c>
    </row>
    <row r="118" customFormat="false" ht="12.75" hidden="false" customHeight="false" outlineLevel="0" collapsed="false">
      <c r="A118" s="8" t="s">
        <v>39</v>
      </c>
      <c r="B118" s="8" t="n">
        <f aca="false">SUM(B111:B117)/2</f>
        <v>400.8</v>
      </c>
      <c r="C118" s="8" t="n">
        <f aca="false">SUM(C111:C117)/2</f>
        <v>24.8</v>
      </c>
      <c r="D118" s="8" t="n">
        <f aca="false">SUM(D111:D117)/2</f>
        <v>10</v>
      </c>
      <c r="E118" s="8" t="n">
        <f aca="false">SUM(E111:E117)/2</f>
        <v>0</v>
      </c>
      <c r="F118" s="8" t="n">
        <f aca="false">SUM(F111:F117)/2</f>
        <v>0</v>
      </c>
      <c r="G118" s="8" t="n">
        <f aca="false">SUM(G111:G117)/2</f>
        <v>0</v>
      </c>
      <c r="H118" s="8" t="n">
        <f aca="false">SUM(H111:H117)/2</f>
        <v>0</v>
      </c>
      <c r="I118" s="8" t="n">
        <f aca="false">SUM(I111:I117)/2</f>
        <v>0</v>
      </c>
      <c r="J118" s="8" t="n">
        <f aca="false">SUM(J111:J117)/2</f>
        <v>119.5</v>
      </c>
      <c r="K118" s="8" t="n">
        <f aca="false">SUM(K111:K117)/2</f>
        <v>150</v>
      </c>
      <c r="L118" s="8" t="n">
        <f aca="false">SUM(L111:L117)/2</f>
        <v>150</v>
      </c>
      <c r="M118" s="8" t="n">
        <f aca="false">SUM(M111:M117)/2</f>
        <v>127.9</v>
      </c>
      <c r="N118" s="8" t="n">
        <f aca="false">SUM(N111:N117)/2</f>
        <v>983</v>
      </c>
      <c r="P118" s="8" t="s">
        <v>39</v>
      </c>
      <c r="Q118" s="8" t="n">
        <f aca="false">SUM(Q111:Q117)/2</f>
        <v>400.8</v>
      </c>
      <c r="R118" s="8" t="n">
        <f aca="false">SUM(R111:R117)/2</f>
        <v>425.6</v>
      </c>
      <c r="S118" s="8" t="n">
        <f aca="false">SUM(S111:S117)/2</f>
        <v>435.6</v>
      </c>
      <c r="T118" s="8" t="n">
        <f aca="false">SUM(T111:T117)/2</f>
        <v>435.6</v>
      </c>
      <c r="U118" s="8" t="n">
        <f aca="false">SUM(U111:U117)/2</f>
        <v>435.6</v>
      </c>
      <c r="V118" s="8" t="n">
        <f aca="false">SUM(V111:V117)/2</f>
        <v>435.6</v>
      </c>
      <c r="W118" s="8" t="n">
        <f aca="false">SUM(W111:W117)/2</f>
        <v>435.6</v>
      </c>
      <c r="X118" s="8" t="n">
        <f aca="false">SUM(X111:X117)/2</f>
        <v>435.6</v>
      </c>
      <c r="Y118" s="8" t="n">
        <f aca="false">SUM(Y111:Y117)/2</f>
        <v>555.1</v>
      </c>
      <c r="Z118" s="8" t="n">
        <f aca="false">SUM(Z111:Z117)/2</f>
        <v>705.1</v>
      </c>
      <c r="AA118" s="8" t="n">
        <f aca="false">SUM(AA111:AA117)/2</f>
        <v>855.1</v>
      </c>
      <c r="AB118" s="8" t="n">
        <f aca="false">SUM(AB111:AB117)/2</f>
        <v>983</v>
      </c>
    </row>
    <row r="119" customFormat="false" ht="12.75" hidden="false" customHeight="false" outlineLevel="0" collapsed="false">
      <c r="A119" s="9" t="s">
        <v>40</v>
      </c>
      <c r="B119" s="9" t="n">
        <f aca="false">SUM(B94:B118)/3</f>
        <v>511.5</v>
      </c>
      <c r="C119" s="9" t="n">
        <f aca="false">SUM(C94:C118)/3</f>
        <v>327.3</v>
      </c>
      <c r="D119" s="9" t="n">
        <f aca="false">SUM(D94:D118)/3</f>
        <v>31.6</v>
      </c>
      <c r="E119" s="9" t="n">
        <f aca="false">SUM(E94:E118)/3</f>
        <v>157.9</v>
      </c>
      <c r="F119" s="9" t="n">
        <f aca="false">SUM(F94:F118)/3</f>
        <v>33.8</v>
      </c>
      <c r="G119" s="9" t="n">
        <f aca="false">SUM(G94:G118)/3</f>
        <v>53.2</v>
      </c>
      <c r="H119" s="9" t="n">
        <f aca="false">SUM(H94:H118)/3</f>
        <v>64.4</v>
      </c>
      <c r="I119" s="9" t="n">
        <f aca="false">SUM(I94:I118)/3</f>
        <v>215.1</v>
      </c>
      <c r="J119" s="9" t="n">
        <f aca="false">SUM(J94:J118)/3</f>
        <v>180.9</v>
      </c>
      <c r="K119" s="9" t="n">
        <f aca="false">SUM(K94:K118)/3</f>
        <v>274.4</v>
      </c>
      <c r="L119" s="9" t="n">
        <f aca="false">SUM(L94:L118)/3</f>
        <v>279.6</v>
      </c>
      <c r="M119" s="9" t="n">
        <f aca="false">SUM(M94:M118)/3</f>
        <v>213.1</v>
      </c>
      <c r="N119" s="9" t="n">
        <f aca="false">SUM(N94:N118)/3</f>
        <v>2342.8</v>
      </c>
      <c r="P119" s="9" t="s">
        <v>40</v>
      </c>
      <c r="Q119" s="9" t="n">
        <f aca="false">SUM(Q94:Q118)/3</f>
        <v>511.5</v>
      </c>
      <c r="R119" s="9" t="n">
        <f aca="false">SUM(R94:R118)/3</f>
        <v>838.8</v>
      </c>
      <c r="S119" s="9" t="n">
        <f aca="false">SUM(S94:S118)/3</f>
        <v>870.4</v>
      </c>
      <c r="T119" s="9" t="n">
        <f aca="false">SUM(T94:T118)/3</f>
        <v>1028.3</v>
      </c>
      <c r="U119" s="9" t="n">
        <f aca="false">SUM(U94:U118)/3</f>
        <v>1062.1</v>
      </c>
      <c r="V119" s="9" t="n">
        <f aca="false">SUM(V94:V118)/3</f>
        <v>1115.3</v>
      </c>
      <c r="W119" s="9" t="n">
        <f aca="false">SUM(W94:W118)/3</f>
        <v>1179.7</v>
      </c>
      <c r="X119" s="9" t="n">
        <f aca="false">SUM(X94:X118)/3</f>
        <v>1394.8</v>
      </c>
      <c r="Y119" s="9" t="n">
        <f aca="false">SUM(Y94:Y118)/3</f>
        <v>1575.7</v>
      </c>
      <c r="Z119" s="9" t="n">
        <f aca="false">SUM(Z94:Z118)/3</f>
        <v>1850.1</v>
      </c>
      <c r="AA119" s="9" t="n">
        <f aca="false">SUM(AA94:AA118)/3</f>
        <v>2129.7</v>
      </c>
      <c r="AB119" s="9" t="n">
        <f aca="false">SUM(AB94:AB118)/3</f>
        <v>2342.8</v>
      </c>
    </row>
    <row r="121" customFormat="false" ht="12.75" hidden="false" customHeight="false" outlineLevel="0" collapsed="false">
      <c r="A121" s="2" t="s">
        <v>5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 t="s">
        <v>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3"/>
      <c r="B123" s="4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  <c r="I123" s="4" t="s">
        <v>9</v>
      </c>
      <c r="J123" s="4" t="s">
        <v>10</v>
      </c>
      <c r="K123" s="4" t="s">
        <v>11</v>
      </c>
      <c r="L123" s="4" t="s">
        <v>12</v>
      </c>
      <c r="M123" s="4" t="s">
        <v>13</v>
      </c>
      <c r="N123" s="4" t="s">
        <v>14</v>
      </c>
      <c r="O123" s="3"/>
      <c r="P123" s="3"/>
      <c r="Q123" s="4" t="s">
        <v>2</v>
      </c>
      <c r="R123" s="4" t="s">
        <v>3</v>
      </c>
      <c r="S123" s="4" t="s">
        <v>4</v>
      </c>
      <c r="T123" s="4" t="s">
        <v>5</v>
      </c>
      <c r="U123" s="4" t="s">
        <v>6</v>
      </c>
      <c r="V123" s="4" t="s">
        <v>7</v>
      </c>
      <c r="W123" s="4" t="s">
        <v>8</v>
      </c>
      <c r="X123" s="4" t="s">
        <v>9</v>
      </c>
      <c r="Y123" s="4" t="s">
        <v>10</v>
      </c>
      <c r="Z123" s="4" t="s">
        <v>11</v>
      </c>
      <c r="AA123" s="4" t="s">
        <v>12</v>
      </c>
      <c r="AB123" s="4" t="s">
        <v>13</v>
      </c>
      <c r="AC123" s="3"/>
    </row>
    <row r="124" customFormat="false" ht="12.75" hidden="false" customHeight="false" outlineLevel="0" collapsed="false">
      <c r="A124" s="5" t="s">
        <v>15</v>
      </c>
      <c r="B124" s="5" t="n">
        <v>462.1</v>
      </c>
      <c r="C124" s="5" t="n">
        <v>549.8</v>
      </c>
      <c r="D124" s="5" t="n">
        <v>666.6</v>
      </c>
      <c r="E124" s="5" t="n">
        <v>590.1</v>
      </c>
      <c r="F124" s="5" t="n">
        <v>462.7</v>
      </c>
      <c r="G124" s="5" t="n">
        <v>517</v>
      </c>
      <c r="H124" s="5" t="n">
        <v>538.9</v>
      </c>
      <c r="I124" s="5" t="n">
        <v>339.3</v>
      </c>
      <c r="J124" s="5" t="n">
        <v>556.7</v>
      </c>
      <c r="K124" s="5" t="n">
        <v>665.7</v>
      </c>
      <c r="L124" s="5" t="n">
        <v>769.7</v>
      </c>
      <c r="M124" s="5" t="n">
        <v>1479.5</v>
      </c>
      <c r="N124" s="6" t="n">
        <f aca="false">SUM(B124:M124)</f>
        <v>7598.1</v>
      </c>
      <c r="P124" s="5" t="s">
        <v>15</v>
      </c>
      <c r="Q124" s="5" t="n">
        <f aca="false">B124</f>
        <v>462.1</v>
      </c>
      <c r="R124" s="5" t="n">
        <f aca="false">C124+Q124</f>
        <v>1011.9</v>
      </c>
      <c r="S124" s="5" t="n">
        <f aca="false">D124+R124</f>
        <v>1678.5</v>
      </c>
      <c r="T124" s="5" t="n">
        <f aca="false">E124+S124</f>
        <v>2268.6</v>
      </c>
      <c r="U124" s="5" t="n">
        <f aca="false">F124+T124</f>
        <v>2731.3</v>
      </c>
      <c r="V124" s="5" t="n">
        <f aca="false">G124+U124</f>
        <v>3248.3</v>
      </c>
      <c r="W124" s="5" t="n">
        <f aca="false">H124+V124</f>
        <v>3787.2</v>
      </c>
      <c r="X124" s="5" t="n">
        <f aca="false">I124+W124</f>
        <v>4126.5</v>
      </c>
      <c r="Y124" s="5" t="n">
        <f aca="false">J124+X124</f>
        <v>4683.2</v>
      </c>
      <c r="Z124" s="5" t="n">
        <f aca="false">K124+Y124</f>
        <v>5348.9</v>
      </c>
      <c r="AA124" s="5" t="n">
        <f aca="false">L124+Z124</f>
        <v>6118.6</v>
      </c>
      <c r="AB124" s="5" t="n">
        <f aca="false">M124+AA124</f>
        <v>7598.1</v>
      </c>
    </row>
    <row r="125" customFormat="false" ht="12.75" hidden="false" customHeight="false" outlineLevel="0" collapsed="false">
      <c r="A125" s="5" t="s">
        <v>16</v>
      </c>
      <c r="B125" s="5" t="n">
        <v>206.7</v>
      </c>
      <c r="C125" s="5" t="n">
        <v>134.6</v>
      </c>
      <c r="D125" s="5" t="n">
        <v>139.4</v>
      </c>
      <c r="E125" s="5" t="n">
        <v>814.8</v>
      </c>
      <c r="F125" s="5" t="n">
        <v>627.4</v>
      </c>
      <c r="G125" s="5" t="n">
        <v>518.9</v>
      </c>
      <c r="H125" s="5" t="n">
        <v>1478.6</v>
      </c>
      <c r="I125" s="5" t="n">
        <v>965.3</v>
      </c>
      <c r="J125" s="5" t="n">
        <v>811.3</v>
      </c>
      <c r="K125" s="5" t="n">
        <v>548.7</v>
      </c>
      <c r="L125" s="5" t="n">
        <v>568</v>
      </c>
      <c r="M125" s="5" t="n">
        <v>676.7</v>
      </c>
      <c r="N125" s="6" t="n">
        <f aca="false">SUM(B125:M125)</f>
        <v>7490.4</v>
      </c>
      <c r="P125" s="5" t="s">
        <v>16</v>
      </c>
      <c r="Q125" s="5" t="n">
        <f aca="false">B125</f>
        <v>206.7</v>
      </c>
      <c r="R125" s="5" t="n">
        <f aca="false">C125+Q125</f>
        <v>341.3</v>
      </c>
      <c r="S125" s="5" t="n">
        <f aca="false">D125+R125</f>
        <v>480.7</v>
      </c>
      <c r="T125" s="5" t="n">
        <f aca="false">E125+S125</f>
        <v>1295.5</v>
      </c>
      <c r="U125" s="5" t="n">
        <f aca="false">F125+T125</f>
        <v>1922.9</v>
      </c>
      <c r="V125" s="5" t="n">
        <f aca="false">G125+U125</f>
        <v>2441.8</v>
      </c>
      <c r="W125" s="5" t="n">
        <f aca="false">H125+V125</f>
        <v>3920.4</v>
      </c>
      <c r="X125" s="5" t="n">
        <f aca="false">I125+W125</f>
        <v>4885.7</v>
      </c>
      <c r="Y125" s="5" t="n">
        <f aca="false">J125+X125</f>
        <v>5697</v>
      </c>
      <c r="Z125" s="5" t="n">
        <f aca="false">K125+Y125</f>
        <v>6245.7</v>
      </c>
      <c r="AA125" s="5" t="n">
        <f aca="false">L125+Z125</f>
        <v>6813.7</v>
      </c>
      <c r="AB125" s="5" t="n">
        <f aca="false">M125+AA125</f>
        <v>7490.4</v>
      </c>
    </row>
    <row r="126" customFormat="false" ht="12.75" hidden="false" customHeight="false" outlineLevel="0" collapsed="false">
      <c r="A126" s="5" t="s">
        <v>17</v>
      </c>
      <c r="B126" s="5" t="n">
        <v>1189.1</v>
      </c>
      <c r="C126" s="5" t="n">
        <v>733.3</v>
      </c>
      <c r="D126" s="5" t="n">
        <v>1433.1</v>
      </c>
      <c r="E126" s="5" t="n">
        <v>1172.7</v>
      </c>
      <c r="F126" s="5" t="n">
        <v>942.6</v>
      </c>
      <c r="G126" s="5" t="n">
        <v>807.4</v>
      </c>
      <c r="H126" s="5" t="n">
        <v>1103.2</v>
      </c>
      <c r="I126" s="5" t="n">
        <v>1475.3</v>
      </c>
      <c r="J126" s="5" t="n">
        <v>1047.7</v>
      </c>
      <c r="K126" s="5" t="n">
        <v>872.7</v>
      </c>
      <c r="L126" s="5" t="n">
        <v>752.8</v>
      </c>
      <c r="M126" s="5" t="n">
        <v>1199.8</v>
      </c>
      <c r="N126" s="6" t="n">
        <f aca="false">SUM(B126:M126)</f>
        <v>12729.7</v>
      </c>
      <c r="P126" s="5" t="s">
        <v>17</v>
      </c>
      <c r="Q126" s="5" t="n">
        <f aca="false">B126</f>
        <v>1189.1</v>
      </c>
      <c r="R126" s="5" t="n">
        <f aca="false">C126+Q126</f>
        <v>1922.4</v>
      </c>
      <c r="S126" s="5" t="n">
        <f aca="false">D126+R126</f>
        <v>3355.5</v>
      </c>
      <c r="T126" s="5" t="n">
        <f aca="false">E126+S126</f>
        <v>4528.2</v>
      </c>
      <c r="U126" s="5" t="n">
        <f aca="false">F126+T126</f>
        <v>5470.8</v>
      </c>
      <c r="V126" s="5" t="n">
        <f aca="false">G126+U126</f>
        <v>6278.2</v>
      </c>
      <c r="W126" s="5" t="n">
        <f aca="false">H126+V126</f>
        <v>7381.4</v>
      </c>
      <c r="X126" s="5" t="n">
        <f aca="false">I126+W126</f>
        <v>8856.7</v>
      </c>
      <c r="Y126" s="5" t="n">
        <f aca="false">J126+X126</f>
        <v>9904.4</v>
      </c>
      <c r="Z126" s="5" t="n">
        <f aca="false">K126+Y126</f>
        <v>10777.1</v>
      </c>
      <c r="AA126" s="5" t="n">
        <f aca="false">L126+Z126</f>
        <v>11529.9</v>
      </c>
      <c r="AB126" s="5" t="n">
        <f aca="false">M126+AA126</f>
        <v>12729.7</v>
      </c>
    </row>
    <row r="127" customFormat="false" ht="12.75" hidden="false" customHeight="false" outlineLevel="0" collapsed="false">
      <c r="A127" s="5" t="s">
        <v>18</v>
      </c>
      <c r="B127" s="5" t="n">
        <v>108.8</v>
      </c>
      <c r="C127" s="5" t="n">
        <v>28.7</v>
      </c>
      <c r="D127" s="5"/>
      <c r="E127" s="5" t="n">
        <v>3.2</v>
      </c>
      <c r="F127" s="5"/>
      <c r="G127" s="5"/>
      <c r="H127" s="5"/>
      <c r="I127" s="5" t="n">
        <v>53.1</v>
      </c>
      <c r="J127" s="5" t="n">
        <v>54</v>
      </c>
      <c r="K127" s="5" t="n">
        <v>52.6</v>
      </c>
      <c r="L127" s="5"/>
      <c r="M127" s="5"/>
      <c r="N127" s="6" t="n">
        <f aca="false">SUM(B127:M127)</f>
        <v>300.4</v>
      </c>
      <c r="P127" s="5" t="s">
        <v>18</v>
      </c>
      <c r="Q127" s="5" t="n">
        <f aca="false">B127</f>
        <v>108.8</v>
      </c>
      <c r="R127" s="5" t="n">
        <f aca="false">C127+Q127</f>
        <v>137.5</v>
      </c>
      <c r="S127" s="5" t="n">
        <f aca="false">D127+R127</f>
        <v>137.5</v>
      </c>
      <c r="T127" s="5" t="n">
        <f aca="false">E127+S127</f>
        <v>140.7</v>
      </c>
      <c r="U127" s="5" t="n">
        <f aca="false">F127+T127</f>
        <v>140.7</v>
      </c>
      <c r="V127" s="5" t="n">
        <f aca="false">G127+U127</f>
        <v>140.7</v>
      </c>
      <c r="W127" s="5" t="n">
        <f aca="false">H127+V127</f>
        <v>140.7</v>
      </c>
      <c r="X127" s="5" t="n">
        <f aca="false">I127+W127</f>
        <v>193.8</v>
      </c>
      <c r="Y127" s="5" t="n">
        <f aca="false">J127+X127</f>
        <v>247.8</v>
      </c>
      <c r="Z127" s="5" t="n">
        <f aca="false">K127+Y127</f>
        <v>300.4</v>
      </c>
      <c r="AA127" s="5" t="n">
        <f aca="false">L127+Z127</f>
        <v>300.4</v>
      </c>
      <c r="AB127" s="5" t="n">
        <f aca="false">M127+AA127</f>
        <v>300.4</v>
      </c>
    </row>
    <row r="128" customFormat="false" ht="12.75" hidden="false" customHeight="false" outlineLevel="0" collapsed="false">
      <c r="A128" s="5" t="s">
        <v>19</v>
      </c>
      <c r="B128" s="5"/>
      <c r="C128" s="5"/>
      <c r="D128" s="5"/>
      <c r="E128" s="5"/>
      <c r="F128" s="5"/>
      <c r="G128" s="5"/>
      <c r="H128" s="5"/>
      <c r="I128" s="5" t="n">
        <v>2.6</v>
      </c>
      <c r="J128" s="5" t="n">
        <v>46.9</v>
      </c>
      <c r="K128" s="5"/>
      <c r="L128" s="5"/>
      <c r="M128" s="5"/>
      <c r="N128" s="6" t="n">
        <f aca="false">SUM(B128:M128)</f>
        <v>49.5</v>
      </c>
      <c r="P128" s="5" t="s">
        <v>19</v>
      </c>
      <c r="Q128" s="5" t="n">
        <f aca="false">B128</f>
        <v>0</v>
      </c>
      <c r="R128" s="5" t="n">
        <f aca="false">C128+Q128</f>
        <v>0</v>
      </c>
      <c r="S128" s="5" t="n">
        <f aca="false">D128+R128</f>
        <v>0</v>
      </c>
      <c r="T128" s="5" t="n">
        <f aca="false">E128+S128</f>
        <v>0</v>
      </c>
      <c r="U128" s="5" t="n">
        <f aca="false">F128+T128</f>
        <v>0</v>
      </c>
      <c r="V128" s="5" t="n">
        <f aca="false">G128+U128</f>
        <v>0</v>
      </c>
      <c r="W128" s="5" t="n">
        <f aca="false">H128+V128</f>
        <v>0</v>
      </c>
      <c r="X128" s="5" t="n">
        <f aca="false">I128+W128</f>
        <v>2.6</v>
      </c>
      <c r="Y128" s="5" t="n">
        <f aca="false">J128+X128</f>
        <v>49.5</v>
      </c>
      <c r="Z128" s="5" t="n">
        <f aca="false">K128+Y128</f>
        <v>49.5</v>
      </c>
      <c r="AA128" s="5" t="n">
        <f aca="false">L128+Z128</f>
        <v>49.5</v>
      </c>
      <c r="AB128" s="5" t="n">
        <f aca="false">M128+AA128</f>
        <v>49.5</v>
      </c>
    </row>
    <row r="129" customFormat="false" ht="12.75" hidden="false" customHeight="false" outlineLevel="0" collapsed="false">
      <c r="A129" s="5" t="s">
        <v>20</v>
      </c>
      <c r="B129" s="5"/>
      <c r="C129" s="5"/>
      <c r="D129" s="5"/>
      <c r="E129" s="5" t="n">
        <v>5</v>
      </c>
      <c r="F129" s="5"/>
      <c r="G129" s="5"/>
      <c r="H129" s="5"/>
      <c r="I129" s="5"/>
      <c r="J129" s="5" t="n">
        <v>50</v>
      </c>
      <c r="K129" s="5" t="n">
        <v>50.8</v>
      </c>
      <c r="L129" s="5"/>
      <c r="M129" s="5"/>
      <c r="N129" s="6" t="n">
        <f aca="false">SUM(B129:M129)</f>
        <v>105.8</v>
      </c>
      <c r="P129" s="5" t="s">
        <v>20</v>
      </c>
      <c r="Q129" s="5" t="n">
        <f aca="false">B129</f>
        <v>0</v>
      </c>
      <c r="R129" s="5" t="n">
        <f aca="false">C129+Q129</f>
        <v>0</v>
      </c>
      <c r="S129" s="5" t="n">
        <f aca="false">D129+R129</f>
        <v>0</v>
      </c>
      <c r="T129" s="5" t="n">
        <f aca="false">E129+S129</f>
        <v>5</v>
      </c>
      <c r="U129" s="5" t="n">
        <f aca="false">F129+T129</f>
        <v>5</v>
      </c>
      <c r="V129" s="5" t="n">
        <f aca="false">G129+U129</f>
        <v>5</v>
      </c>
      <c r="W129" s="5" t="n">
        <f aca="false">H129+V129</f>
        <v>5</v>
      </c>
      <c r="X129" s="5" t="n">
        <f aca="false">I129+W129</f>
        <v>5</v>
      </c>
      <c r="Y129" s="5" t="n">
        <f aca="false">J129+X129</f>
        <v>55</v>
      </c>
      <c r="Z129" s="5" t="n">
        <f aca="false">K129+Y129</f>
        <v>105.8</v>
      </c>
      <c r="AA129" s="5" t="n">
        <f aca="false">L129+Z129</f>
        <v>105.8</v>
      </c>
      <c r="AB129" s="5" t="n">
        <f aca="false">M129+AA129</f>
        <v>105.8</v>
      </c>
    </row>
    <row r="130" customFormat="false" ht="12.75" hidden="false" customHeight="false" outlineLevel="0" collapsed="false">
      <c r="A130" s="5" t="s">
        <v>21</v>
      </c>
      <c r="B130" s="5"/>
      <c r="C130" s="5"/>
      <c r="D130" s="5" t="n">
        <v>1881.6</v>
      </c>
      <c r="E130" s="5" t="n">
        <v>1</v>
      </c>
      <c r="F130" s="5" t="n">
        <v>1200</v>
      </c>
      <c r="G130" s="5"/>
      <c r="H130" s="5" t="n">
        <v>1200</v>
      </c>
      <c r="I130" s="5"/>
      <c r="J130" s="5"/>
      <c r="K130" s="5"/>
      <c r="L130" s="5"/>
      <c r="M130" s="5"/>
      <c r="N130" s="6" t="n">
        <f aca="false">SUM(B130:M130)</f>
        <v>4282.6</v>
      </c>
      <c r="P130" s="5" t="s">
        <v>21</v>
      </c>
      <c r="Q130" s="5" t="n">
        <f aca="false">B130</f>
        <v>0</v>
      </c>
      <c r="R130" s="5" t="n">
        <f aca="false">C130+Q130</f>
        <v>0</v>
      </c>
      <c r="S130" s="5" t="n">
        <f aca="false">D130+R130</f>
        <v>1881.6</v>
      </c>
      <c r="T130" s="5" t="n">
        <f aca="false">E130+S130</f>
        <v>1882.6</v>
      </c>
      <c r="U130" s="5" t="n">
        <f aca="false">F130+T130</f>
        <v>3082.6</v>
      </c>
      <c r="V130" s="5" t="n">
        <f aca="false">G130+U130</f>
        <v>3082.6</v>
      </c>
      <c r="W130" s="5" t="n">
        <f aca="false">H130+V130</f>
        <v>4282.6</v>
      </c>
      <c r="X130" s="5" t="n">
        <f aca="false">I130+W130</f>
        <v>4282.6</v>
      </c>
      <c r="Y130" s="5" t="n">
        <f aca="false">J130+X130</f>
        <v>4282.6</v>
      </c>
      <c r="Z130" s="5" t="n">
        <f aca="false">K130+Y130</f>
        <v>4282.6</v>
      </c>
      <c r="AA130" s="5" t="n">
        <f aca="false">L130+Z130</f>
        <v>4282.6</v>
      </c>
      <c r="AB130" s="5" t="n">
        <f aca="false">M130+AA130</f>
        <v>4282.6</v>
      </c>
    </row>
    <row r="131" customFormat="false" ht="12.75" hidden="false" customHeight="false" outlineLevel="0" collapsed="false">
      <c r="A131" s="5" t="s">
        <v>22</v>
      </c>
      <c r="B131" s="5"/>
      <c r="C131" s="5"/>
      <c r="D131" s="5"/>
      <c r="E131" s="5" t="n">
        <v>76.4</v>
      </c>
      <c r="F131" s="5" t="n">
        <v>25.9</v>
      </c>
      <c r="G131" s="5" t="n">
        <v>76.9</v>
      </c>
      <c r="H131" s="5" t="n">
        <v>50.3</v>
      </c>
      <c r="I131" s="5" t="n">
        <v>51.5</v>
      </c>
      <c r="J131" s="5" t="n">
        <v>51.7</v>
      </c>
      <c r="K131" s="5" t="n">
        <v>155.4</v>
      </c>
      <c r="L131" s="5" t="n">
        <v>28.9</v>
      </c>
      <c r="M131" s="5" t="n">
        <v>52.4</v>
      </c>
      <c r="N131" s="6" t="n">
        <f aca="false">SUM(B131:M131)</f>
        <v>569.4</v>
      </c>
      <c r="P131" s="5" t="s">
        <v>22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 t="n">
        <f aca="false">E131+S131</f>
        <v>76.4</v>
      </c>
      <c r="U131" s="5" t="n">
        <f aca="false">F131+T131</f>
        <v>102.3</v>
      </c>
      <c r="V131" s="5" t="n">
        <f aca="false">G131+U131</f>
        <v>179.2</v>
      </c>
      <c r="W131" s="5" t="n">
        <f aca="false">H131+V131</f>
        <v>229.5</v>
      </c>
      <c r="X131" s="5" t="n">
        <f aca="false">I131+W131</f>
        <v>281</v>
      </c>
      <c r="Y131" s="5" t="n">
        <f aca="false">J131+X131</f>
        <v>332.7</v>
      </c>
      <c r="Z131" s="5" t="n">
        <f aca="false">K131+Y131</f>
        <v>488.1</v>
      </c>
      <c r="AA131" s="5" t="n">
        <f aca="false">L131+Z131</f>
        <v>517</v>
      </c>
      <c r="AB131" s="5" t="n">
        <f aca="false">M131+AA131</f>
        <v>569.4</v>
      </c>
    </row>
    <row r="132" customFormat="false" ht="12.75" hidden="false" customHeight="false" outlineLevel="0" collapsed="false">
      <c r="A132" s="5" t="s">
        <v>23</v>
      </c>
      <c r="B132" s="5" t="n">
        <v>213.7</v>
      </c>
      <c r="C132" s="5" t="n">
        <v>284.6</v>
      </c>
      <c r="D132" s="5" t="n">
        <v>671.5</v>
      </c>
      <c r="E132" s="5" t="n">
        <v>973.5</v>
      </c>
      <c r="F132" s="5" t="n">
        <v>863.5</v>
      </c>
      <c r="G132" s="5" t="n">
        <v>564.9</v>
      </c>
      <c r="H132" s="5" t="n">
        <v>901</v>
      </c>
      <c r="I132" s="5" t="n">
        <v>1029.5</v>
      </c>
      <c r="J132" s="5" t="n">
        <v>1335.9</v>
      </c>
      <c r="K132" s="5" t="n">
        <v>1328.4</v>
      </c>
      <c r="L132" s="5" t="n">
        <v>1389</v>
      </c>
      <c r="M132" s="5" t="n">
        <v>1692.5</v>
      </c>
      <c r="N132" s="6" t="n">
        <f aca="false">SUM(B132:M132)</f>
        <v>11248</v>
      </c>
      <c r="P132" s="5" t="s">
        <v>23</v>
      </c>
      <c r="Q132" s="5" t="n">
        <f aca="false">B132</f>
        <v>213.7</v>
      </c>
      <c r="R132" s="5" t="n">
        <f aca="false">C132+Q132</f>
        <v>498.3</v>
      </c>
      <c r="S132" s="5" t="n">
        <f aca="false">D132+R132</f>
        <v>1169.8</v>
      </c>
      <c r="T132" s="5" t="n">
        <f aca="false">E132+S132</f>
        <v>2143.3</v>
      </c>
      <c r="U132" s="5" t="n">
        <f aca="false">F132+T132</f>
        <v>3006.8</v>
      </c>
      <c r="V132" s="5" t="n">
        <f aca="false">G132+U132</f>
        <v>3571.7</v>
      </c>
      <c r="W132" s="5" t="n">
        <f aca="false">H132+V132</f>
        <v>4472.7</v>
      </c>
      <c r="X132" s="5" t="n">
        <f aca="false">I132+W132</f>
        <v>5502.2</v>
      </c>
      <c r="Y132" s="5" t="n">
        <f aca="false">J132+X132</f>
        <v>6838.1</v>
      </c>
      <c r="Z132" s="5" t="n">
        <f aca="false">K132+Y132</f>
        <v>8166.5</v>
      </c>
      <c r="AA132" s="5" t="n">
        <f aca="false">L132+Z132</f>
        <v>9555.5</v>
      </c>
      <c r="AB132" s="5" t="n">
        <f aca="false">M132+AA132</f>
        <v>11248</v>
      </c>
    </row>
    <row r="133" customFormat="false" ht="12.75" hidden="false" customHeight="false" outlineLevel="0" collapsed="false">
      <c r="A133" s="5" t="s">
        <v>24</v>
      </c>
      <c r="B133" s="5" t="n">
        <v>758.7</v>
      </c>
      <c r="C133" s="5" t="n">
        <v>389.7</v>
      </c>
      <c r="D133" s="5" t="n">
        <v>923.4</v>
      </c>
      <c r="E133" s="5" t="n">
        <v>550.8</v>
      </c>
      <c r="F133" s="5" t="n">
        <v>609.5</v>
      </c>
      <c r="G133" s="5" t="n">
        <v>974.2</v>
      </c>
      <c r="H133" s="5" t="n">
        <v>1527</v>
      </c>
      <c r="I133" s="5" t="n">
        <v>1598.8</v>
      </c>
      <c r="J133" s="5" t="n">
        <v>1774.9</v>
      </c>
      <c r="K133" s="5" t="n">
        <v>1688.9</v>
      </c>
      <c r="L133" s="5" t="n">
        <v>2063.7</v>
      </c>
      <c r="M133" s="5" t="n">
        <v>3835.4</v>
      </c>
      <c r="N133" s="6" t="n">
        <f aca="false">SUM(B133:M133)</f>
        <v>16695</v>
      </c>
      <c r="P133" s="5" t="s">
        <v>24</v>
      </c>
      <c r="Q133" s="5" t="n">
        <f aca="false">B133</f>
        <v>758.7</v>
      </c>
      <c r="R133" s="5" t="n">
        <f aca="false">C133+Q133</f>
        <v>1148.4</v>
      </c>
      <c r="S133" s="5" t="n">
        <f aca="false">D133+R133</f>
        <v>2071.8</v>
      </c>
      <c r="T133" s="5" t="n">
        <f aca="false">E133+S133</f>
        <v>2622.6</v>
      </c>
      <c r="U133" s="5" t="n">
        <f aca="false">F133+T133</f>
        <v>3232.1</v>
      </c>
      <c r="V133" s="5" t="n">
        <f aca="false">G133+U133</f>
        <v>4206.3</v>
      </c>
      <c r="W133" s="5" t="n">
        <f aca="false">H133+V133</f>
        <v>5733.3</v>
      </c>
      <c r="X133" s="5" t="n">
        <f aca="false">I133+W133</f>
        <v>7332.1</v>
      </c>
      <c r="Y133" s="5" t="n">
        <f aca="false">J133+X133</f>
        <v>9107</v>
      </c>
      <c r="Z133" s="5" t="n">
        <f aca="false">K133+Y133</f>
        <v>10795.9</v>
      </c>
      <c r="AA133" s="5" t="n">
        <f aca="false">L133+Z133</f>
        <v>12859.6</v>
      </c>
      <c r="AB133" s="5" t="n">
        <f aca="false">M133+AA133</f>
        <v>16695</v>
      </c>
    </row>
    <row r="134" customFormat="false" ht="12.75" hidden="false" customHeight="false" outlineLevel="0" collapsed="false">
      <c r="A134" s="5" t="s">
        <v>25</v>
      </c>
      <c r="B134" s="5" t="n">
        <v>0.3</v>
      </c>
      <c r="C134" s="5" t="n">
        <v>0.3</v>
      </c>
      <c r="D134" s="5" t="n">
        <v>0.4</v>
      </c>
      <c r="E134" s="5" t="n">
        <v>0.5</v>
      </c>
      <c r="F134" s="5" t="n">
        <v>4.9</v>
      </c>
      <c r="G134" s="5" t="n">
        <v>0.6</v>
      </c>
      <c r="H134" s="5" t="n">
        <v>0.6</v>
      </c>
      <c r="I134" s="5" t="n">
        <v>0.8</v>
      </c>
      <c r="J134" s="5" t="n">
        <v>0.6</v>
      </c>
      <c r="K134" s="5" t="n">
        <v>0.4</v>
      </c>
      <c r="L134" s="5" t="n">
        <v>0.6</v>
      </c>
      <c r="M134" s="5" t="n">
        <v>0.5</v>
      </c>
      <c r="N134" s="6" t="n">
        <f aca="false">SUM(B134:M134)</f>
        <v>10.5</v>
      </c>
      <c r="P134" s="5" t="s">
        <v>25</v>
      </c>
      <c r="Q134" s="5" t="n">
        <f aca="false">B134</f>
        <v>0.3</v>
      </c>
      <c r="R134" s="5" t="n">
        <f aca="false">C134+Q134</f>
        <v>0.6</v>
      </c>
      <c r="S134" s="5" t="n">
        <f aca="false">D134+R134</f>
        <v>1</v>
      </c>
      <c r="T134" s="5" t="n">
        <f aca="false">E134+S134</f>
        <v>1.5</v>
      </c>
      <c r="U134" s="5" t="n">
        <f aca="false">F134+T134</f>
        <v>6.4</v>
      </c>
      <c r="V134" s="5" t="n">
        <f aca="false">G134+U134</f>
        <v>7</v>
      </c>
      <c r="W134" s="5" t="n">
        <f aca="false">H134+V134</f>
        <v>7.6</v>
      </c>
      <c r="X134" s="5" t="n">
        <f aca="false">I134+W134</f>
        <v>8.4</v>
      </c>
      <c r="Y134" s="5" t="n">
        <f aca="false">J134+X134</f>
        <v>9</v>
      </c>
      <c r="Z134" s="5" t="n">
        <f aca="false">K134+Y134</f>
        <v>9.4</v>
      </c>
      <c r="AA134" s="5" t="n">
        <f aca="false">L134+Z134</f>
        <v>10</v>
      </c>
      <c r="AB134" s="5" t="n">
        <f aca="false">M134+AA134</f>
        <v>10.5</v>
      </c>
    </row>
    <row r="135" customFormat="false" ht="12.75" hidden="false" customHeight="false" outlineLevel="0" collapsed="false">
      <c r="A135" s="5" t="s">
        <v>45</v>
      </c>
      <c r="B135" s="5" t="n">
        <v>25.6</v>
      </c>
      <c r="C135" s="5"/>
      <c r="D135" s="5"/>
      <c r="E135" s="5"/>
      <c r="F135" s="5"/>
      <c r="G135" s="5"/>
      <c r="H135" s="5"/>
      <c r="I135" s="5"/>
      <c r="J135" s="5" t="n">
        <v>24.2</v>
      </c>
      <c r="K135" s="5"/>
      <c r="L135" s="5"/>
      <c r="M135" s="5"/>
      <c r="N135" s="6" t="n">
        <f aca="false">SUM(B135:M135)</f>
        <v>49.8</v>
      </c>
      <c r="P135" s="5" t="s">
        <v>45</v>
      </c>
      <c r="Q135" s="5" t="n">
        <f aca="false">B135</f>
        <v>25.6</v>
      </c>
      <c r="R135" s="5" t="n">
        <f aca="false">C135+Q135</f>
        <v>25.6</v>
      </c>
      <c r="S135" s="5" t="n">
        <f aca="false">D135+R135</f>
        <v>25.6</v>
      </c>
      <c r="T135" s="5" t="n">
        <f aca="false">E135+S135</f>
        <v>25.6</v>
      </c>
      <c r="U135" s="5" t="n">
        <f aca="false">F135+T135</f>
        <v>25.6</v>
      </c>
      <c r="V135" s="5" t="n">
        <f aca="false">G135+U135</f>
        <v>25.6</v>
      </c>
      <c r="W135" s="5" t="n">
        <f aca="false">H135+V135</f>
        <v>25.6</v>
      </c>
      <c r="X135" s="5" t="n">
        <f aca="false">I135+W135</f>
        <v>25.6</v>
      </c>
      <c r="Y135" s="5" t="n">
        <f aca="false">J135+X135</f>
        <v>49.8</v>
      </c>
      <c r="Z135" s="5" t="n">
        <f aca="false">K135+Y135</f>
        <v>49.8</v>
      </c>
      <c r="AA135" s="5" t="n">
        <f aca="false">L135+Z135</f>
        <v>49.8</v>
      </c>
      <c r="AB135" s="5" t="n">
        <f aca="false">M135+AA135</f>
        <v>49.8</v>
      </c>
    </row>
    <row r="136" customFormat="false" ht="12.75" hidden="false" customHeight="false" outlineLevel="0" collapsed="false">
      <c r="A136" s="5" t="s">
        <v>26</v>
      </c>
      <c r="B136" s="5" t="n">
        <v>35.6</v>
      </c>
      <c r="C136" s="5"/>
      <c r="D136" s="5" t="n">
        <v>20.6</v>
      </c>
      <c r="E136" s="5"/>
      <c r="F136" s="5" t="n">
        <v>20.6</v>
      </c>
      <c r="G136" s="5"/>
      <c r="H136" s="5" t="n">
        <v>48.6</v>
      </c>
      <c r="I136" s="5"/>
      <c r="J136" s="5"/>
      <c r="K136" s="5" t="n">
        <v>43.4</v>
      </c>
      <c r="L136" s="5" t="n">
        <v>18.3</v>
      </c>
      <c r="M136" s="5"/>
      <c r="N136" s="6" t="n">
        <f aca="false">SUM(B136:M136)</f>
        <v>187.1</v>
      </c>
      <c r="P136" s="5" t="s">
        <v>26</v>
      </c>
      <c r="Q136" s="5" t="n">
        <f aca="false">B136</f>
        <v>35.6</v>
      </c>
      <c r="R136" s="5" t="n">
        <f aca="false">C136+Q136</f>
        <v>35.6</v>
      </c>
      <c r="S136" s="5" t="n">
        <f aca="false">D136+R136</f>
        <v>56.2</v>
      </c>
      <c r="T136" s="5" t="n">
        <f aca="false">E136+S136</f>
        <v>56.2</v>
      </c>
      <c r="U136" s="5" t="n">
        <f aca="false">F136+T136</f>
        <v>76.8</v>
      </c>
      <c r="V136" s="5" t="n">
        <f aca="false">G136+U136</f>
        <v>76.8</v>
      </c>
      <c r="W136" s="5" t="n">
        <f aca="false">H136+V136</f>
        <v>125.4</v>
      </c>
      <c r="X136" s="5" t="n">
        <f aca="false">I136+W136</f>
        <v>125.4</v>
      </c>
      <c r="Y136" s="5" t="n">
        <f aca="false">J136+X136</f>
        <v>125.4</v>
      </c>
      <c r="Z136" s="5" t="n">
        <f aca="false">K136+Y136</f>
        <v>168.8</v>
      </c>
      <c r="AA136" s="5" t="n">
        <f aca="false">L136+Z136</f>
        <v>187.1</v>
      </c>
      <c r="AB136" s="5" t="n">
        <f aca="false">M136+AA136</f>
        <v>187.1</v>
      </c>
    </row>
    <row r="137" customFormat="false" ht="12.75" hidden="false" customHeight="false" outlineLevel="0" collapsed="false">
      <c r="A137" s="5" t="s">
        <v>51</v>
      </c>
      <c r="B137" s="5"/>
      <c r="C137" s="5"/>
      <c r="D137" s="5"/>
      <c r="E137" s="5"/>
      <c r="F137" s="5"/>
      <c r="G137" s="5" t="n">
        <v>0.1</v>
      </c>
      <c r="H137" s="5"/>
      <c r="I137" s="5"/>
      <c r="J137" s="5"/>
      <c r="K137" s="5"/>
      <c r="L137" s="5"/>
      <c r="M137" s="5"/>
      <c r="N137" s="6" t="n">
        <f aca="false">SUM(B137:M137)</f>
        <v>0.1</v>
      </c>
      <c r="P137" s="5" t="s">
        <v>51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0</v>
      </c>
      <c r="V137" s="5" t="n">
        <f aca="false">G137+U137</f>
        <v>0.1</v>
      </c>
      <c r="W137" s="5" t="n">
        <f aca="false">H137+V137</f>
        <v>0.1</v>
      </c>
      <c r="X137" s="5" t="n">
        <f aca="false">I137+W137</f>
        <v>0.1</v>
      </c>
      <c r="Y137" s="5" t="n">
        <f aca="false">J137+X137</f>
        <v>0.1</v>
      </c>
      <c r="Z137" s="5" t="n">
        <f aca="false">K137+Y137</f>
        <v>0.1</v>
      </c>
      <c r="AA137" s="5" t="n">
        <f aca="false">L137+Z137</f>
        <v>0.1</v>
      </c>
      <c r="AB137" s="5" t="n">
        <f aca="false">M137+AA137</f>
        <v>0.1</v>
      </c>
    </row>
    <row r="138" customFormat="false" ht="12.75" hidden="false" customHeight="false" outlineLevel="0" collapsed="false">
      <c r="A138" s="5" t="s">
        <v>27</v>
      </c>
      <c r="B138" s="5"/>
      <c r="C138" s="5"/>
      <c r="D138" s="5"/>
      <c r="E138" s="5"/>
      <c r="F138" s="5" t="n">
        <v>0.8</v>
      </c>
      <c r="G138" s="5"/>
      <c r="H138" s="5"/>
      <c r="I138" s="5"/>
      <c r="J138" s="5" t="n">
        <v>2</v>
      </c>
      <c r="K138" s="5"/>
      <c r="L138" s="5"/>
      <c r="M138" s="5"/>
      <c r="N138" s="6" t="n">
        <f aca="false">SUM(B138:M138)</f>
        <v>2.8</v>
      </c>
      <c r="P138" s="5" t="s">
        <v>27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0</v>
      </c>
      <c r="T138" s="5" t="n">
        <f aca="false">E138+S138</f>
        <v>0</v>
      </c>
      <c r="U138" s="5" t="n">
        <f aca="false">F138+T138</f>
        <v>0.8</v>
      </c>
      <c r="V138" s="5" t="n">
        <f aca="false">G138+U138</f>
        <v>0.8</v>
      </c>
      <c r="W138" s="5" t="n">
        <f aca="false">H138+V138</f>
        <v>0.8</v>
      </c>
      <c r="X138" s="5" t="n">
        <f aca="false">I138+W138</f>
        <v>0.8</v>
      </c>
      <c r="Y138" s="5" t="n">
        <f aca="false">J138+X138</f>
        <v>2.8</v>
      </c>
      <c r="Z138" s="5" t="n">
        <f aca="false">K138+Y138</f>
        <v>2.8</v>
      </c>
      <c r="AA138" s="5" t="n">
        <f aca="false">L138+Z138</f>
        <v>2.8</v>
      </c>
      <c r="AB138" s="5" t="n">
        <f aca="false">M138+AA138</f>
        <v>2.8</v>
      </c>
    </row>
    <row r="139" customFormat="false" ht="12.75" hidden="false" customHeight="false" outlineLevel="0" collapsed="false">
      <c r="A139" s="5" t="s">
        <v>46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 t="n">
        <f aca="false">SUM(B139:M139)</f>
        <v>0</v>
      </c>
      <c r="P139" s="5" t="s">
        <v>46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0</v>
      </c>
      <c r="W139" s="5" t="n">
        <f aca="false">H139+V139</f>
        <v>0</v>
      </c>
      <c r="X139" s="5" t="n">
        <f aca="false">I139+W139</f>
        <v>0</v>
      </c>
      <c r="Y139" s="5" t="n">
        <f aca="false">J139+X139</f>
        <v>0</v>
      </c>
      <c r="Z139" s="5" t="n">
        <f aca="false">K139+Y139</f>
        <v>0</v>
      </c>
      <c r="AA139" s="5" t="n">
        <f aca="false">L139+Z139</f>
        <v>0</v>
      </c>
      <c r="AB139" s="5" t="n">
        <f aca="false">M139+AA139</f>
        <v>0</v>
      </c>
    </row>
    <row r="140" customFormat="false" ht="12.75" hidden="false" customHeight="false" outlineLevel="0" collapsed="false">
      <c r="A140" s="5" t="s">
        <v>52</v>
      </c>
      <c r="B140" s="5"/>
      <c r="C140" s="5"/>
      <c r="D140" s="5"/>
      <c r="E140" s="5"/>
      <c r="F140" s="5"/>
      <c r="G140" s="5"/>
      <c r="H140" s="5"/>
      <c r="I140" s="5"/>
      <c r="J140" s="5" t="n">
        <v>2</v>
      </c>
      <c r="K140" s="5"/>
      <c r="L140" s="5"/>
      <c r="M140" s="5"/>
      <c r="N140" s="6" t="n">
        <f aca="false">SUM(B140:M140)</f>
        <v>2</v>
      </c>
      <c r="P140" s="5" t="s">
        <v>52</v>
      </c>
      <c r="Q140" s="5" t="n">
        <f aca="false">B140</f>
        <v>0</v>
      </c>
      <c r="R140" s="5" t="n">
        <f aca="false">C140+Q140</f>
        <v>0</v>
      </c>
      <c r="S140" s="5" t="n">
        <f aca="false">D140+R140</f>
        <v>0</v>
      </c>
      <c r="T140" s="5" t="n">
        <f aca="false">E140+S140</f>
        <v>0</v>
      </c>
      <c r="U140" s="5" t="n">
        <f aca="false">F140+T140</f>
        <v>0</v>
      </c>
      <c r="V140" s="5" t="n">
        <f aca="false">G140+U140</f>
        <v>0</v>
      </c>
      <c r="W140" s="5" t="n">
        <f aca="false">H140+V140</f>
        <v>0</v>
      </c>
      <c r="X140" s="5" t="n">
        <f aca="false">I140+W140</f>
        <v>0</v>
      </c>
      <c r="Y140" s="5" t="n">
        <f aca="false">J140+X140</f>
        <v>2</v>
      </c>
      <c r="Z140" s="5" t="n">
        <f aca="false">K140+Y140</f>
        <v>2</v>
      </c>
      <c r="AA140" s="5" t="n">
        <f aca="false">L140+Z140</f>
        <v>2</v>
      </c>
      <c r="AB140" s="5" t="n">
        <f aca="false">M140+AA140</f>
        <v>2</v>
      </c>
    </row>
    <row r="141" customFormat="false" ht="12.75" hidden="false" customHeight="false" outlineLevel="0" collapsed="false">
      <c r="A141" s="5" t="s">
        <v>2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 t="n">
        <v>0.6</v>
      </c>
      <c r="N141" s="6" t="n">
        <f aca="false">SUM(B141:M141)</f>
        <v>0.6</v>
      </c>
      <c r="P141" s="5" t="s">
        <v>28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0</v>
      </c>
      <c r="T141" s="5" t="n">
        <f aca="false">E141+S141</f>
        <v>0</v>
      </c>
      <c r="U141" s="5" t="n">
        <f aca="false">F141+T141</f>
        <v>0</v>
      </c>
      <c r="V141" s="5" t="n">
        <f aca="false">G141+U141</f>
        <v>0</v>
      </c>
      <c r="W141" s="5" t="n">
        <f aca="false">H141+V141</f>
        <v>0</v>
      </c>
      <c r="X141" s="5" t="n">
        <f aca="false">I141+W141</f>
        <v>0</v>
      </c>
      <c r="Y141" s="5" t="n">
        <f aca="false">J141+X141</f>
        <v>0</v>
      </c>
      <c r="Z141" s="5" t="n">
        <f aca="false">K141+Y141</f>
        <v>0</v>
      </c>
      <c r="AA141" s="5" t="n">
        <f aca="false">L141+Z141</f>
        <v>0</v>
      </c>
      <c r="AB141" s="5" t="n">
        <f aca="false">M141+AA141</f>
        <v>0.6</v>
      </c>
    </row>
    <row r="142" customFormat="false" ht="12.75" hidden="false" customHeight="false" outlineLevel="0" collapsed="false">
      <c r="A142" s="7" t="s">
        <v>29</v>
      </c>
      <c r="B142" s="7" t="n">
        <f aca="false">SUM(B124:B141)</f>
        <v>3000.6</v>
      </c>
      <c r="C142" s="7" t="n">
        <f aca="false">SUM(C124:C141)</f>
        <v>2121</v>
      </c>
      <c r="D142" s="7" t="n">
        <f aca="false">SUM(D124:D141)</f>
        <v>5736.6</v>
      </c>
      <c r="E142" s="7" t="n">
        <f aca="false">SUM(E124:E141)</f>
        <v>4188</v>
      </c>
      <c r="F142" s="7" t="n">
        <f aca="false">SUM(F124:F141)</f>
        <v>4757.9</v>
      </c>
      <c r="G142" s="7" t="n">
        <f aca="false">SUM(G124:G141)</f>
        <v>3460</v>
      </c>
      <c r="H142" s="7" t="n">
        <f aca="false">SUM(H124:H141)</f>
        <v>6848.2</v>
      </c>
      <c r="I142" s="7" t="n">
        <f aca="false">SUM(I124:I141)</f>
        <v>5516.2</v>
      </c>
      <c r="J142" s="7" t="n">
        <f aca="false">SUM(J124:J141)</f>
        <v>5757.9</v>
      </c>
      <c r="K142" s="7" t="n">
        <f aca="false">SUM(K124:K141)</f>
        <v>5407</v>
      </c>
      <c r="L142" s="7" t="n">
        <f aca="false">SUM(L124:L141)</f>
        <v>5591</v>
      </c>
      <c r="M142" s="7" t="n">
        <f aca="false">SUM(M124:M141)</f>
        <v>8937.4</v>
      </c>
      <c r="N142" s="7" t="n">
        <f aca="false">SUM(N124:N141)</f>
        <v>61321.8</v>
      </c>
      <c r="P142" s="7" t="s">
        <v>29</v>
      </c>
      <c r="Q142" s="7" t="n">
        <f aca="false">SUM(Q124:Q141)</f>
        <v>3000.6</v>
      </c>
      <c r="R142" s="7" t="n">
        <f aca="false">SUM(R124:R141)</f>
        <v>5121.6</v>
      </c>
      <c r="S142" s="7" t="n">
        <f aca="false">SUM(S124:S141)</f>
        <v>10858.2</v>
      </c>
      <c r="T142" s="7" t="n">
        <f aca="false">SUM(T124:T141)</f>
        <v>15046.2</v>
      </c>
      <c r="U142" s="7" t="n">
        <f aca="false">SUM(U124:U141)</f>
        <v>19804.1</v>
      </c>
      <c r="V142" s="7" t="n">
        <f aca="false">SUM(V124:V141)</f>
        <v>23264.1</v>
      </c>
      <c r="W142" s="7" t="n">
        <f aca="false">SUM(W124:W141)</f>
        <v>30112.3</v>
      </c>
      <c r="X142" s="7" t="n">
        <f aca="false">SUM(X124:X141)</f>
        <v>35628.5</v>
      </c>
      <c r="Y142" s="7" t="n">
        <f aca="false">SUM(Y124:Y141)</f>
        <v>41386.4</v>
      </c>
      <c r="Z142" s="7" t="n">
        <f aca="false">SUM(Z124:Z141)</f>
        <v>46793.4</v>
      </c>
      <c r="AA142" s="7" t="n">
        <f aca="false">SUM(AA124:AA141)</f>
        <v>52384.4</v>
      </c>
      <c r="AB142" s="7" t="n">
        <f aca="false">SUM(AB124:AB141)</f>
        <v>61321.8</v>
      </c>
    </row>
    <row r="143" customFormat="false" ht="12.75" hidden="false" customHeight="false" outlineLevel="0" collapsed="false">
      <c r="A143" s="8" t="s">
        <v>30</v>
      </c>
      <c r="B143" s="8" t="n">
        <f aca="false">SUM(B124:B142)/2</f>
        <v>3000.6</v>
      </c>
      <c r="C143" s="8" t="n">
        <f aca="false">SUM(C124:C142)/2</f>
        <v>2121</v>
      </c>
      <c r="D143" s="8" t="n">
        <f aca="false">SUM(D124:D142)/2</f>
        <v>5736.6</v>
      </c>
      <c r="E143" s="8" t="n">
        <f aca="false">SUM(E124:E142)/2</f>
        <v>4188</v>
      </c>
      <c r="F143" s="8" t="n">
        <f aca="false">SUM(F124:F142)/2</f>
        <v>4757.9</v>
      </c>
      <c r="G143" s="8" t="n">
        <f aca="false">SUM(G124:G142)/2</f>
        <v>3460</v>
      </c>
      <c r="H143" s="8" t="n">
        <f aca="false">SUM(H124:H142)/2</f>
        <v>6848.2</v>
      </c>
      <c r="I143" s="8" t="n">
        <f aca="false">SUM(I124:I142)/2</f>
        <v>5516.2</v>
      </c>
      <c r="J143" s="8" t="n">
        <f aca="false">SUM(J124:J142)/2</f>
        <v>5757.9</v>
      </c>
      <c r="K143" s="8" t="n">
        <f aca="false">SUM(K124:K142)/2</f>
        <v>5407</v>
      </c>
      <c r="L143" s="8" t="n">
        <f aca="false">SUM(L124:L142)/2</f>
        <v>5591</v>
      </c>
      <c r="M143" s="8" t="n">
        <f aca="false">SUM(M124:M142)/2</f>
        <v>8937.4</v>
      </c>
      <c r="N143" s="8" t="n">
        <f aca="false">SUM(N124:N142)/2</f>
        <v>61321.8</v>
      </c>
      <c r="P143" s="8" t="s">
        <v>30</v>
      </c>
      <c r="Q143" s="8" t="n">
        <f aca="false">SUM(Q124:Q142)/2</f>
        <v>3000.6</v>
      </c>
      <c r="R143" s="8" t="n">
        <f aca="false">SUM(R124:R142)/2</f>
        <v>5121.6</v>
      </c>
      <c r="S143" s="8" t="n">
        <f aca="false">SUM(S124:S142)/2</f>
        <v>10858.2</v>
      </c>
      <c r="T143" s="8" t="n">
        <f aca="false">SUM(T124:T142)/2</f>
        <v>15046.2</v>
      </c>
      <c r="U143" s="8" t="n">
        <f aca="false">SUM(U124:U142)/2</f>
        <v>19804.1</v>
      </c>
      <c r="V143" s="8" t="n">
        <f aca="false">SUM(V124:V142)/2</f>
        <v>23264.1</v>
      </c>
      <c r="W143" s="8" t="n">
        <f aca="false">SUM(W124:W142)/2</f>
        <v>30112.3</v>
      </c>
      <c r="X143" s="8" t="n">
        <f aca="false">SUM(X124:X142)/2</f>
        <v>35628.5</v>
      </c>
      <c r="Y143" s="8" t="n">
        <f aca="false">SUM(Y124:Y142)/2</f>
        <v>41386.4</v>
      </c>
      <c r="Z143" s="8" t="n">
        <f aca="false">SUM(Z124:Z142)/2</f>
        <v>46793.4</v>
      </c>
      <c r="AA143" s="8" t="n">
        <f aca="false">SUM(AA124:AA142)/2</f>
        <v>52384.4</v>
      </c>
      <c r="AB143" s="8" t="n">
        <f aca="false">SUM(AB124:AB142)/2</f>
        <v>61321.8</v>
      </c>
    </row>
    <row r="144" customFormat="false" ht="12.75" hidden="false" customHeight="false" outlineLevel="0" collapsed="false">
      <c r="A144" s="5" t="s">
        <v>31</v>
      </c>
      <c r="B144" s="5" t="n">
        <v>24.4</v>
      </c>
      <c r="C144" s="5" t="n">
        <v>225.3</v>
      </c>
      <c r="D144" s="5" t="n">
        <v>453.8</v>
      </c>
      <c r="E144" s="5" t="n">
        <v>148.4</v>
      </c>
      <c r="F144" s="5" t="n">
        <v>170.6</v>
      </c>
      <c r="G144" s="5" t="n">
        <v>355.5</v>
      </c>
      <c r="H144" s="5" t="n">
        <v>789.4</v>
      </c>
      <c r="I144" s="5" t="n">
        <v>377.5</v>
      </c>
      <c r="J144" s="5" t="n">
        <v>798</v>
      </c>
      <c r="K144" s="5" t="n">
        <v>443.5</v>
      </c>
      <c r="L144" s="5" t="n">
        <v>201.8</v>
      </c>
      <c r="M144" s="5" t="n">
        <v>131</v>
      </c>
      <c r="N144" s="6" t="n">
        <f aca="false">SUM(B144:M144)</f>
        <v>4119.2</v>
      </c>
      <c r="P144" s="5" t="s">
        <v>31</v>
      </c>
      <c r="Q144" s="5" t="n">
        <f aca="false">B144</f>
        <v>24.4</v>
      </c>
      <c r="R144" s="5" t="n">
        <f aca="false">C144+Q144</f>
        <v>249.7</v>
      </c>
      <c r="S144" s="5" t="n">
        <f aca="false">D144+R144</f>
        <v>703.5</v>
      </c>
      <c r="T144" s="5" t="n">
        <f aca="false">E144+S144</f>
        <v>851.9</v>
      </c>
      <c r="U144" s="5" t="n">
        <f aca="false">F144+T144</f>
        <v>1022.5</v>
      </c>
      <c r="V144" s="5" t="n">
        <f aca="false">G144+U144</f>
        <v>1378</v>
      </c>
      <c r="W144" s="5" t="n">
        <f aca="false">H144+V144</f>
        <v>2167.4</v>
      </c>
      <c r="X144" s="5" t="n">
        <f aca="false">I144+W144</f>
        <v>2544.9</v>
      </c>
      <c r="Y144" s="5" t="n">
        <f aca="false">J144+X144</f>
        <v>3342.9</v>
      </c>
      <c r="Z144" s="5" t="n">
        <f aca="false">K144+Y144</f>
        <v>3786.4</v>
      </c>
      <c r="AA144" s="5" t="n">
        <f aca="false">L144+Z144</f>
        <v>3988.2</v>
      </c>
      <c r="AB144" s="5" t="n">
        <f aca="false">M144+AA144</f>
        <v>4119.2</v>
      </c>
    </row>
    <row r="145" customFormat="false" ht="12.75" hidden="false" customHeight="false" outlineLevel="0" collapsed="false">
      <c r="A145" s="5" t="s">
        <v>32</v>
      </c>
      <c r="B145" s="5"/>
      <c r="C145" s="5" t="n">
        <v>1.9</v>
      </c>
      <c r="D145" s="5" t="n">
        <v>32</v>
      </c>
      <c r="E145" s="5" t="n">
        <v>121</v>
      </c>
      <c r="F145" s="5"/>
      <c r="G145" s="5" t="n">
        <v>161.2</v>
      </c>
      <c r="H145" s="5" t="n">
        <v>58.3</v>
      </c>
      <c r="I145" s="5" t="n">
        <v>32</v>
      </c>
      <c r="J145" s="5" t="n">
        <v>145.1</v>
      </c>
      <c r="K145" s="5"/>
      <c r="L145" s="5"/>
      <c r="M145" s="5" t="n">
        <v>121</v>
      </c>
      <c r="N145" s="6" t="n">
        <f aca="false">SUM(B145:M145)</f>
        <v>672.5</v>
      </c>
      <c r="P145" s="5" t="s">
        <v>32</v>
      </c>
      <c r="Q145" s="5" t="n">
        <f aca="false">B145</f>
        <v>0</v>
      </c>
      <c r="R145" s="5" t="n">
        <f aca="false">C145+Q145</f>
        <v>1.9</v>
      </c>
      <c r="S145" s="5" t="n">
        <f aca="false">D145+R145</f>
        <v>33.9</v>
      </c>
      <c r="T145" s="5" t="n">
        <f aca="false">E145+S145</f>
        <v>154.9</v>
      </c>
      <c r="U145" s="5" t="n">
        <f aca="false">F145+T145</f>
        <v>154.9</v>
      </c>
      <c r="V145" s="5" t="n">
        <f aca="false">G145+U145</f>
        <v>316.1</v>
      </c>
      <c r="W145" s="5" t="n">
        <f aca="false">H145+V145</f>
        <v>374.4</v>
      </c>
      <c r="X145" s="5" t="n">
        <f aca="false">I145+W145</f>
        <v>406.4</v>
      </c>
      <c r="Y145" s="5" t="n">
        <f aca="false">J145+X145</f>
        <v>551.5</v>
      </c>
      <c r="Z145" s="5" t="n">
        <f aca="false">K145+Y145</f>
        <v>551.5</v>
      </c>
      <c r="AA145" s="5" t="n">
        <f aca="false">L145+Z145</f>
        <v>551.5</v>
      </c>
      <c r="AB145" s="5" t="n">
        <f aca="false">M145+AA145</f>
        <v>672.5</v>
      </c>
    </row>
    <row r="146" customFormat="false" ht="12.75" hidden="false" customHeight="false" outlineLevel="0" collapsed="false">
      <c r="A146" s="5" t="s">
        <v>5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 t="n">
        <f aca="false">SUM(B146:M146)</f>
        <v>0</v>
      </c>
      <c r="P146" s="5" t="s">
        <v>54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</v>
      </c>
      <c r="W146" s="5" t="n">
        <f aca="false">H146+V146</f>
        <v>0</v>
      </c>
      <c r="X146" s="5" t="n">
        <f aca="false">I146+W146</f>
        <v>0</v>
      </c>
      <c r="Y146" s="5" t="n">
        <f aca="false">J146+X146</f>
        <v>0</v>
      </c>
      <c r="Z146" s="5" t="n">
        <f aca="false">K146+Y146</f>
        <v>0</v>
      </c>
      <c r="AA146" s="5" t="n">
        <f aca="false">L146+Z146</f>
        <v>0</v>
      </c>
      <c r="AB146" s="5" t="n">
        <f aca="false">M146+AA146</f>
        <v>0</v>
      </c>
    </row>
    <row r="147" customFormat="false" ht="12.75" hidden="false" customHeight="false" outlineLevel="0" collapsed="false">
      <c r="A147" s="5" t="s">
        <v>53</v>
      </c>
      <c r="B147" s="5" t="n">
        <v>10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 t="n">
        <f aca="false">SUM(B147:M147)</f>
        <v>10</v>
      </c>
      <c r="P147" s="5" t="s">
        <v>53</v>
      </c>
      <c r="Q147" s="5" t="n">
        <f aca="false">B147</f>
        <v>10</v>
      </c>
      <c r="R147" s="5" t="n">
        <f aca="false">C147+Q147</f>
        <v>10</v>
      </c>
      <c r="S147" s="5" t="n">
        <f aca="false">D147+R147</f>
        <v>10</v>
      </c>
      <c r="T147" s="5" t="n">
        <f aca="false">E147+S147</f>
        <v>10</v>
      </c>
      <c r="U147" s="5" t="n">
        <f aca="false">F147+T147</f>
        <v>10</v>
      </c>
      <c r="V147" s="5" t="n">
        <f aca="false">G147+U147</f>
        <v>10</v>
      </c>
      <c r="W147" s="5" t="n">
        <f aca="false">H147+V147</f>
        <v>10</v>
      </c>
      <c r="X147" s="5" t="n">
        <f aca="false">I147+W147</f>
        <v>10</v>
      </c>
      <c r="Y147" s="5" t="n">
        <f aca="false">J147+X147</f>
        <v>10</v>
      </c>
      <c r="Z147" s="5" t="n">
        <f aca="false">K147+Y147</f>
        <v>10</v>
      </c>
      <c r="AA147" s="5" t="n">
        <f aca="false">L147+Z147</f>
        <v>10</v>
      </c>
      <c r="AB147" s="5" t="n">
        <f aca="false">M147+AA147</f>
        <v>10</v>
      </c>
    </row>
    <row r="148" customFormat="false" ht="12.75" hidden="false" customHeight="false" outlineLevel="0" collapsed="false">
      <c r="A148" s="5" t="s">
        <v>35</v>
      </c>
      <c r="B148" s="5"/>
      <c r="C148" s="5"/>
      <c r="D148" s="5"/>
      <c r="E148" s="5" t="n">
        <v>40</v>
      </c>
      <c r="F148" s="5"/>
      <c r="G148" s="5"/>
      <c r="H148" s="5"/>
      <c r="I148" s="5"/>
      <c r="J148" s="5"/>
      <c r="K148" s="5"/>
      <c r="L148" s="5"/>
      <c r="M148" s="5"/>
      <c r="N148" s="6" t="n">
        <f aca="false">SUM(B148:M148)</f>
        <v>40</v>
      </c>
      <c r="P148" s="5" t="s">
        <v>35</v>
      </c>
      <c r="Q148" s="5" t="n">
        <f aca="false">B148</f>
        <v>0</v>
      </c>
      <c r="R148" s="5" t="n">
        <f aca="false">C148+Q148</f>
        <v>0</v>
      </c>
      <c r="S148" s="5" t="n">
        <f aca="false">D148+R148</f>
        <v>0</v>
      </c>
      <c r="T148" s="5" t="n">
        <f aca="false">E148+S148</f>
        <v>40</v>
      </c>
      <c r="U148" s="5" t="n">
        <f aca="false">F148+T148</f>
        <v>40</v>
      </c>
      <c r="V148" s="5" t="n">
        <f aca="false">G148+U148</f>
        <v>40</v>
      </c>
      <c r="W148" s="5" t="n">
        <f aca="false">H148+V148</f>
        <v>40</v>
      </c>
      <c r="X148" s="5" t="n">
        <f aca="false">I148+W148</f>
        <v>40</v>
      </c>
      <c r="Y148" s="5" t="n">
        <f aca="false">J148+X148</f>
        <v>40</v>
      </c>
      <c r="Z148" s="5" t="n">
        <f aca="false">K148+Y148</f>
        <v>40</v>
      </c>
      <c r="AA148" s="5" t="n">
        <f aca="false">L148+Z148</f>
        <v>40</v>
      </c>
      <c r="AB148" s="5" t="n">
        <f aca="false">M148+AA148</f>
        <v>40</v>
      </c>
    </row>
    <row r="149" customFormat="false" ht="12.75" hidden="false" customHeight="false" outlineLevel="0" collapsed="false">
      <c r="A149" s="7" t="s">
        <v>38</v>
      </c>
      <c r="B149" s="7" t="n">
        <f aca="false">SUM(B144:B148)</f>
        <v>34.4</v>
      </c>
      <c r="C149" s="7" t="n">
        <f aca="false">SUM(C144:C148)</f>
        <v>227.2</v>
      </c>
      <c r="D149" s="7" t="n">
        <f aca="false">SUM(D144:D148)</f>
        <v>485.8</v>
      </c>
      <c r="E149" s="7" t="n">
        <f aca="false">SUM(E144:E148)</f>
        <v>309.4</v>
      </c>
      <c r="F149" s="7" t="n">
        <f aca="false">SUM(F144:F148)</f>
        <v>170.6</v>
      </c>
      <c r="G149" s="7" t="n">
        <f aca="false">SUM(G144:G148)</f>
        <v>516.7</v>
      </c>
      <c r="H149" s="7" t="n">
        <f aca="false">SUM(H144:H148)</f>
        <v>847.7</v>
      </c>
      <c r="I149" s="7" t="n">
        <f aca="false">SUM(I144:I148)</f>
        <v>409.5</v>
      </c>
      <c r="J149" s="7" t="n">
        <f aca="false">SUM(J144:J148)</f>
        <v>943.1</v>
      </c>
      <c r="K149" s="7" t="n">
        <f aca="false">SUM(K144:K148)</f>
        <v>443.5</v>
      </c>
      <c r="L149" s="7" t="n">
        <f aca="false">SUM(L144:L148)</f>
        <v>201.8</v>
      </c>
      <c r="M149" s="7" t="n">
        <f aca="false">SUM(M144:M148)</f>
        <v>252</v>
      </c>
      <c r="N149" s="7" t="n">
        <f aca="false">SUM(N144:N148)</f>
        <v>4841.7</v>
      </c>
      <c r="P149" s="7" t="s">
        <v>38</v>
      </c>
      <c r="Q149" s="7" t="n">
        <f aca="false">SUM(Q144:Q148)</f>
        <v>34.4</v>
      </c>
      <c r="R149" s="7" t="n">
        <f aca="false">SUM(R144:R148)</f>
        <v>261.6</v>
      </c>
      <c r="S149" s="7" t="n">
        <f aca="false">SUM(S144:S148)</f>
        <v>747.4</v>
      </c>
      <c r="T149" s="7" t="n">
        <f aca="false">SUM(T144:T148)</f>
        <v>1056.8</v>
      </c>
      <c r="U149" s="7" t="n">
        <f aca="false">SUM(U144:U148)</f>
        <v>1227.4</v>
      </c>
      <c r="V149" s="7" t="n">
        <f aca="false">SUM(V144:V148)</f>
        <v>1744.1</v>
      </c>
      <c r="W149" s="7" t="n">
        <f aca="false">SUM(W144:W148)</f>
        <v>2591.8</v>
      </c>
      <c r="X149" s="7" t="n">
        <f aca="false">SUM(X144:X148)</f>
        <v>3001.3</v>
      </c>
      <c r="Y149" s="7" t="n">
        <f aca="false">SUM(Y144:Y148)</f>
        <v>3944.4</v>
      </c>
      <c r="Z149" s="7" t="n">
        <f aca="false">SUM(Z144:Z148)</f>
        <v>4387.9</v>
      </c>
      <c r="AA149" s="7" t="n">
        <f aca="false">SUM(AA144:AA148)</f>
        <v>4589.7</v>
      </c>
      <c r="AB149" s="7" t="n">
        <f aca="false">SUM(AB144:AB148)</f>
        <v>4841.7</v>
      </c>
    </row>
    <row r="150" customFormat="false" ht="12.75" hidden="false" customHeight="false" outlineLevel="0" collapsed="false">
      <c r="A150" s="8" t="s">
        <v>39</v>
      </c>
      <c r="B150" s="8" t="n">
        <f aca="false">SUM(B144:B149)/2</f>
        <v>34.4</v>
      </c>
      <c r="C150" s="8" t="n">
        <f aca="false">SUM(C144:C149)/2</f>
        <v>227.2</v>
      </c>
      <c r="D150" s="8" t="n">
        <f aca="false">SUM(D144:D149)/2</f>
        <v>485.8</v>
      </c>
      <c r="E150" s="8" t="n">
        <f aca="false">SUM(E144:E149)/2</f>
        <v>309.4</v>
      </c>
      <c r="F150" s="8" t="n">
        <f aca="false">SUM(F144:F149)/2</f>
        <v>170.6</v>
      </c>
      <c r="G150" s="8" t="n">
        <f aca="false">SUM(G144:G149)/2</f>
        <v>516.7</v>
      </c>
      <c r="H150" s="8" t="n">
        <f aca="false">SUM(H144:H149)/2</f>
        <v>847.7</v>
      </c>
      <c r="I150" s="8" t="n">
        <f aca="false">SUM(I144:I149)/2</f>
        <v>409.5</v>
      </c>
      <c r="J150" s="8" t="n">
        <f aca="false">SUM(J144:J149)/2</f>
        <v>943.1</v>
      </c>
      <c r="K150" s="8" t="n">
        <f aca="false">SUM(K144:K149)/2</f>
        <v>443.5</v>
      </c>
      <c r="L150" s="8" t="n">
        <f aca="false">SUM(L144:L149)/2</f>
        <v>201.8</v>
      </c>
      <c r="M150" s="8" t="n">
        <f aca="false">SUM(M144:M149)/2</f>
        <v>252</v>
      </c>
      <c r="N150" s="8" t="n">
        <f aca="false">SUM(N144:N149)/2</f>
        <v>4841.7</v>
      </c>
      <c r="P150" s="8" t="s">
        <v>39</v>
      </c>
      <c r="Q150" s="8" t="n">
        <f aca="false">SUM(Q144:Q149)/2</f>
        <v>34.4</v>
      </c>
      <c r="R150" s="8" t="n">
        <f aca="false">SUM(R144:R149)/2</f>
        <v>261.6</v>
      </c>
      <c r="S150" s="8" t="n">
        <f aca="false">SUM(S144:S149)/2</f>
        <v>747.4</v>
      </c>
      <c r="T150" s="8" t="n">
        <f aca="false">SUM(T144:T149)/2</f>
        <v>1056.8</v>
      </c>
      <c r="U150" s="8" t="n">
        <f aca="false">SUM(U144:U149)/2</f>
        <v>1227.4</v>
      </c>
      <c r="V150" s="8" t="n">
        <f aca="false">SUM(V144:V149)/2</f>
        <v>1744.1</v>
      </c>
      <c r="W150" s="8" t="n">
        <f aca="false">SUM(W144:W149)/2</f>
        <v>2591.8</v>
      </c>
      <c r="X150" s="8" t="n">
        <f aca="false">SUM(X144:X149)/2</f>
        <v>3001.3</v>
      </c>
      <c r="Y150" s="8" t="n">
        <f aca="false">SUM(Y144:Y149)/2</f>
        <v>3944.4</v>
      </c>
      <c r="Z150" s="8" t="n">
        <f aca="false">SUM(Z144:Z149)/2</f>
        <v>4387.9</v>
      </c>
      <c r="AA150" s="8" t="n">
        <f aca="false">SUM(AA144:AA149)/2</f>
        <v>4589.7</v>
      </c>
      <c r="AB150" s="8" t="n">
        <f aca="false">SUM(AB144:AB149)/2</f>
        <v>4841.7</v>
      </c>
    </row>
    <row r="151" customFormat="false" ht="12.75" hidden="false" customHeight="false" outlineLevel="0" collapsed="false">
      <c r="A151" s="9" t="s">
        <v>40</v>
      </c>
      <c r="B151" s="9" t="n">
        <f aca="false">SUM(B124:B150)/3</f>
        <v>3035</v>
      </c>
      <c r="C151" s="9" t="n">
        <f aca="false">SUM(C124:C150)/3</f>
        <v>2348.2</v>
      </c>
      <c r="D151" s="9" t="n">
        <f aca="false">SUM(D124:D150)/3</f>
        <v>6222.4</v>
      </c>
      <c r="E151" s="9" t="n">
        <f aca="false">SUM(E124:E150)/3</f>
        <v>4497.4</v>
      </c>
      <c r="F151" s="9" t="n">
        <f aca="false">SUM(F124:F150)/3</f>
        <v>4928.5</v>
      </c>
      <c r="G151" s="9" t="n">
        <f aca="false">SUM(G124:G150)/3</f>
        <v>3976.7</v>
      </c>
      <c r="H151" s="9" t="n">
        <f aca="false">SUM(H124:H150)/3</f>
        <v>7695.9</v>
      </c>
      <c r="I151" s="9" t="n">
        <f aca="false">SUM(I124:I150)/3</f>
        <v>5925.7</v>
      </c>
      <c r="J151" s="9" t="n">
        <f aca="false">SUM(J124:J150)/3</f>
        <v>6701</v>
      </c>
      <c r="K151" s="9" t="n">
        <f aca="false">SUM(K124:K150)/3</f>
        <v>5850.5</v>
      </c>
      <c r="L151" s="9" t="n">
        <f aca="false">SUM(L124:L150)/3</f>
        <v>5792.8</v>
      </c>
      <c r="M151" s="9" t="n">
        <f aca="false">SUM(M124:M150)/3</f>
        <v>9189.4</v>
      </c>
      <c r="N151" s="9" t="n">
        <f aca="false">SUM(N124:N150)/3</f>
        <v>66163.5</v>
      </c>
      <c r="P151" s="9" t="s">
        <v>40</v>
      </c>
      <c r="Q151" s="9" t="n">
        <f aca="false">SUM(Q124:Q150)/3</f>
        <v>3035</v>
      </c>
      <c r="R151" s="9" t="n">
        <f aca="false">SUM(R124:R150)/3</f>
        <v>5383.2</v>
      </c>
      <c r="S151" s="9" t="n">
        <f aca="false">SUM(S124:S150)/3</f>
        <v>11605.6</v>
      </c>
      <c r="T151" s="9" t="n">
        <f aca="false">SUM(T124:T150)/3</f>
        <v>16103</v>
      </c>
      <c r="U151" s="9" t="n">
        <f aca="false">SUM(U124:U150)/3</f>
        <v>21031.5</v>
      </c>
      <c r="V151" s="9" t="n">
        <f aca="false">SUM(V124:V150)/3</f>
        <v>25008.2</v>
      </c>
      <c r="W151" s="9" t="n">
        <f aca="false">SUM(W124:W150)/3</f>
        <v>32704.1</v>
      </c>
      <c r="X151" s="9" t="n">
        <f aca="false">SUM(X124:X150)/3</f>
        <v>38629.8</v>
      </c>
      <c r="Y151" s="9" t="n">
        <f aca="false">SUM(Y124:Y150)/3</f>
        <v>45330.8</v>
      </c>
      <c r="Z151" s="9" t="n">
        <f aca="false">SUM(Z124:Z150)/3</f>
        <v>51181.3</v>
      </c>
      <c r="AA151" s="9" t="n">
        <f aca="false">SUM(AA124:AA150)/3</f>
        <v>56974.1</v>
      </c>
      <c r="AB151" s="9" t="n">
        <f aca="false">SUM(AB124:AB150)/3</f>
        <v>66163.5</v>
      </c>
    </row>
    <row r="153" customFormat="false" ht="12.75" hidden="false" customHeight="false" outlineLevel="0" collapsed="false">
      <c r="A153" s="2" t="s">
        <v>5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 t="s">
        <v>4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3"/>
      <c r="B155" s="4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  <c r="I155" s="4" t="s">
        <v>9</v>
      </c>
      <c r="J155" s="4" t="s">
        <v>10</v>
      </c>
      <c r="K155" s="4" t="s">
        <v>11</v>
      </c>
      <c r="L155" s="4" t="s">
        <v>12</v>
      </c>
      <c r="M155" s="4" t="s">
        <v>13</v>
      </c>
      <c r="N155" s="4" t="s">
        <v>14</v>
      </c>
      <c r="O155" s="3"/>
      <c r="P155" s="3"/>
      <c r="Q155" s="4" t="s">
        <v>2</v>
      </c>
      <c r="R155" s="4" t="s">
        <v>3</v>
      </c>
      <c r="S155" s="4" t="s">
        <v>4</v>
      </c>
      <c r="T155" s="4" t="s">
        <v>5</v>
      </c>
      <c r="U155" s="4" t="s">
        <v>6</v>
      </c>
      <c r="V155" s="4" t="s">
        <v>7</v>
      </c>
      <c r="W155" s="4" t="s">
        <v>8</v>
      </c>
      <c r="X155" s="4" t="s">
        <v>9</v>
      </c>
      <c r="Y155" s="4" t="s">
        <v>10</v>
      </c>
      <c r="Z155" s="4" t="s">
        <v>11</v>
      </c>
      <c r="AA155" s="4" t="s">
        <v>12</v>
      </c>
      <c r="AB155" s="4" t="s">
        <v>13</v>
      </c>
      <c r="AC155" s="3"/>
    </row>
    <row r="156" customFormat="false" ht="12.75" hidden="false" customHeight="false" outlineLevel="0" collapsed="false">
      <c r="A156" s="5" t="s">
        <v>42</v>
      </c>
      <c r="B156" s="5" t="n">
        <v>4.4</v>
      </c>
      <c r="C156" s="5" t="n">
        <v>6.7</v>
      </c>
      <c r="D156" s="5" t="n">
        <v>13.6</v>
      </c>
      <c r="E156" s="5" t="n">
        <v>6.4</v>
      </c>
      <c r="F156" s="5" t="n">
        <v>5.4</v>
      </c>
      <c r="G156" s="5" t="n">
        <v>4.7</v>
      </c>
      <c r="H156" s="5" t="n">
        <v>5.3</v>
      </c>
      <c r="I156" s="5" t="n">
        <v>4.9</v>
      </c>
      <c r="J156" s="5" t="n">
        <v>5.9</v>
      </c>
      <c r="K156" s="5" t="n">
        <v>5.2</v>
      </c>
      <c r="L156" s="5" t="n">
        <v>3.6</v>
      </c>
      <c r="M156" s="5" t="n">
        <v>3.8</v>
      </c>
      <c r="N156" s="6" t="n">
        <f aca="false">SUM(B156:M156)</f>
        <v>69.9</v>
      </c>
      <c r="P156" s="5" t="s">
        <v>42</v>
      </c>
      <c r="Q156" s="5" t="n">
        <f aca="false">B156</f>
        <v>4.4</v>
      </c>
      <c r="R156" s="5" t="n">
        <f aca="false">C156+Q156</f>
        <v>11.1</v>
      </c>
      <c r="S156" s="5" t="n">
        <f aca="false">D156+R156</f>
        <v>24.7</v>
      </c>
      <c r="T156" s="5" t="n">
        <f aca="false">E156+S156</f>
        <v>31.1</v>
      </c>
      <c r="U156" s="5" t="n">
        <f aca="false">F156+T156</f>
        <v>36.5</v>
      </c>
      <c r="V156" s="5" t="n">
        <f aca="false">G156+U156</f>
        <v>41.2</v>
      </c>
      <c r="W156" s="5" t="n">
        <f aca="false">H156+V156</f>
        <v>46.5</v>
      </c>
      <c r="X156" s="5" t="n">
        <f aca="false">I156+W156</f>
        <v>51.4</v>
      </c>
      <c r="Y156" s="5" t="n">
        <f aca="false">J156+X156</f>
        <v>57.3</v>
      </c>
      <c r="Z156" s="5" t="n">
        <f aca="false">K156+Y156</f>
        <v>62.5</v>
      </c>
      <c r="AA156" s="5" t="n">
        <f aca="false">L156+Z156</f>
        <v>66.1</v>
      </c>
      <c r="AB156" s="5" t="n">
        <f aca="false">M156+AA156</f>
        <v>69.9</v>
      </c>
    </row>
    <row r="157" customFormat="false" ht="12.75" hidden="false" customHeight="false" outlineLevel="0" collapsed="false">
      <c r="A157" s="5" t="s">
        <v>15</v>
      </c>
      <c r="B157" s="5" t="n">
        <v>68</v>
      </c>
      <c r="C157" s="5" t="n">
        <v>0.6</v>
      </c>
      <c r="D157" s="5" t="n">
        <v>1.9</v>
      </c>
      <c r="E157" s="5" t="n">
        <v>0.9</v>
      </c>
      <c r="F157" s="5" t="n">
        <v>2.3</v>
      </c>
      <c r="G157" s="5" t="n">
        <v>1.8</v>
      </c>
      <c r="H157" s="5" t="n">
        <v>1.3</v>
      </c>
      <c r="I157" s="5" t="n">
        <v>0.6</v>
      </c>
      <c r="J157" s="5" t="n">
        <v>9.7</v>
      </c>
      <c r="K157" s="5" t="n">
        <v>0.2</v>
      </c>
      <c r="L157" s="5" t="n">
        <v>1.3</v>
      </c>
      <c r="M157" s="5" t="n">
        <v>0.8</v>
      </c>
      <c r="N157" s="6" t="n">
        <f aca="false">SUM(B157:M157)</f>
        <v>89.4</v>
      </c>
      <c r="P157" s="5" t="s">
        <v>15</v>
      </c>
      <c r="Q157" s="5" t="n">
        <f aca="false">B157</f>
        <v>68</v>
      </c>
      <c r="R157" s="5" t="n">
        <f aca="false">C157+Q157</f>
        <v>68.6</v>
      </c>
      <c r="S157" s="5" t="n">
        <f aca="false">D157+R157</f>
        <v>70.5</v>
      </c>
      <c r="T157" s="5" t="n">
        <f aca="false">E157+S157</f>
        <v>71.4</v>
      </c>
      <c r="U157" s="5" t="n">
        <f aca="false">F157+T157</f>
        <v>73.7</v>
      </c>
      <c r="V157" s="5" t="n">
        <f aca="false">G157+U157</f>
        <v>75.5</v>
      </c>
      <c r="W157" s="5" t="n">
        <f aca="false">H157+V157</f>
        <v>76.8</v>
      </c>
      <c r="X157" s="5" t="n">
        <f aca="false">I157+W157</f>
        <v>77.4</v>
      </c>
      <c r="Y157" s="5" t="n">
        <f aca="false">J157+X157</f>
        <v>87.1</v>
      </c>
      <c r="Z157" s="5" t="n">
        <f aca="false">K157+Y157</f>
        <v>87.3</v>
      </c>
      <c r="AA157" s="5" t="n">
        <f aca="false">L157+Z157</f>
        <v>88.6</v>
      </c>
      <c r="AB157" s="5" t="n">
        <f aca="false">M157+AA157</f>
        <v>89.4</v>
      </c>
    </row>
    <row r="158" customFormat="false" ht="12.75" hidden="false" customHeight="false" outlineLevel="0" collapsed="false">
      <c r="A158" s="5" t="s">
        <v>16</v>
      </c>
      <c r="B158" s="5" t="n">
        <v>124.3</v>
      </c>
      <c r="C158" s="5" t="n">
        <v>388.2</v>
      </c>
      <c r="D158" s="5" t="n">
        <v>32.6</v>
      </c>
      <c r="E158" s="5" t="n">
        <v>33.1</v>
      </c>
      <c r="F158" s="5" t="n">
        <v>28</v>
      </c>
      <c r="G158" s="5" t="n">
        <v>7.8</v>
      </c>
      <c r="H158" s="5" t="n">
        <v>19.7</v>
      </c>
      <c r="I158" s="5" t="n">
        <v>50.3</v>
      </c>
      <c r="J158" s="5" t="n">
        <v>11.9</v>
      </c>
      <c r="K158" s="5" t="n">
        <v>15.7</v>
      </c>
      <c r="L158" s="5" t="n">
        <v>58.1</v>
      </c>
      <c r="M158" s="5" t="n">
        <v>13.9</v>
      </c>
      <c r="N158" s="6" t="n">
        <f aca="false">SUM(B158:M158)</f>
        <v>783.6</v>
      </c>
      <c r="P158" s="5" t="s">
        <v>16</v>
      </c>
      <c r="Q158" s="5" t="n">
        <f aca="false">B158</f>
        <v>124.3</v>
      </c>
      <c r="R158" s="5" t="n">
        <f aca="false">C158+Q158</f>
        <v>512.5</v>
      </c>
      <c r="S158" s="5" t="n">
        <f aca="false">D158+R158</f>
        <v>545.1</v>
      </c>
      <c r="T158" s="5" t="n">
        <f aca="false">E158+S158</f>
        <v>578.2</v>
      </c>
      <c r="U158" s="5" t="n">
        <f aca="false">F158+T158</f>
        <v>606.2</v>
      </c>
      <c r="V158" s="5" t="n">
        <f aca="false">G158+U158</f>
        <v>614</v>
      </c>
      <c r="W158" s="5" t="n">
        <f aca="false">H158+V158</f>
        <v>633.7</v>
      </c>
      <c r="X158" s="5" t="n">
        <f aca="false">I158+W158</f>
        <v>684</v>
      </c>
      <c r="Y158" s="5" t="n">
        <f aca="false">J158+X158</f>
        <v>695.9</v>
      </c>
      <c r="Z158" s="5" t="n">
        <f aca="false">K158+Y158</f>
        <v>711.6</v>
      </c>
      <c r="AA158" s="5" t="n">
        <f aca="false">L158+Z158</f>
        <v>769.7</v>
      </c>
      <c r="AB158" s="5" t="n">
        <f aca="false">M158+AA158</f>
        <v>783.6</v>
      </c>
    </row>
    <row r="159" customFormat="false" ht="12.75" hidden="false" customHeight="false" outlineLevel="0" collapsed="false">
      <c r="A159" s="5" t="s">
        <v>17</v>
      </c>
      <c r="B159" s="5"/>
      <c r="C159" s="5" t="n">
        <v>4</v>
      </c>
      <c r="D159" s="5"/>
      <c r="E159" s="5" t="n">
        <v>3.4</v>
      </c>
      <c r="F159" s="5"/>
      <c r="G159" s="5"/>
      <c r="H159" s="5"/>
      <c r="I159" s="5" t="n">
        <v>30.5</v>
      </c>
      <c r="J159" s="5"/>
      <c r="K159" s="5" t="n">
        <v>0.6</v>
      </c>
      <c r="L159" s="5"/>
      <c r="M159" s="5"/>
      <c r="N159" s="6" t="n">
        <f aca="false">SUM(B159:M159)</f>
        <v>38.5</v>
      </c>
      <c r="P159" s="5" t="s">
        <v>17</v>
      </c>
      <c r="Q159" s="5" t="n">
        <f aca="false">B159</f>
        <v>0</v>
      </c>
      <c r="R159" s="5" t="n">
        <f aca="false">C159+Q159</f>
        <v>4</v>
      </c>
      <c r="S159" s="5" t="n">
        <f aca="false">D159+R159</f>
        <v>4</v>
      </c>
      <c r="T159" s="5" t="n">
        <f aca="false">E159+S159</f>
        <v>7.4</v>
      </c>
      <c r="U159" s="5" t="n">
        <f aca="false">F159+T159</f>
        <v>7.4</v>
      </c>
      <c r="V159" s="5" t="n">
        <f aca="false">G159+U159</f>
        <v>7.4</v>
      </c>
      <c r="W159" s="5" t="n">
        <f aca="false">H159+V159</f>
        <v>7.4</v>
      </c>
      <c r="X159" s="5" t="n">
        <f aca="false">I159+W159</f>
        <v>37.9</v>
      </c>
      <c r="Y159" s="5" t="n">
        <f aca="false">J159+X159</f>
        <v>37.9</v>
      </c>
      <c r="Z159" s="5" t="n">
        <f aca="false">K159+Y159</f>
        <v>38.5</v>
      </c>
      <c r="AA159" s="5" t="n">
        <f aca="false">L159+Z159</f>
        <v>38.5</v>
      </c>
      <c r="AB159" s="5" t="n">
        <f aca="false">M159+AA159</f>
        <v>38.5</v>
      </c>
    </row>
    <row r="160" customFormat="false" ht="12.75" hidden="false" customHeight="false" outlineLevel="0" collapsed="false">
      <c r="A160" s="5" t="s">
        <v>18</v>
      </c>
      <c r="B160" s="5"/>
      <c r="C160" s="5" t="n">
        <v>27.6</v>
      </c>
      <c r="D160" s="5" t="n">
        <v>28.7</v>
      </c>
      <c r="E160" s="5" t="n">
        <v>1.8</v>
      </c>
      <c r="F160" s="5" t="n">
        <v>28</v>
      </c>
      <c r="G160" s="5"/>
      <c r="H160" s="5"/>
      <c r="I160" s="5" t="n">
        <v>168.2</v>
      </c>
      <c r="J160" s="5" t="n">
        <v>53.2</v>
      </c>
      <c r="K160" s="5" t="n">
        <v>53.9</v>
      </c>
      <c r="L160" s="5" t="n">
        <v>25.8</v>
      </c>
      <c r="M160" s="5"/>
      <c r="N160" s="6" t="n">
        <f aca="false">SUM(B160:M160)</f>
        <v>387.2</v>
      </c>
      <c r="P160" s="5" t="s">
        <v>18</v>
      </c>
      <c r="Q160" s="5" t="n">
        <f aca="false">B160</f>
        <v>0</v>
      </c>
      <c r="R160" s="5" t="n">
        <f aca="false">C160+Q160</f>
        <v>27.6</v>
      </c>
      <c r="S160" s="5" t="n">
        <f aca="false">D160+R160</f>
        <v>56.3</v>
      </c>
      <c r="T160" s="5" t="n">
        <f aca="false">E160+S160</f>
        <v>58.1</v>
      </c>
      <c r="U160" s="5" t="n">
        <f aca="false">F160+T160</f>
        <v>86.1</v>
      </c>
      <c r="V160" s="5" t="n">
        <f aca="false">G160+U160</f>
        <v>86.1</v>
      </c>
      <c r="W160" s="5" t="n">
        <f aca="false">H160+V160</f>
        <v>86.1</v>
      </c>
      <c r="X160" s="5" t="n">
        <f aca="false">I160+W160</f>
        <v>254.3</v>
      </c>
      <c r="Y160" s="5" t="n">
        <f aca="false">J160+X160</f>
        <v>307.5</v>
      </c>
      <c r="Z160" s="5" t="n">
        <f aca="false">K160+Y160</f>
        <v>361.4</v>
      </c>
      <c r="AA160" s="5" t="n">
        <f aca="false">L160+Z160</f>
        <v>387.2</v>
      </c>
      <c r="AB160" s="5" t="n">
        <f aca="false">M160+AA160</f>
        <v>387.2</v>
      </c>
    </row>
    <row r="161" customFormat="false" ht="12.75" hidden="false" customHeight="false" outlineLevel="0" collapsed="false">
      <c r="A161" s="5" t="s">
        <v>19</v>
      </c>
      <c r="B161" s="5"/>
      <c r="C161" s="5"/>
      <c r="D161" s="5" t="n">
        <v>0.8</v>
      </c>
      <c r="E161" s="5"/>
      <c r="F161" s="5"/>
      <c r="G161" s="5"/>
      <c r="H161" s="5"/>
      <c r="I161" s="5"/>
      <c r="J161" s="5"/>
      <c r="K161" s="5"/>
      <c r="L161" s="5"/>
      <c r="M161" s="5"/>
      <c r="N161" s="6" t="n">
        <f aca="false">SUM(B161:M161)</f>
        <v>0.8</v>
      </c>
      <c r="P161" s="5" t="s">
        <v>19</v>
      </c>
      <c r="Q161" s="5" t="n">
        <f aca="false">B161</f>
        <v>0</v>
      </c>
      <c r="R161" s="5" t="n">
        <f aca="false">C161+Q161</f>
        <v>0</v>
      </c>
      <c r="S161" s="5" t="n">
        <f aca="false">D161+R161</f>
        <v>0.8</v>
      </c>
      <c r="T161" s="5" t="n">
        <f aca="false">E161+S161</f>
        <v>0.8</v>
      </c>
      <c r="U161" s="5" t="n">
        <f aca="false">F161+T161</f>
        <v>0.8</v>
      </c>
      <c r="V161" s="5" t="n">
        <f aca="false">G161+U161</f>
        <v>0.8</v>
      </c>
      <c r="W161" s="5" t="n">
        <f aca="false">H161+V161</f>
        <v>0.8</v>
      </c>
      <c r="X161" s="5" t="n">
        <f aca="false">I161+W161</f>
        <v>0.8</v>
      </c>
      <c r="Y161" s="5" t="n">
        <f aca="false">J161+X161</f>
        <v>0.8</v>
      </c>
      <c r="Z161" s="5" t="n">
        <f aca="false">K161+Y161</f>
        <v>0.8</v>
      </c>
      <c r="AA161" s="5" t="n">
        <f aca="false">L161+Z161</f>
        <v>0.8</v>
      </c>
      <c r="AB161" s="5" t="n">
        <f aca="false">M161+AA161</f>
        <v>0.8</v>
      </c>
    </row>
    <row r="162" customFormat="false" ht="12.75" hidden="false" customHeight="false" outlineLevel="0" collapsed="false">
      <c r="A162" s="5" t="s">
        <v>2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 t="n">
        <f aca="false">SUM(B162:M162)</f>
        <v>0</v>
      </c>
      <c r="P162" s="5" t="s">
        <v>20</v>
      </c>
      <c r="Q162" s="5" t="n">
        <f aca="false">B162</f>
        <v>0</v>
      </c>
      <c r="R162" s="5" t="n">
        <f aca="false">C162+Q162</f>
        <v>0</v>
      </c>
      <c r="S162" s="5" t="n">
        <f aca="false">D162+R162</f>
        <v>0</v>
      </c>
      <c r="T162" s="5" t="n">
        <f aca="false">E162+S162</f>
        <v>0</v>
      </c>
      <c r="U162" s="5" t="n">
        <f aca="false">F162+T162</f>
        <v>0</v>
      </c>
      <c r="V162" s="5" t="n">
        <f aca="false">G162+U162</f>
        <v>0</v>
      </c>
      <c r="W162" s="5" t="n">
        <f aca="false">H162+V162</f>
        <v>0</v>
      </c>
      <c r="X162" s="5" t="n">
        <f aca="false">I162+W162</f>
        <v>0</v>
      </c>
      <c r="Y162" s="5" t="n">
        <f aca="false">J162+X162</f>
        <v>0</v>
      </c>
      <c r="Z162" s="5" t="n">
        <f aca="false">K162+Y162</f>
        <v>0</v>
      </c>
      <c r="AA162" s="5" t="n">
        <f aca="false">L162+Z162</f>
        <v>0</v>
      </c>
      <c r="AB162" s="5" t="n">
        <f aca="false">M162+AA162</f>
        <v>0</v>
      </c>
    </row>
    <row r="163" customFormat="false" ht="12.75" hidden="false" customHeight="false" outlineLevel="0" collapsed="false">
      <c r="A163" s="5" t="s">
        <v>23</v>
      </c>
      <c r="B163" s="5" t="n">
        <v>5.7</v>
      </c>
      <c r="C163" s="5" t="n">
        <v>3.3</v>
      </c>
      <c r="D163" s="5" t="n">
        <v>15.9</v>
      </c>
      <c r="E163" s="5" t="n">
        <v>12.4</v>
      </c>
      <c r="F163" s="5" t="n">
        <v>21</v>
      </c>
      <c r="G163" s="5" t="n">
        <v>3.7</v>
      </c>
      <c r="H163" s="5" t="n">
        <v>7.9</v>
      </c>
      <c r="I163" s="5" t="n">
        <v>10.5</v>
      </c>
      <c r="J163" s="5" t="n">
        <v>5.5</v>
      </c>
      <c r="K163" s="5" t="n">
        <v>4.9</v>
      </c>
      <c r="L163" s="5" t="n">
        <v>19.3</v>
      </c>
      <c r="M163" s="5" t="n">
        <v>26.2</v>
      </c>
      <c r="N163" s="6" t="n">
        <f aca="false">SUM(B163:M163)</f>
        <v>136.3</v>
      </c>
      <c r="P163" s="5" t="s">
        <v>23</v>
      </c>
      <c r="Q163" s="5" t="n">
        <f aca="false">B163</f>
        <v>5.7</v>
      </c>
      <c r="R163" s="5" t="n">
        <f aca="false">C163+Q163</f>
        <v>9</v>
      </c>
      <c r="S163" s="5" t="n">
        <f aca="false">D163+R163</f>
        <v>24.9</v>
      </c>
      <c r="T163" s="5" t="n">
        <f aca="false">E163+S163</f>
        <v>37.3</v>
      </c>
      <c r="U163" s="5" t="n">
        <f aca="false">F163+T163</f>
        <v>58.3</v>
      </c>
      <c r="V163" s="5" t="n">
        <f aca="false">G163+U163</f>
        <v>62</v>
      </c>
      <c r="W163" s="5" t="n">
        <f aca="false">H163+V163</f>
        <v>69.9</v>
      </c>
      <c r="X163" s="5" t="n">
        <f aca="false">I163+W163</f>
        <v>80.4</v>
      </c>
      <c r="Y163" s="5" t="n">
        <f aca="false">J163+X163</f>
        <v>85.9</v>
      </c>
      <c r="Z163" s="5" t="n">
        <f aca="false">K163+Y163</f>
        <v>90.8</v>
      </c>
      <c r="AA163" s="5" t="n">
        <f aca="false">L163+Z163</f>
        <v>110.1</v>
      </c>
      <c r="AB163" s="5" t="n">
        <f aca="false">M163+AA163</f>
        <v>136.3</v>
      </c>
    </row>
    <row r="164" customFormat="false" ht="12.75" hidden="false" customHeight="false" outlineLevel="0" collapsed="false">
      <c r="A164" s="5" t="s">
        <v>24</v>
      </c>
      <c r="B164" s="5" t="n">
        <v>31.9</v>
      </c>
      <c r="C164" s="5" t="n">
        <v>3.1</v>
      </c>
      <c r="D164" s="5" t="n">
        <v>8.8</v>
      </c>
      <c r="E164" s="5" t="n">
        <v>288.7</v>
      </c>
      <c r="F164" s="5" t="n">
        <v>4.9</v>
      </c>
      <c r="G164" s="5" t="n">
        <v>238.6</v>
      </c>
      <c r="H164" s="5" t="n">
        <v>110.2</v>
      </c>
      <c r="I164" s="5" t="n">
        <v>146.6</v>
      </c>
      <c r="J164" s="5" t="n">
        <v>544.9</v>
      </c>
      <c r="K164" s="5" t="n">
        <v>106.2</v>
      </c>
      <c r="L164" s="5" t="n">
        <v>236.7</v>
      </c>
      <c r="M164" s="5" t="n">
        <v>96.4</v>
      </c>
      <c r="N164" s="6" t="n">
        <f aca="false">SUM(B164:M164)</f>
        <v>1817</v>
      </c>
      <c r="P164" s="5" t="s">
        <v>24</v>
      </c>
      <c r="Q164" s="5" t="n">
        <f aca="false">B164</f>
        <v>31.9</v>
      </c>
      <c r="R164" s="5" t="n">
        <f aca="false">C164+Q164</f>
        <v>35</v>
      </c>
      <c r="S164" s="5" t="n">
        <f aca="false">D164+R164</f>
        <v>43.8</v>
      </c>
      <c r="T164" s="5" t="n">
        <f aca="false">E164+S164</f>
        <v>332.5</v>
      </c>
      <c r="U164" s="5" t="n">
        <f aca="false">F164+T164</f>
        <v>337.4</v>
      </c>
      <c r="V164" s="5" t="n">
        <f aca="false">G164+U164</f>
        <v>576</v>
      </c>
      <c r="W164" s="5" t="n">
        <f aca="false">H164+V164</f>
        <v>686.2</v>
      </c>
      <c r="X164" s="5" t="n">
        <f aca="false">I164+W164</f>
        <v>832.8</v>
      </c>
      <c r="Y164" s="5" t="n">
        <f aca="false">J164+X164</f>
        <v>1377.7</v>
      </c>
      <c r="Z164" s="5" t="n">
        <f aca="false">K164+Y164</f>
        <v>1483.9</v>
      </c>
      <c r="AA164" s="5" t="n">
        <f aca="false">L164+Z164</f>
        <v>1720.6</v>
      </c>
      <c r="AB164" s="5" t="n">
        <f aca="false">M164+AA164</f>
        <v>1817</v>
      </c>
    </row>
    <row r="165" customFormat="false" ht="12.75" hidden="false" customHeight="false" outlineLevel="0" collapsed="false">
      <c r="A165" s="5" t="s">
        <v>25</v>
      </c>
      <c r="B165" s="5" t="n">
        <v>1.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 t="n">
        <f aca="false">SUM(B165:M165)</f>
        <v>1.9</v>
      </c>
      <c r="P165" s="5" t="s">
        <v>25</v>
      </c>
      <c r="Q165" s="5" t="n">
        <f aca="false">B165</f>
        <v>1.9</v>
      </c>
      <c r="R165" s="5" t="n">
        <f aca="false">C165+Q165</f>
        <v>1.9</v>
      </c>
      <c r="S165" s="5" t="n">
        <f aca="false">D165+R165</f>
        <v>1.9</v>
      </c>
      <c r="T165" s="5" t="n">
        <f aca="false">E165+S165</f>
        <v>1.9</v>
      </c>
      <c r="U165" s="5" t="n">
        <f aca="false">F165+T165</f>
        <v>1.9</v>
      </c>
      <c r="V165" s="5" t="n">
        <f aca="false">G165+U165</f>
        <v>1.9</v>
      </c>
      <c r="W165" s="5" t="n">
        <f aca="false">H165+V165</f>
        <v>1.9</v>
      </c>
      <c r="X165" s="5" t="n">
        <f aca="false">I165+W165</f>
        <v>1.9</v>
      </c>
      <c r="Y165" s="5" t="n">
        <f aca="false">J165+X165</f>
        <v>1.9</v>
      </c>
      <c r="Z165" s="5" t="n">
        <f aca="false">K165+Y165</f>
        <v>1.9</v>
      </c>
      <c r="AA165" s="5" t="n">
        <f aca="false">L165+Z165</f>
        <v>1.9</v>
      </c>
      <c r="AB165" s="5" t="n">
        <f aca="false">M165+AA165</f>
        <v>1.9</v>
      </c>
    </row>
    <row r="166" customFormat="false" ht="12.75" hidden="false" customHeight="false" outlineLevel="0" collapsed="false">
      <c r="A166" s="5" t="s">
        <v>43</v>
      </c>
      <c r="B166" s="5"/>
      <c r="C166" s="5"/>
      <c r="D166" s="5"/>
      <c r="E166" s="5"/>
      <c r="F166" s="5"/>
      <c r="G166" s="5" t="n">
        <v>7.2</v>
      </c>
      <c r="H166" s="5"/>
      <c r="I166" s="5" t="n">
        <v>8.7</v>
      </c>
      <c r="J166" s="5"/>
      <c r="K166" s="5"/>
      <c r="L166" s="5"/>
      <c r="M166" s="5" t="n">
        <v>8.7</v>
      </c>
      <c r="N166" s="6" t="n">
        <f aca="false">SUM(B166:M166)</f>
        <v>24.6</v>
      </c>
      <c r="P166" s="5" t="s">
        <v>43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0</v>
      </c>
      <c r="T166" s="5" t="n">
        <f aca="false">E166+S166</f>
        <v>0</v>
      </c>
      <c r="U166" s="5" t="n">
        <f aca="false">F166+T166</f>
        <v>0</v>
      </c>
      <c r="V166" s="5" t="n">
        <f aca="false">G166+U166</f>
        <v>7.2</v>
      </c>
      <c r="W166" s="5" t="n">
        <f aca="false">H166+V166</f>
        <v>7.2</v>
      </c>
      <c r="X166" s="5" t="n">
        <f aca="false">I166+W166</f>
        <v>15.9</v>
      </c>
      <c r="Y166" s="5" t="n">
        <f aca="false">J166+X166</f>
        <v>15.9</v>
      </c>
      <c r="Z166" s="5" t="n">
        <f aca="false">K166+Y166</f>
        <v>15.9</v>
      </c>
      <c r="AA166" s="5" t="n">
        <f aca="false">L166+Z166</f>
        <v>15.9</v>
      </c>
      <c r="AB166" s="5" t="n">
        <f aca="false">M166+AA166</f>
        <v>24.6</v>
      </c>
    </row>
    <row r="167" customFormat="false" ht="12.75" hidden="false" customHeight="false" outlineLevel="0" collapsed="false">
      <c r="A167" s="5" t="s">
        <v>44</v>
      </c>
      <c r="B167" s="5"/>
      <c r="C167" s="5"/>
      <c r="D167" s="5"/>
      <c r="E167" s="5"/>
      <c r="F167" s="5"/>
      <c r="G167" s="5"/>
      <c r="H167" s="5"/>
      <c r="I167" s="5"/>
      <c r="J167" s="5" t="n">
        <v>7.5</v>
      </c>
      <c r="K167" s="5"/>
      <c r="L167" s="5"/>
      <c r="M167" s="5" t="n">
        <v>27.3</v>
      </c>
      <c r="N167" s="6" t="n">
        <f aca="false">SUM(B167:M167)</f>
        <v>34.8</v>
      </c>
      <c r="P167" s="5" t="s">
        <v>44</v>
      </c>
      <c r="Q167" s="5" t="n">
        <f aca="false">B167</f>
        <v>0</v>
      </c>
      <c r="R167" s="5" t="n">
        <f aca="false">C167+Q167</f>
        <v>0</v>
      </c>
      <c r="S167" s="5" t="n">
        <f aca="false">D167+R167</f>
        <v>0</v>
      </c>
      <c r="T167" s="5" t="n">
        <f aca="false">E167+S167</f>
        <v>0</v>
      </c>
      <c r="U167" s="5" t="n">
        <f aca="false">F167+T167</f>
        <v>0</v>
      </c>
      <c r="V167" s="5" t="n">
        <f aca="false">G167+U167</f>
        <v>0</v>
      </c>
      <c r="W167" s="5" t="n">
        <f aca="false">H167+V167</f>
        <v>0</v>
      </c>
      <c r="X167" s="5" t="n">
        <f aca="false">I167+W167</f>
        <v>0</v>
      </c>
      <c r="Y167" s="5" t="n">
        <f aca="false">J167+X167</f>
        <v>7.5</v>
      </c>
      <c r="Z167" s="5" t="n">
        <f aca="false">K167+Y167</f>
        <v>7.5</v>
      </c>
      <c r="AA167" s="5" t="n">
        <f aca="false">L167+Z167</f>
        <v>7.5</v>
      </c>
      <c r="AB167" s="5" t="n">
        <f aca="false">M167+AA167</f>
        <v>34.8</v>
      </c>
    </row>
    <row r="168" customFormat="false" ht="12.75" hidden="false" customHeight="false" outlineLevel="0" collapsed="false">
      <c r="A168" s="5" t="s">
        <v>45</v>
      </c>
      <c r="B168" s="5"/>
      <c r="C168" s="5"/>
      <c r="D168" s="5"/>
      <c r="E168" s="5"/>
      <c r="F168" s="5"/>
      <c r="G168" s="5"/>
      <c r="H168" s="5"/>
      <c r="I168" s="5"/>
      <c r="J168" s="5" t="n">
        <v>4.8</v>
      </c>
      <c r="K168" s="5"/>
      <c r="L168" s="5"/>
      <c r="M168" s="5" t="n">
        <v>11.3</v>
      </c>
      <c r="N168" s="6" t="n">
        <f aca="false">SUM(B168:M168)</f>
        <v>16.1</v>
      </c>
      <c r="P168" s="5" t="s">
        <v>45</v>
      </c>
      <c r="Q168" s="5" t="n">
        <f aca="false">B168</f>
        <v>0</v>
      </c>
      <c r="R168" s="5" t="n">
        <f aca="false">C168+Q168</f>
        <v>0</v>
      </c>
      <c r="S168" s="5" t="n">
        <f aca="false">D168+R168</f>
        <v>0</v>
      </c>
      <c r="T168" s="5" t="n">
        <f aca="false">E168+S168</f>
        <v>0</v>
      </c>
      <c r="U168" s="5" t="n">
        <f aca="false">F168+T168</f>
        <v>0</v>
      </c>
      <c r="V168" s="5" t="n">
        <f aca="false">G168+U168</f>
        <v>0</v>
      </c>
      <c r="W168" s="5" t="n">
        <f aca="false">H168+V168</f>
        <v>0</v>
      </c>
      <c r="X168" s="5" t="n">
        <f aca="false">I168+W168</f>
        <v>0</v>
      </c>
      <c r="Y168" s="5" t="n">
        <f aca="false">J168+X168</f>
        <v>4.8</v>
      </c>
      <c r="Z168" s="5" t="n">
        <f aca="false">K168+Y168</f>
        <v>4.8</v>
      </c>
      <c r="AA168" s="5" t="n">
        <f aca="false">L168+Z168</f>
        <v>4.8</v>
      </c>
      <c r="AB168" s="5" t="n">
        <f aca="false">M168+AA168</f>
        <v>16.1</v>
      </c>
    </row>
    <row r="169" customFormat="false" ht="12.75" hidden="false" customHeight="false" outlineLevel="0" collapsed="false">
      <c r="A169" s="5" t="s">
        <v>46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6" t="n">
        <f aca="false">SUM(B169:M169)</f>
        <v>0</v>
      </c>
      <c r="P169" s="5" t="s">
        <v>46</v>
      </c>
      <c r="Q169" s="5" t="n">
        <f aca="false">B169</f>
        <v>0</v>
      </c>
      <c r="R169" s="5" t="n">
        <f aca="false">C169+Q169</f>
        <v>0</v>
      </c>
      <c r="S169" s="5" t="n">
        <f aca="false">D169+R169</f>
        <v>0</v>
      </c>
      <c r="T169" s="5" t="n">
        <f aca="false">E169+S169</f>
        <v>0</v>
      </c>
      <c r="U169" s="5" t="n">
        <f aca="false">F169+T169</f>
        <v>0</v>
      </c>
      <c r="V169" s="5" t="n">
        <f aca="false">G169+U169</f>
        <v>0</v>
      </c>
      <c r="W169" s="5" t="n">
        <f aca="false">H169+V169</f>
        <v>0</v>
      </c>
      <c r="X169" s="5" t="n">
        <f aca="false">I169+W169</f>
        <v>0</v>
      </c>
      <c r="Y169" s="5" t="n">
        <f aca="false">J169+X169</f>
        <v>0</v>
      </c>
      <c r="Z169" s="5" t="n">
        <f aca="false">K169+Y169</f>
        <v>0</v>
      </c>
      <c r="AA169" s="5" t="n">
        <f aca="false">L169+Z169</f>
        <v>0</v>
      </c>
      <c r="AB169" s="5" t="n">
        <f aca="false">M169+AA169</f>
        <v>0</v>
      </c>
    </row>
    <row r="170" customFormat="false" ht="12.75" hidden="false" customHeight="false" outlineLevel="0" collapsed="false">
      <c r="A170" s="7" t="s">
        <v>29</v>
      </c>
      <c r="B170" s="7" t="n">
        <f aca="false">SUM(B156:B169)</f>
        <v>236.2</v>
      </c>
      <c r="C170" s="7" t="n">
        <f aca="false">SUM(C156:C169)</f>
        <v>433.5</v>
      </c>
      <c r="D170" s="7" t="n">
        <f aca="false">SUM(D156:D169)</f>
        <v>102.3</v>
      </c>
      <c r="E170" s="7" t="n">
        <f aca="false">SUM(E156:E169)</f>
        <v>346.7</v>
      </c>
      <c r="F170" s="7" t="n">
        <f aca="false">SUM(F156:F169)</f>
        <v>89.6</v>
      </c>
      <c r="G170" s="7" t="n">
        <f aca="false">SUM(G156:G169)</f>
        <v>263.8</v>
      </c>
      <c r="H170" s="7" t="n">
        <f aca="false">SUM(H156:H169)</f>
        <v>144.4</v>
      </c>
      <c r="I170" s="7" t="n">
        <f aca="false">SUM(I156:I169)</f>
        <v>420.3</v>
      </c>
      <c r="J170" s="7" t="n">
        <f aca="false">SUM(J156:J169)</f>
        <v>643.4</v>
      </c>
      <c r="K170" s="7" t="n">
        <f aca="false">SUM(K156:K169)</f>
        <v>186.7</v>
      </c>
      <c r="L170" s="7" t="n">
        <f aca="false">SUM(L156:L169)</f>
        <v>344.8</v>
      </c>
      <c r="M170" s="7" t="n">
        <f aca="false">SUM(M156:M169)</f>
        <v>188.4</v>
      </c>
      <c r="N170" s="7" t="n">
        <f aca="false">SUM(N156:N169)</f>
        <v>3400.1</v>
      </c>
      <c r="P170" s="7" t="s">
        <v>29</v>
      </c>
      <c r="Q170" s="7" t="n">
        <f aca="false">SUM(Q156:Q169)</f>
        <v>236.2</v>
      </c>
      <c r="R170" s="7" t="n">
        <f aca="false">SUM(R156:R169)</f>
        <v>669.7</v>
      </c>
      <c r="S170" s="7" t="n">
        <f aca="false">SUM(S156:S169)</f>
        <v>772</v>
      </c>
      <c r="T170" s="7" t="n">
        <f aca="false">SUM(T156:T169)</f>
        <v>1118.7</v>
      </c>
      <c r="U170" s="7" t="n">
        <f aca="false">SUM(U156:U169)</f>
        <v>1208.3</v>
      </c>
      <c r="V170" s="7" t="n">
        <f aca="false">SUM(V156:V169)</f>
        <v>1472.1</v>
      </c>
      <c r="W170" s="7" t="n">
        <f aca="false">SUM(W156:W169)</f>
        <v>1616.5</v>
      </c>
      <c r="X170" s="7" t="n">
        <f aca="false">SUM(X156:X169)</f>
        <v>2036.8</v>
      </c>
      <c r="Y170" s="7" t="n">
        <f aca="false">SUM(Y156:Y169)</f>
        <v>2680.2</v>
      </c>
      <c r="Z170" s="7" t="n">
        <f aca="false">SUM(Z156:Z169)</f>
        <v>2866.9</v>
      </c>
      <c r="AA170" s="7" t="n">
        <f aca="false">SUM(AA156:AA169)</f>
        <v>3211.7</v>
      </c>
      <c r="AB170" s="7" t="n">
        <f aca="false">SUM(AB156:AB169)</f>
        <v>3400.1</v>
      </c>
    </row>
    <row r="171" customFormat="false" ht="12.75" hidden="false" customHeight="false" outlineLevel="0" collapsed="false">
      <c r="A171" s="8" t="s">
        <v>30</v>
      </c>
      <c r="B171" s="8" t="n">
        <f aca="false">SUM(B156:B170)/2</f>
        <v>236.2</v>
      </c>
      <c r="C171" s="8" t="n">
        <f aca="false">SUM(C156:C170)/2</f>
        <v>433.5</v>
      </c>
      <c r="D171" s="8" t="n">
        <f aca="false">SUM(D156:D170)/2</f>
        <v>102.3</v>
      </c>
      <c r="E171" s="8" t="n">
        <f aca="false">SUM(E156:E170)/2</f>
        <v>346.7</v>
      </c>
      <c r="F171" s="8" t="n">
        <f aca="false">SUM(F156:F170)/2</f>
        <v>89.6</v>
      </c>
      <c r="G171" s="8" t="n">
        <f aca="false">SUM(G156:G170)/2</f>
        <v>263.8</v>
      </c>
      <c r="H171" s="8" t="n">
        <f aca="false">SUM(H156:H170)/2</f>
        <v>144.4</v>
      </c>
      <c r="I171" s="8" t="n">
        <f aca="false">SUM(I156:I170)/2</f>
        <v>420.3</v>
      </c>
      <c r="J171" s="8" t="n">
        <f aca="false">SUM(J156:J170)/2</f>
        <v>643.4</v>
      </c>
      <c r="K171" s="8" t="n">
        <f aca="false">SUM(K156:K170)/2</f>
        <v>186.7</v>
      </c>
      <c r="L171" s="8" t="n">
        <f aca="false">SUM(L156:L170)/2</f>
        <v>344.8</v>
      </c>
      <c r="M171" s="8" t="n">
        <f aca="false">SUM(M156:M170)/2</f>
        <v>188.4</v>
      </c>
      <c r="N171" s="8" t="n">
        <f aca="false">SUM(N156:N170)/2</f>
        <v>3400.1</v>
      </c>
      <c r="P171" s="8" t="s">
        <v>30</v>
      </c>
      <c r="Q171" s="8" t="n">
        <f aca="false">SUM(Q156:Q170)/2</f>
        <v>236.2</v>
      </c>
      <c r="R171" s="8" t="n">
        <f aca="false">SUM(R156:R170)/2</f>
        <v>669.7</v>
      </c>
      <c r="S171" s="8" t="n">
        <f aca="false">SUM(S156:S170)/2</f>
        <v>772</v>
      </c>
      <c r="T171" s="8" t="n">
        <f aca="false">SUM(T156:T170)/2</f>
        <v>1118.7</v>
      </c>
      <c r="U171" s="8" t="n">
        <f aca="false">SUM(U156:U170)/2</f>
        <v>1208.3</v>
      </c>
      <c r="V171" s="8" t="n">
        <f aca="false">SUM(V156:V170)/2</f>
        <v>1472.1</v>
      </c>
      <c r="W171" s="8" t="n">
        <f aca="false">SUM(W156:W170)/2</f>
        <v>1616.5</v>
      </c>
      <c r="X171" s="8" t="n">
        <f aca="false">SUM(X156:X170)/2</f>
        <v>2036.8</v>
      </c>
      <c r="Y171" s="8" t="n">
        <f aca="false">SUM(Y156:Y170)/2</f>
        <v>2680.2</v>
      </c>
      <c r="Z171" s="8" t="n">
        <f aca="false">SUM(Z156:Z170)/2</f>
        <v>2866.9</v>
      </c>
      <c r="AA171" s="8" t="n">
        <f aca="false">SUM(AA156:AA170)/2</f>
        <v>3211.7</v>
      </c>
      <c r="AB171" s="8" t="n">
        <f aca="false">SUM(AB156:AB170)/2</f>
        <v>3400.1</v>
      </c>
    </row>
    <row r="172" customFormat="false" ht="12.75" hidden="false" customHeight="false" outlineLevel="0" collapsed="false">
      <c r="A172" s="5" t="s">
        <v>3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6" t="n">
        <f aca="false">SUM(B172:M172)</f>
        <v>0</v>
      </c>
      <c r="P172" s="5" t="s">
        <v>31</v>
      </c>
      <c r="Q172" s="5" t="n">
        <f aca="false">B172</f>
        <v>0</v>
      </c>
      <c r="R172" s="5" t="n">
        <f aca="false">C172+Q172</f>
        <v>0</v>
      </c>
      <c r="S172" s="5" t="n">
        <f aca="false">D172+R172</f>
        <v>0</v>
      </c>
      <c r="T172" s="5" t="n">
        <f aca="false">E172+S172</f>
        <v>0</v>
      </c>
      <c r="U172" s="5" t="n">
        <f aca="false">F172+T172</f>
        <v>0</v>
      </c>
      <c r="V172" s="5" t="n">
        <f aca="false">G172+U172</f>
        <v>0</v>
      </c>
      <c r="W172" s="5" t="n">
        <f aca="false">H172+V172</f>
        <v>0</v>
      </c>
      <c r="X172" s="5" t="n">
        <f aca="false">I172+W172</f>
        <v>0</v>
      </c>
      <c r="Y172" s="5" t="n">
        <f aca="false">J172+X172</f>
        <v>0</v>
      </c>
      <c r="Z172" s="5" t="n">
        <f aca="false">K172+Y172</f>
        <v>0</v>
      </c>
      <c r="AA172" s="5" t="n">
        <f aca="false">L172+Z172</f>
        <v>0</v>
      </c>
      <c r="AB172" s="5" t="n">
        <f aca="false">M172+AA172</f>
        <v>0</v>
      </c>
    </row>
    <row r="173" customFormat="false" ht="12.75" hidden="false" customHeight="false" outlineLevel="0" collapsed="false">
      <c r="A173" s="5" t="s">
        <v>58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6" t="n">
        <f aca="false">SUM(B173:M173)</f>
        <v>0</v>
      </c>
      <c r="P173" s="5" t="s">
        <v>58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0</v>
      </c>
      <c r="T173" s="5" t="n">
        <f aca="false">E173+S173</f>
        <v>0</v>
      </c>
      <c r="U173" s="5" t="n">
        <f aca="false">F173+T173</f>
        <v>0</v>
      </c>
      <c r="V173" s="5" t="n">
        <f aca="false">G173+U173</f>
        <v>0</v>
      </c>
      <c r="W173" s="5" t="n">
        <f aca="false">H173+V173</f>
        <v>0</v>
      </c>
      <c r="X173" s="5" t="n">
        <f aca="false">I173+W173</f>
        <v>0</v>
      </c>
      <c r="Y173" s="5" t="n">
        <f aca="false">J173+X173</f>
        <v>0</v>
      </c>
      <c r="Z173" s="5" t="n">
        <f aca="false">K173+Y173</f>
        <v>0</v>
      </c>
      <c r="AA173" s="5" t="n">
        <f aca="false">L173+Z173</f>
        <v>0</v>
      </c>
      <c r="AB173" s="5" t="n">
        <f aca="false">M173+AA173</f>
        <v>0</v>
      </c>
    </row>
    <row r="174" customFormat="false" ht="12.75" hidden="false" customHeight="false" outlineLevel="0" collapsed="false">
      <c r="A174" s="5" t="s">
        <v>54</v>
      </c>
      <c r="B174" s="5"/>
      <c r="C174" s="5"/>
      <c r="D174" s="5"/>
      <c r="E174" s="5"/>
      <c r="F174" s="5"/>
      <c r="G174" s="5"/>
      <c r="H174" s="5"/>
      <c r="I174" s="5"/>
      <c r="J174" s="5" t="n">
        <v>20.8</v>
      </c>
      <c r="K174" s="5"/>
      <c r="L174" s="5"/>
      <c r="M174" s="5"/>
      <c r="N174" s="6" t="n">
        <f aca="false">SUM(B174:M174)</f>
        <v>20.8</v>
      </c>
      <c r="P174" s="5" t="s">
        <v>54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0</v>
      </c>
      <c r="W174" s="5" t="n">
        <f aca="false">H174+V174</f>
        <v>0</v>
      </c>
      <c r="X174" s="5" t="n">
        <f aca="false">I174+W174</f>
        <v>0</v>
      </c>
      <c r="Y174" s="5" t="n">
        <f aca="false">J174+X174</f>
        <v>20.8</v>
      </c>
      <c r="Z174" s="5" t="n">
        <f aca="false">K174+Y174</f>
        <v>20.8</v>
      </c>
      <c r="AA174" s="5" t="n">
        <f aca="false">L174+Z174</f>
        <v>20.8</v>
      </c>
      <c r="AB174" s="5" t="n">
        <f aca="false">M174+AA174</f>
        <v>20.8</v>
      </c>
    </row>
    <row r="175" customFormat="false" ht="12.75" hidden="false" customHeight="false" outlineLevel="0" collapsed="false">
      <c r="A175" s="5" t="s">
        <v>49</v>
      </c>
      <c r="B175" s="5" t="n">
        <v>172.7</v>
      </c>
      <c r="C175" s="5"/>
      <c r="D175" s="5" t="n">
        <v>75</v>
      </c>
      <c r="E175" s="5" t="n">
        <v>50</v>
      </c>
      <c r="F175" s="5" t="n">
        <v>9.8</v>
      </c>
      <c r="G175" s="5"/>
      <c r="H175" s="5"/>
      <c r="I175" s="5"/>
      <c r="J175" s="5"/>
      <c r="K175" s="5"/>
      <c r="L175" s="5" t="n">
        <v>107.9</v>
      </c>
      <c r="M175" s="5" t="n">
        <v>158</v>
      </c>
      <c r="N175" s="6" t="n">
        <f aca="false">SUM(B175:M175)</f>
        <v>573.4</v>
      </c>
      <c r="P175" s="5" t="s">
        <v>49</v>
      </c>
      <c r="Q175" s="5" t="n">
        <f aca="false">B175</f>
        <v>172.7</v>
      </c>
      <c r="R175" s="5" t="n">
        <f aca="false">C175+Q175</f>
        <v>172.7</v>
      </c>
      <c r="S175" s="5" t="n">
        <f aca="false">D175+R175</f>
        <v>247.7</v>
      </c>
      <c r="T175" s="5" t="n">
        <f aca="false">E175+S175</f>
        <v>297.7</v>
      </c>
      <c r="U175" s="5" t="n">
        <f aca="false">F175+T175</f>
        <v>307.5</v>
      </c>
      <c r="V175" s="5" t="n">
        <f aca="false">G175+U175</f>
        <v>307.5</v>
      </c>
      <c r="W175" s="5" t="n">
        <f aca="false">H175+V175</f>
        <v>307.5</v>
      </c>
      <c r="X175" s="5" t="n">
        <f aca="false">I175+W175</f>
        <v>307.5</v>
      </c>
      <c r="Y175" s="5" t="n">
        <f aca="false">J175+X175</f>
        <v>307.5</v>
      </c>
      <c r="Z175" s="5" t="n">
        <f aca="false">K175+Y175</f>
        <v>307.5</v>
      </c>
      <c r="AA175" s="5" t="n">
        <f aca="false">L175+Z175</f>
        <v>415.4</v>
      </c>
      <c r="AB175" s="5" t="n">
        <f aca="false">M175+AA175</f>
        <v>573.4</v>
      </c>
    </row>
    <row r="176" customFormat="false" ht="12.75" hidden="false" customHeight="false" outlineLevel="0" collapsed="false">
      <c r="A176" s="5" t="s">
        <v>3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 t="n">
        <v>21.6</v>
      </c>
      <c r="N176" s="6" t="n">
        <f aca="false">SUM(B176:M176)</f>
        <v>21.6</v>
      </c>
      <c r="P176" s="5" t="s">
        <v>34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0</v>
      </c>
      <c r="T176" s="5" t="n">
        <f aca="false">E176+S176</f>
        <v>0</v>
      </c>
      <c r="U176" s="5" t="n">
        <f aca="false">F176+T176</f>
        <v>0</v>
      </c>
      <c r="V176" s="5" t="n">
        <f aca="false">G176+U176</f>
        <v>0</v>
      </c>
      <c r="W176" s="5" t="n">
        <f aca="false">H176+V176</f>
        <v>0</v>
      </c>
      <c r="X176" s="5" t="n">
        <f aca="false">I176+W176</f>
        <v>0</v>
      </c>
      <c r="Y176" s="5" t="n">
        <f aca="false">J176+X176</f>
        <v>0</v>
      </c>
      <c r="Z176" s="5" t="n">
        <f aca="false">K176+Y176</f>
        <v>0</v>
      </c>
      <c r="AA176" s="5" t="n">
        <f aca="false">L176+Z176</f>
        <v>0</v>
      </c>
      <c r="AB176" s="5" t="n">
        <f aca="false">M176+AA176</f>
        <v>21.6</v>
      </c>
    </row>
    <row r="177" customFormat="false" ht="12.75" hidden="false" customHeight="false" outlineLevel="0" collapsed="false">
      <c r="A177" s="5" t="s">
        <v>55</v>
      </c>
      <c r="B177" s="5" t="n">
        <v>175.2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6" t="n">
        <f aca="false">SUM(B177:M177)</f>
        <v>175.2</v>
      </c>
      <c r="P177" s="5" t="s">
        <v>55</v>
      </c>
      <c r="Q177" s="5" t="n">
        <f aca="false">B177</f>
        <v>175.2</v>
      </c>
      <c r="R177" s="5" t="n">
        <f aca="false">C177+Q177</f>
        <v>175.2</v>
      </c>
      <c r="S177" s="5" t="n">
        <f aca="false">D177+R177</f>
        <v>175.2</v>
      </c>
      <c r="T177" s="5" t="n">
        <f aca="false">E177+S177</f>
        <v>175.2</v>
      </c>
      <c r="U177" s="5" t="n">
        <f aca="false">F177+T177</f>
        <v>175.2</v>
      </c>
      <c r="V177" s="5" t="n">
        <f aca="false">G177+U177</f>
        <v>175.2</v>
      </c>
      <c r="W177" s="5" t="n">
        <f aca="false">H177+V177</f>
        <v>175.2</v>
      </c>
      <c r="X177" s="5" t="n">
        <f aca="false">I177+W177</f>
        <v>175.2</v>
      </c>
      <c r="Y177" s="5" t="n">
        <f aca="false">J177+X177</f>
        <v>175.2</v>
      </c>
      <c r="Z177" s="5" t="n">
        <f aca="false">K177+Y177</f>
        <v>175.2</v>
      </c>
      <c r="AA177" s="5" t="n">
        <f aca="false">L177+Z177</f>
        <v>175.2</v>
      </c>
      <c r="AB177" s="5" t="n">
        <f aca="false">M177+AA177</f>
        <v>175.2</v>
      </c>
    </row>
    <row r="178" customFormat="false" ht="12.75" hidden="false" customHeight="false" outlineLevel="0" collapsed="false">
      <c r="A178" s="5" t="s">
        <v>53</v>
      </c>
      <c r="B178" s="5"/>
      <c r="C178" s="5"/>
      <c r="D178" s="5"/>
      <c r="E178" s="5"/>
      <c r="F178" s="5"/>
      <c r="G178" s="5"/>
      <c r="H178" s="5"/>
      <c r="I178" s="5"/>
      <c r="J178" s="5" t="n">
        <v>17.5</v>
      </c>
      <c r="K178" s="5"/>
      <c r="L178" s="5"/>
      <c r="M178" s="5" t="n">
        <v>1.6</v>
      </c>
      <c r="N178" s="6" t="n">
        <f aca="false">SUM(B178:M178)</f>
        <v>19.1</v>
      </c>
      <c r="P178" s="5" t="s">
        <v>53</v>
      </c>
      <c r="Q178" s="5" t="n">
        <f aca="false">B178</f>
        <v>0</v>
      </c>
      <c r="R178" s="5" t="n">
        <f aca="false">C178+Q178</f>
        <v>0</v>
      </c>
      <c r="S178" s="5" t="n">
        <f aca="false">D178+R178</f>
        <v>0</v>
      </c>
      <c r="T178" s="5" t="n">
        <f aca="false">E178+S178</f>
        <v>0</v>
      </c>
      <c r="U178" s="5" t="n">
        <f aca="false">F178+T178</f>
        <v>0</v>
      </c>
      <c r="V178" s="5" t="n">
        <f aca="false">G178+U178</f>
        <v>0</v>
      </c>
      <c r="W178" s="5" t="n">
        <f aca="false">H178+V178</f>
        <v>0</v>
      </c>
      <c r="X178" s="5" t="n">
        <f aca="false">I178+W178</f>
        <v>0</v>
      </c>
      <c r="Y178" s="5" t="n">
        <f aca="false">J178+X178</f>
        <v>17.5</v>
      </c>
      <c r="Z178" s="5" t="n">
        <f aca="false">K178+Y178</f>
        <v>17.5</v>
      </c>
      <c r="AA178" s="5" t="n">
        <f aca="false">L178+Z178</f>
        <v>17.5</v>
      </c>
      <c r="AB178" s="5" t="n">
        <f aca="false">M178+AA178</f>
        <v>19.1</v>
      </c>
    </row>
    <row r="179" customFormat="false" ht="12.75" hidden="false" customHeight="false" outlineLevel="0" collapsed="false">
      <c r="A179" s="5" t="s">
        <v>5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 t="n">
        <v>3.2</v>
      </c>
      <c r="M179" s="5"/>
      <c r="N179" s="6" t="n">
        <f aca="false">SUM(B179:M179)</f>
        <v>3.2</v>
      </c>
      <c r="P179" s="5" t="s">
        <v>59</v>
      </c>
      <c r="Q179" s="5" t="n">
        <f aca="false">B179</f>
        <v>0</v>
      </c>
      <c r="R179" s="5" t="n">
        <f aca="false">C179+Q179</f>
        <v>0</v>
      </c>
      <c r="S179" s="5" t="n">
        <f aca="false">D179+R179</f>
        <v>0</v>
      </c>
      <c r="T179" s="5" t="n">
        <f aca="false">E179+S179</f>
        <v>0</v>
      </c>
      <c r="U179" s="5" t="n">
        <f aca="false">F179+T179</f>
        <v>0</v>
      </c>
      <c r="V179" s="5" t="n">
        <f aca="false">G179+U179</f>
        <v>0</v>
      </c>
      <c r="W179" s="5" t="n">
        <f aca="false">H179+V179</f>
        <v>0</v>
      </c>
      <c r="X179" s="5" t="n">
        <f aca="false">I179+W179</f>
        <v>0</v>
      </c>
      <c r="Y179" s="5" t="n">
        <f aca="false">J179+X179</f>
        <v>0</v>
      </c>
      <c r="Z179" s="5" t="n">
        <f aca="false">K179+Y179</f>
        <v>0</v>
      </c>
      <c r="AA179" s="5" t="n">
        <f aca="false">L179+Z179</f>
        <v>3.2</v>
      </c>
      <c r="AB179" s="5" t="n">
        <f aca="false">M179+AA179</f>
        <v>3.2</v>
      </c>
    </row>
    <row r="180" customFormat="false" ht="12.75" hidden="false" customHeight="false" outlineLevel="0" collapsed="false">
      <c r="A180" s="5" t="s">
        <v>56</v>
      </c>
      <c r="B180" s="5" t="n">
        <v>36.3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36.3</v>
      </c>
      <c r="P180" s="5" t="s">
        <v>56</v>
      </c>
      <c r="Q180" s="5" t="n">
        <f aca="false">B180</f>
        <v>36.3</v>
      </c>
      <c r="R180" s="5" t="n">
        <f aca="false">C180+Q180</f>
        <v>36.3</v>
      </c>
      <c r="S180" s="5" t="n">
        <f aca="false">D180+R180</f>
        <v>36.3</v>
      </c>
      <c r="T180" s="5" t="n">
        <f aca="false">E180+S180</f>
        <v>36.3</v>
      </c>
      <c r="U180" s="5" t="n">
        <f aca="false">F180+T180</f>
        <v>36.3</v>
      </c>
      <c r="V180" s="5" t="n">
        <f aca="false">G180+U180</f>
        <v>36.3</v>
      </c>
      <c r="W180" s="5" t="n">
        <f aca="false">H180+V180</f>
        <v>36.3</v>
      </c>
      <c r="X180" s="5" t="n">
        <f aca="false">I180+W180</f>
        <v>36.3</v>
      </c>
      <c r="Y180" s="5" t="n">
        <f aca="false">J180+X180</f>
        <v>36.3</v>
      </c>
      <c r="Z180" s="5" t="n">
        <f aca="false">K180+Y180</f>
        <v>36.3</v>
      </c>
      <c r="AA180" s="5" t="n">
        <f aca="false">L180+Z180</f>
        <v>36.3</v>
      </c>
      <c r="AB180" s="5" t="n">
        <f aca="false">M180+AA180</f>
        <v>36.3</v>
      </c>
    </row>
    <row r="181" customFormat="false" ht="12.75" hidden="false" customHeight="false" outlineLevel="0" collapsed="false">
      <c r="A181" s="7" t="s">
        <v>38</v>
      </c>
      <c r="B181" s="7" t="n">
        <f aca="false">SUM(B172:B180)</f>
        <v>384.2</v>
      </c>
      <c r="C181" s="7" t="n">
        <f aca="false">SUM(C172:C180)</f>
        <v>0</v>
      </c>
      <c r="D181" s="7" t="n">
        <f aca="false">SUM(D172:D180)</f>
        <v>75</v>
      </c>
      <c r="E181" s="7" t="n">
        <f aca="false">SUM(E172:E180)</f>
        <v>50</v>
      </c>
      <c r="F181" s="7" t="n">
        <f aca="false">SUM(F172:F180)</f>
        <v>9.8</v>
      </c>
      <c r="G181" s="7" t="n">
        <f aca="false">SUM(G172:G180)</f>
        <v>0</v>
      </c>
      <c r="H181" s="7" t="n">
        <f aca="false">SUM(H172:H180)</f>
        <v>0</v>
      </c>
      <c r="I181" s="7" t="n">
        <f aca="false">SUM(I172:I180)</f>
        <v>0</v>
      </c>
      <c r="J181" s="7" t="n">
        <f aca="false">SUM(J172:J180)</f>
        <v>38.3</v>
      </c>
      <c r="K181" s="7" t="n">
        <f aca="false">SUM(K172:K180)</f>
        <v>0</v>
      </c>
      <c r="L181" s="7" t="n">
        <f aca="false">SUM(L172:L180)</f>
        <v>111.1</v>
      </c>
      <c r="M181" s="7" t="n">
        <f aca="false">SUM(M172:M180)</f>
        <v>181.2</v>
      </c>
      <c r="N181" s="7" t="n">
        <f aca="false">SUM(N172:N180)</f>
        <v>849.6</v>
      </c>
      <c r="P181" s="7" t="s">
        <v>38</v>
      </c>
      <c r="Q181" s="7" t="n">
        <f aca="false">SUM(Q172:Q180)</f>
        <v>384.2</v>
      </c>
      <c r="R181" s="7" t="n">
        <f aca="false">SUM(R172:R180)</f>
        <v>384.2</v>
      </c>
      <c r="S181" s="7" t="n">
        <f aca="false">SUM(S172:S180)</f>
        <v>459.2</v>
      </c>
      <c r="T181" s="7" t="n">
        <f aca="false">SUM(T172:T180)</f>
        <v>509.2</v>
      </c>
      <c r="U181" s="7" t="n">
        <f aca="false">SUM(U172:U180)</f>
        <v>519</v>
      </c>
      <c r="V181" s="7" t="n">
        <f aca="false">SUM(V172:V180)</f>
        <v>519</v>
      </c>
      <c r="W181" s="7" t="n">
        <f aca="false">SUM(W172:W180)</f>
        <v>519</v>
      </c>
      <c r="X181" s="7" t="n">
        <f aca="false">SUM(X172:X180)</f>
        <v>519</v>
      </c>
      <c r="Y181" s="7" t="n">
        <f aca="false">SUM(Y172:Y180)</f>
        <v>557.3</v>
      </c>
      <c r="Z181" s="7" t="n">
        <f aca="false">SUM(Z172:Z180)</f>
        <v>557.3</v>
      </c>
      <c r="AA181" s="7" t="n">
        <f aca="false">SUM(AA172:AA180)</f>
        <v>668.4</v>
      </c>
      <c r="AB181" s="7" t="n">
        <f aca="false">SUM(AB172:AB180)</f>
        <v>849.6</v>
      </c>
    </row>
    <row r="182" customFormat="false" ht="12.75" hidden="false" customHeight="false" outlineLevel="0" collapsed="false">
      <c r="A182" s="8" t="s">
        <v>39</v>
      </c>
      <c r="B182" s="8" t="n">
        <f aca="false">SUM(B172:B181)/2</f>
        <v>384.2</v>
      </c>
      <c r="C182" s="8" t="n">
        <f aca="false">SUM(C172:C181)/2</f>
        <v>0</v>
      </c>
      <c r="D182" s="8" t="n">
        <f aca="false">SUM(D172:D181)/2</f>
        <v>75</v>
      </c>
      <c r="E182" s="8" t="n">
        <f aca="false">SUM(E172:E181)/2</f>
        <v>50</v>
      </c>
      <c r="F182" s="8" t="n">
        <f aca="false">SUM(F172:F181)/2</f>
        <v>9.8</v>
      </c>
      <c r="G182" s="8" t="n">
        <f aca="false">SUM(G172:G181)/2</f>
        <v>0</v>
      </c>
      <c r="H182" s="8" t="n">
        <f aca="false">SUM(H172:H181)/2</f>
        <v>0</v>
      </c>
      <c r="I182" s="8" t="n">
        <f aca="false">SUM(I172:I181)/2</f>
        <v>0</v>
      </c>
      <c r="J182" s="8" t="n">
        <f aca="false">SUM(J172:J181)/2</f>
        <v>38.3</v>
      </c>
      <c r="K182" s="8" t="n">
        <f aca="false">SUM(K172:K181)/2</f>
        <v>0</v>
      </c>
      <c r="L182" s="8" t="n">
        <f aca="false">SUM(L172:L181)/2</f>
        <v>111.1</v>
      </c>
      <c r="M182" s="8" t="n">
        <f aca="false">SUM(M172:M181)/2</f>
        <v>181.2</v>
      </c>
      <c r="N182" s="8" t="n">
        <f aca="false">SUM(N172:N181)/2</f>
        <v>849.6</v>
      </c>
      <c r="P182" s="8" t="s">
        <v>39</v>
      </c>
      <c r="Q182" s="8" t="n">
        <f aca="false">SUM(Q172:Q181)/2</f>
        <v>384.2</v>
      </c>
      <c r="R182" s="8" t="n">
        <f aca="false">SUM(R172:R181)/2</f>
        <v>384.2</v>
      </c>
      <c r="S182" s="8" t="n">
        <f aca="false">SUM(S172:S181)/2</f>
        <v>459.2</v>
      </c>
      <c r="T182" s="8" t="n">
        <f aca="false">SUM(T172:T181)/2</f>
        <v>509.2</v>
      </c>
      <c r="U182" s="8" t="n">
        <f aca="false">SUM(U172:U181)/2</f>
        <v>519</v>
      </c>
      <c r="V182" s="8" t="n">
        <f aca="false">SUM(V172:V181)/2</f>
        <v>519</v>
      </c>
      <c r="W182" s="8" t="n">
        <f aca="false">SUM(W172:W181)/2</f>
        <v>519</v>
      </c>
      <c r="X182" s="8" t="n">
        <f aca="false">SUM(X172:X181)/2</f>
        <v>519</v>
      </c>
      <c r="Y182" s="8" t="n">
        <f aca="false">SUM(Y172:Y181)/2</f>
        <v>557.3</v>
      </c>
      <c r="Z182" s="8" t="n">
        <f aca="false">SUM(Z172:Z181)/2</f>
        <v>557.3</v>
      </c>
      <c r="AA182" s="8" t="n">
        <f aca="false">SUM(AA172:AA181)/2</f>
        <v>668.4</v>
      </c>
      <c r="AB182" s="8" t="n">
        <f aca="false">SUM(AB172:AB181)/2</f>
        <v>849.6</v>
      </c>
    </row>
    <row r="183" customFormat="false" ht="12.75" hidden="false" customHeight="false" outlineLevel="0" collapsed="false">
      <c r="A183" s="9" t="s">
        <v>40</v>
      </c>
      <c r="B183" s="9" t="n">
        <f aca="false">SUM(B156:B182)/3</f>
        <v>620.4</v>
      </c>
      <c r="C183" s="9" t="n">
        <f aca="false">SUM(C156:C182)/3</f>
        <v>433.5</v>
      </c>
      <c r="D183" s="9" t="n">
        <f aca="false">SUM(D156:D182)/3</f>
        <v>177.3</v>
      </c>
      <c r="E183" s="9" t="n">
        <f aca="false">SUM(E156:E182)/3</f>
        <v>396.7</v>
      </c>
      <c r="F183" s="9" t="n">
        <f aca="false">SUM(F156:F182)/3</f>
        <v>99.4</v>
      </c>
      <c r="G183" s="9" t="n">
        <f aca="false">SUM(G156:G182)/3</f>
        <v>263.8</v>
      </c>
      <c r="H183" s="9" t="n">
        <f aca="false">SUM(H156:H182)/3</f>
        <v>144.4</v>
      </c>
      <c r="I183" s="9" t="n">
        <f aca="false">SUM(I156:I182)/3</f>
        <v>420.3</v>
      </c>
      <c r="J183" s="9" t="n">
        <f aca="false">SUM(J156:J182)/3</f>
        <v>681.7</v>
      </c>
      <c r="K183" s="9" t="n">
        <f aca="false">SUM(K156:K182)/3</f>
        <v>186.7</v>
      </c>
      <c r="L183" s="9" t="n">
        <f aca="false">SUM(L156:L182)/3</f>
        <v>455.9</v>
      </c>
      <c r="M183" s="9" t="n">
        <f aca="false">SUM(M156:M182)/3</f>
        <v>369.6</v>
      </c>
      <c r="N183" s="9" t="n">
        <f aca="false">SUM(N156:N182)/3</f>
        <v>4249.7</v>
      </c>
      <c r="P183" s="9" t="s">
        <v>40</v>
      </c>
      <c r="Q183" s="9" t="n">
        <f aca="false">SUM(Q156:Q182)/3</f>
        <v>620.4</v>
      </c>
      <c r="R183" s="9" t="n">
        <f aca="false">SUM(R156:R182)/3</f>
        <v>1053.9</v>
      </c>
      <c r="S183" s="9" t="n">
        <f aca="false">SUM(S156:S182)/3</f>
        <v>1231.2</v>
      </c>
      <c r="T183" s="9" t="n">
        <f aca="false">SUM(T156:T182)/3</f>
        <v>1627.9</v>
      </c>
      <c r="U183" s="9" t="n">
        <f aca="false">SUM(U156:U182)/3</f>
        <v>1727.3</v>
      </c>
      <c r="V183" s="9" t="n">
        <f aca="false">SUM(V156:V182)/3</f>
        <v>1991.1</v>
      </c>
      <c r="W183" s="9" t="n">
        <f aca="false">SUM(W156:W182)/3</f>
        <v>2135.5</v>
      </c>
      <c r="X183" s="9" t="n">
        <f aca="false">SUM(X156:X182)/3</f>
        <v>2555.8</v>
      </c>
      <c r="Y183" s="9" t="n">
        <f aca="false">SUM(Y156:Y182)/3</f>
        <v>3237.5</v>
      </c>
      <c r="Z183" s="9" t="n">
        <f aca="false">SUM(Z156:Z182)/3</f>
        <v>3424.2</v>
      </c>
      <c r="AA183" s="9" t="n">
        <f aca="false">SUM(AA156:AA182)/3</f>
        <v>3880.1</v>
      </c>
      <c r="AB183" s="9" t="n">
        <f aca="false">SUM(AB156:AB182)/3</f>
        <v>4249.7</v>
      </c>
    </row>
    <row r="185" customFormat="false" ht="12.75" hidden="false" customHeight="false" outlineLevel="0" collapsed="false">
      <c r="A185" s="2" t="s">
        <v>6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 t="s">
        <v>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3"/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  <c r="I187" s="4" t="s">
        <v>9</v>
      </c>
      <c r="J187" s="4" t="s">
        <v>10</v>
      </c>
      <c r="K187" s="4" t="s">
        <v>11</v>
      </c>
      <c r="L187" s="4" t="s">
        <v>12</v>
      </c>
      <c r="M187" s="4" t="s">
        <v>13</v>
      </c>
      <c r="N187" s="4" t="s">
        <v>14</v>
      </c>
      <c r="O187" s="3"/>
      <c r="P187" s="3"/>
      <c r="Q187" s="4" t="s">
        <v>2</v>
      </c>
      <c r="R187" s="4" t="s">
        <v>3</v>
      </c>
      <c r="S187" s="4" t="s">
        <v>4</v>
      </c>
      <c r="T187" s="4" t="s">
        <v>5</v>
      </c>
      <c r="U187" s="4" t="s">
        <v>6</v>
      </c>
      <c r="V187" s="4" t="s">
        <v>7</v>
      </c>
      <c r="W187" s="4" t="s">
        <v>8</v>
      </c>
      <c r="X187" s="4" t="s">
        <v>9</v>
      </c>
      <c r="Y187" s="4" t="s">
        <v>10</v>
      </c>
      <c r="Z187" s="4" t="s">
        <v>11</v>
      </c>
      <c r="AA187" s="4" t="s">
        <v>12</v>
      </c>
      <c r="AB187" s="4" t="s">
        <v>13</v>
      </c>
      <c r="AC187" s="3"/>
    </row>
    <row r="188" customFormat="false" ht="12.75" hidden="false" customHeight="false" outlineLevel="0" collapsed="false">
      <c r="A188" s="5" t="s">
        <v>15</v>
      </c>
      <c r="B188" s="5" t="n">
        <v>402.1</v>
      </c>
      <c r="C188" s="5" t="n">
        <v>661.8</v>
      </c>
      <c r="D188" s="5" t="n">
        <v>486.7</v>
      </c>
      <c r="E188" s="5" t="n">
        <v>568.8</v>
      </c>
      <c r="F188" s="5" t="n">
        <v>616.2</v>
      </c>
      <c r="G188" s="5" t="n">
        <v>410.3</v>
      </c>
      <c r="H188" s="5" t="n">
        <v>440</v>
      </c>
      <c r="I188" s="5" t="n">
        <v>611.1</v>
      </c>
      <c r="J188" s="5" t="n">
        <v>416</v>
      </c>
      <c r="K188" s="5" t="n">
        <v>751.1</v>
      </c>
      <c r="L188" s="5" t="n">
        <v>369.8</v>
      </c>
      <c r="M188" s="5" t="n">
        <v>773.8</v>
      </c>
      <c r="N188" s="6" t="n">
        <f aca="false">SUM(B188:M188)</f>
        <v>6507.7</v>
      </c>
      <c r="P188" s="5" t="s">
        <v>15</v>
      </c>
      <c r="Q188" s="5" t="n">
        <f aca="false">B188</f>
        <v>402.1</v>
      </c>
      <c r="R188" s="5" t="n">
        <f aca="false">C188+Q188</f>
        <v>1063.9</v>
      </c>
      <c r="S188" s="5" t="n">
        <f aca="false">D188+R188</f>
        <v>1550.6</v>
      </c>
      <c r="T188" s="5" t="n">
        <f aca="false">E188+S188</f>
        <v>2119.4</v>
      </c>
      <c r="U188" s="5" t="n">
        <f aca="false">F188+T188</f>
        <v>2735.6</v>
      </c>
      <c r="V188" s="5" t="n">
        <f aca="false">G188+U188</f>
        <v>3145.9</v>
      </c>
      <c r="W188" s="5" t="n">
        <f aca="false">H188+V188</f>
        <v>3585.9</v>
      </c>
      <c r="X188" s="5" t="n">
        <f aca="false">I188+W188</f>
        <v>4197</v>
      </c>
      <c r="Y188" s="5" t="n">
        <f aca="false">J188+X188</f>
        <v>4613</v>
      </c>
      <c r="Z188" s="5" t="n">
        <f aca="false">K188+Y188</f>
        <v>5364.1</v>
      </c>
      <c r="AA188" s="5" t="n">
        <f aca="false">L188+Z188</f>
        <v>5733.9</v>
      </c>
      <c r="AB188" s="5" t="n">
        <f aca="false">M188+AA188</f>
        <v>6507.7</v>
      </c>
    </row>
    <row r="189" customFormat="false" ht="12.75" hidden="false" customHeight="false" outlineLevel="0" collapsed="false">
      <c r="A189" s="5" t="s">
        <v>16</v>
      </c>
      <c r="B189" s="5" t="n">
        <v>316.3</v>
      </c>
      <c r="C189" s="5" t="n">
        <v>24.9</v>
      </c>
      <c r="D189" s="5" t="n">
        <v>294</v>
      </c>
      <c r="E189" s="5" t="n">
        <v>287.8</v>
      </c>
      <c r="F189" s="5" t="n">
        <v>103.2</v>
      </c>
      <c r="G189" s="5" t="n">
        <v>954.5</v>
      </c>
      <c r="H189" s="5" t="n">
        <v>501.1</v>
      </c>
      <c r="I189" s="5" t="n">
        <v>611.1</v>
      </c>
      <c r="J189" s="5" t="n">
        <v>569.7</v>
      </c>
      <c r="K189" s="5" t="n">
        <v>646.7</v>
      </c>
      <c r="L189" s="5" t="n">
        <v>527.7</v>
      </c>
      <c r="M189" s="5" t="n">
        <v>910.6</v>
      </c>
      <c r="N189" s="6" t="n">
        <f aca="false">SUM(B189:M189)</f>
        <v>5747.6</v>
      </c>
      <c r="P189" s="5" t="s">
        <v>16</v>
      </c>
      <c r="Q189" s="5" t="n">
        <f aca="false">B189</f>
        <v>316.3</v>
      </c>
      <c r="R189" s="5" t="n">
        <f aca="false">C189+Q189</f>
        <v>341.2</v>
      </c>
      <c r="S189" s="5" t="n">
        <f aca="false">D189+R189</f>
        <v>635.2</v>
      </c>
      <c r="T189" s="5" t="n">
        <f aca="false">E189+S189</f>
        <v>923</v>
      </c>
      <c r="U189" s="5" t="n">
        <f aca="false">F189+T189</f>
        <v>1026.2</v>
      </c>
      <c r="V189" s="5" t="n">
        <f aca="false">G189+U189</f>
        <v>1980.7</v>
      </c>
      <c r="W189" s="5" t="n">
        <f aca="false">H189+V189</f>
        <v>2481.8</v>
      </c>
      <c r="X189" s="5" t="n">
        <f aca="false">I189+W189</f>
        <v>3092.9</v>
      </c>
      <c r="Y189" s="5" t="n">
        <f aca="false">J189+X189</f>
        <v>3662.6</v>
      </c>
      <c r="Z189" s="5" t="n">
        <f aca="false">K189+Y189</f>
        <v>4309.3</v>
      </c>
      <c r="AA189" s="5" t="n">
        <f aca="false">L189+Z189</f>
        <v>4837</v>
      </c>
      <c r="AB189" s="5" t="n">
        <f aca="false">M189+AA189</f>
        <v>5747.6</v>
      </c>
    </row>
    <row r="190" customFormat="false" ht="12.75" hidden="false" customHeight="false" outlineLevel="0" collapsed="false">
      <c r="A190" s="5" t="s">
        <v>17</v>
      </c>
      <c r="B190" s="5" t="n">
        <v>779.6</v>
      </c>
      <c r="C190" s="5" t="n">
        <v>808.2</v>
      </c>
      <c r="D190" s="5" t="n">
        <v>1342.5</v>
      </c>
      <c r="E190" s="5" t="n">
        <v>1980.2</v>
      </c>
      <c r="F190" s="5" t="n">
        <v>1292.1</v>
      </c>
      <c r="G190" s="5" t="n">
        <v>844</v>
      </c>
      <c r="H190" s="5" t="n">
        <v>1114.9</v>
      </c>
      <c r="I190" s="5" t="n">
        <v>991.7</v>
      </c>
      <c r="J190" s="5" t="n">
        <v>1408</v>
      </c>
      <c r="K190" s="5" t="n">
        <v>1207.1</v>
      </c>
      <c r="L190" s="5" t="n">
        <v>710.7</v>
      </c>
      <c r="M190" s="5" t="n">
        <v>2235.1</v>
      </c>
      <c r="N190" s="6" t="n">
        <f aca="false">SUM(B190:M190)</f>
        <v>14714.1</v>
      </c>
      <c r="P190" s="5" t="s">
        <v>17</v>
      </c>
      <c r="Q190" s="5" t="n">
        <f aca="false">B190</f>
        <v>779.6</v>
      </c>
      <c r="R190" s="5" t="n">
        <f aca="false">C190+Q190</f>
        <v>1587.8</v>
      </c>
      <c r="S190" s="5" t="n">
        <f aca="false">D190+R190</f>
        <v>2930.3</v>
      </c>
      <c r="T190" s="5" t="n">
        <f aca="false">E190+S190</f>
        <v>4910.5</v>
      </c>
      <c r="U190" s="5" t="n">
        <f aca="false">F190+T190</f>
        <v>6202.6</v>
      </c>
      <c r="V190" s="5" t="n">
        <f aca="false">G190+U190</f>
        <v>7046.6</v>
      </c>
      <c r="W190" s="5" t="n">
        <f aca="false">H190+V190</f>
        <v>8161.5</v>
      </c>
      <c r="X190" s="5" t="n">
        <f aca="false">I190+W190</f>
        <v>9153.2</v>
      </c>
      <c r="Y190" s="5" t="n">
        <f aca="false">J190+X190</f>
        <v>10561.2</v>
      </c>
      <c r="Z190" s="5" t="n">
        <f aca="false">K190+Y190</f>
        <v>11768.3</v>
      </c>
      <c r="AA190" s="5" t="n">
        <f aca="false">L190+Z190</f>
        <v>12479</v>
      </c>
      <c r="AB190" s="5" t="n">
        <f aca="false">M190+AA190</f>
        <v>14714.1</v>
      </c>
    </row>
    <row r="191" customFormat="false" ht="12.75" hidden="false" customHeight="false" outlineLevel="0" collapsed="false">
      <c r="A191" s="5" t="s">
        <v>18</v>
      </c>
      <c r="B191" s="5" t="n">
        <v>53.1</v>
      </c>
      <c r="C191" s="5"/>
      <c r="D191" s="5" t="n">
        <v>44.5</v>
      </c>
      <c r="E191" s="5" t="n">
        <v>85.4</v>
      </c>
      <c r="F191" s="5" t="n">
        <v>389.3</v>
      </c>
      <c r="G191" s="5" t="n">
        <v>5.6</v>
      </c>
      <c r="H191" s="5" t="n">
        <v>81.4</v>
      </c>
      <c r="I191" s="5" t="n">
        <v>109.6</v>
      </c>
      <c r="J191" s="5" t="n">
        <v>51.7</v>
      </c>
      <c r="K191" s="5" t="n">
        <v>12.6</v>
      </c>
      <c r="L191" s="5" t="n">
        <v>77.8</v>
      </c>
      <c r="M191" s="5" t="n">
        <v>55.8</v>
      </c>
      <c r="N191" s="6" t="n">
        <f aca="false">SUM(B191:M191)</f>
        <v>966.8</v>
      </c>
      <c r="P191" s="5" t="s">
        <v>18</v>
      </c>
      <c r="Q191" s="5" t="n">
        <f aca="false">B191</f>
        <v>53.1</v>
      </c>
      <c r="R191" s="5" t="n">
        <f aca="false">C191+Q191</f>
        <v>53.1</v>
      </c>
      <c r="S191" s="5" t="n">
        <f aca="false">D191+R191</f>
        <v>97.6</v>
      </c>
      <c r="T191" s="5" t="n">
        <f aca="false">E191+S191</f>
        <v>183</v>
      </c>
      <c r="U191" s="5" t="n">
        <f aca="false">F191+T191</f>
        <v>572.3</v>
      </c>
      <c r="V191" s="5" t="n">
        <f aca="false">G191+U191</f>
        <v>577.9</v>
      </c>
      <c r="W191" s="5" t="n">
        <f aca="false">H191+V191</f>
        <v>659.3</v>
      </c>
      <c r="X191" s="5" t="n">
        <f aca="false">I191+W191</f>
        <v>768.9</v>
      </c>
      <c r="Y191" s="5" t="n">
        <f aca="false">J191+X191</f>
        <v>820.6</v>
      </c>
      <c r="Z191" s="5" t="n">
        <f aca="false">K191+Y191</f>
        <v>833.2</v>
      </c>
      <c r="AA191" s="5" t="n">
        <f aca="false">L191+Z191</f>
        <v>911</v>
      </c>
      <c r="AB191" s="5" t="n">
        <f aca="false">M191+AA191</f>
        <v>966.8</v>
      </c>
    </row>
    <row r="192" customFormat="false" ht="12.75" hidden="false" customHeight="false" outlineLevel="0" collapsed="false">
      <c r="A192" s="5" t="s">
        <v>19</v>
      </c>
      <c r="B192" s="5"/>
      <c r="C192" s="5"/>
      <c r="D192" s="5"/>
      <c r="E192" s="5"/>
      <c r="F192" s="5"/>
      <c r="G192" s="5"/>
      <c r="H192" s="5"/>
      <c r="I192" s="5" t="n">
        <v>2.9</v>
      </c>
      <c r="J192" s="5" t="n">
        <v>47.6</v>
      </c>
      <c r="K192" s="5"/>
      <c r="L192" s="5"/>
      <c r="M192" s="5"/>
      <c r="N192" s="6" t="n">
        <f aca="false">SUM(B192:M192)</f>
        <v>50.5</v>
      </c>
      <c r="P192" s="5" t="s">
        <v>19</v>
      </c>
      <c r="Q192" s="5" t="n">
        <f aca="false">B192</f>
        <v>0</v>
      </c>
      <c r="R192" s="5" t="n">
        <f aca="false">C192+Q192</f>
        <v>0</v>
      </c>
      <c r="S192" s="5" t="n">
        <f aca="false">D192+R192</f>
        <v>0</v>
      </c>
      <c r="T192" s="5" t="n">
        <f aca="false">E192+S192</f>
        <v>0</v>
      </c>
      <c r="U192" s="5" t="n">
        <f aca="false">F192+T192</f>
        <v>0</v>
      </c>
      <c r="V192" s="5" t="n">
        <f aca="false">G192+U192</f>
        <v>0</v>
      </c>
      <c r="W192" s="5" t="n">
        <f aca="false">H192+V192</f>
        <v>0</v>
      </c>
      <c r="X192" s="5" t="n">
        <f aca="false">I192+W192</f>
        <v>2.9</v>
      </c>
      <c r="Y192" s="5" t="n">
        <f aca="false">J192+X192</f>
        <v>50.5</v>
      </c>
      <c r="Z192" s="5" t="n">
        <f aca="false">K192+Y192</f>
        <v>50.5</v>
      </c>
      <c r="AA192" s="5" t="n">
        <f aca="false">L192+Z192</f>
        <v>50.5</v>
      </c>
      <c r="AB192" s="5" t="n">
        <f aca="false">M192+AA192</f>
        <v>50.5</v>
      </c>
    </row>
    <row r="193" customFormat="false" ht="12.75" hidden="false" customHeight="false" outlineLevel="0" collapsed="false">
      <c r="A193" s="5" t="s">
        <v>21</v>
      </c>
      <c r="B193" s="5" t="n">
        <v>1107.8</v>
      </c>
      <c r="C193" s="5"/>
      <c r="D193" s="5"/>
      <c r="E193" s="5" t="n">
        <v>1105.1</v>
      </c>
      <c r="F193" s="5" t="n">
        <v>24</v>
      </c>
      <c r="G193" s="5"/>
      <c r="H193" s="5"/>
      <c r="I193" s="5" t="n">
        <v>1126</v>
      </c>
      <c r="J193" s="5"/>
      <c r="K193" s="5"/>
      <c r="L193" s="5"/>
      <c r="M193" s="5"/>
      <c r="N193" s="6" t="n">
        <f aca="false">SUM(B193:M193)</f>
        <v>3362.9</v>
      </c>
      <c r="P193" s="5" t="s">
        <v>21</v>
      </c>
      <c r="Q193" s="5" t="n">
        <f aca="false">B193</f>
        <v>1107.8</v>
      </c>
      <c r="R193" s="5" t="n">
        <f aca="false">C193+Q193</f>
        <v>1107.8</v>
      </c>
      <c r="S193" s="5" t="n">
        <f aca="false">D193+R193</f>
        <v>1107.8</v>
      </c>
      <c r="T193" s="5" t="n">
        <f aca="false">E193+S193</f>
        <v>2212.9</v>
      </c>
      <c r="U193" s="5" t="n">
        <f aca="false">F193+T193</f>
        <v>2236.9</v>
      </c>
      <c r="V193" s="5" t="n">
        <f aca="false">G193+U193</f>
        <v>2236.9</v>
      </c>
      <c r="W193" s="5" t="n">
        <f aca="false">H193+V193</f>
        <v>2236.9</v>
      </c>
      <c r="X193" s="5" t="n">
        <f aca="false">I193+W193</f>
        <v>3362.9</v>
      </c>
      <c r="Y193" s="5" t="n">
        <f aca="false">J193+X193</f>
        <v>3362.9</v>
      </c>
      <c r="Z193" s="5" t="n">
        <f aca="false">K193+Y193</f>
        <v>3362.9</v>
      </c>
      <c r="AA193" s="5" t="n">
        <f aca="false">L193+Z193</f>
        <v>3362.9</v>
      </c>
      <c r="AB193" s="5" t="n">
        <f aca="false">M193+AA193</f>
        <v>3362.9</v>
      </c>
    </row>
    <row r="194" customFormat="false" ht="12.75" hidden="false" customHeight="false" outlineLevel="0" collapsed="false">
      <c r="A194" s="5" t="s">
        <v>22</v>
      </c>
      <c r="B194" s="5"/>
      <c r="C194" s="5" t="n">
        <v>26.5</v>
      </c>
      <c r="D194" s="5"/>
      <c r="E194" s="5"/>
      <c r="F194" s="5"/>
      <c r="G194" s="5" t="n">
        <v>25.6</v>
      </c>
      <c r="H194" s="5" t="n">
        <v>2.1</v>
      </c>
      <c r="I194" s="5"/>
      <c r="J194" s="5"/>
      <c r="K194" s="5"/>
      <c r="L194" s="5"/>
      <c r="M194" s="5" t="n">
        <v>1.8</v>
      </c>
      <c r="N194" s="6" t="n">
        <f aca="false">SUM(B194:M194)</f>
        <v>56</v>
      </c>
      <c r="P194" s="5" t="s">
        <v>22</v>
      </c>
      <c r="Q194" s="5" t="n">
        <f aca="false">B194</f>
        <v>0</v>
      </c>
      <c r="R194" s="5" t="n">
        <f aca="false">C194+Q194</f>
        <v>26.5</v>
      </c>
      <c r="S194" s="5" t="n">
        <f aca="false">D194+R194</f>
        <v>26.5</v>
      </c>
      <c r="T194" s="5" t="n">
        <f aca="false">E194+S194</f>
        <v>26.5</v>
      </c>
      <c r="U194" s="5" t="n">
        <f aca="false">F194+T194</f>
        <v>26.5</v>
      </c>
      <c r="V194" s="5" t="n">
        <f aca="false">G194+U194</f>
        <v>52.1</v>
      </c>
      <c r="W194" s="5" t="n">
        <f aca="false">H194+V194</f>
        <v>54.2</v>
      </c>
      <c r="X194" s="5" t="n">
        <f aca="false">I194+W194</f>
        <v>54.2</v>
      </c>
      <c r="Y194" s="5" t="n">
        <f aca="false">J194+X194</f>
        <v>54.2</v>
      </c>
      <c r="Z194" s="5" t="n">
        <f aca="false">K194+Y194</f>
        <v>54.2</v>
      </c>
      <c r="AA194" s="5" t="n">
        <f aca="false">L194+Z194</f>
        <v>54.2</v>
      </c>
      <c r="AB194" s="5" t="n">
        <f aca="false">M194+AA194</f>
        <v>56</v>
      </c>
    </row>
    <row r="195" customFormat="false" ht="12.75" hidden="false" customHeight="false" outlineLevel="0" collapsed="false">
      <c r="A195" s="5" t="s">
        <v>23</v>
      </c>
      <c r="B195" s="5" t="n">
        <v>293.6</v>
      </c>
      <c r="C195" s="5" t="n">
        <v>306</v>
      </c>
      <c r="D195" s="5" t="n">
        <v>782.7</v>
      </c>
      <c r="E195" s="5" t="n">
        <v>489.5</v>
      </c>
      <c r="F195" s="5" t="n">
        <v>368.3</v>
      </c>
      <c r="G195" s="5" t="n">
        <v>357.2</v>
      </c>
      <c r="H195" s="5" t="n">
        <v>376.6</v>
      </c>
      <c r="I195" s="5" t="n">
        <v>652.8</v>
      </c>
      <c r="J195" s="5" t="n">
        <v>487.4</v>
      </c>
      <c r="K195" s="5" t="n">
        <v>665</v>
      </c>
      <c r="L195" s="5" t="n">
        <v>612.7</v>
      </c>
      <c r="M195" s="5" t="n">
        <v>632.9</v>
      </c>
      <c r="N195" s="6" t="n">
        <f aca="false">SUM(B195:M195)</f>
        <v>6024.7</v>
      </c>
      <c r="P195" s="5" t="s">
        <v>23</v>
      </c>
      <c r="Q195" s="5" t="n">
        <f aca="false">B195</f>
        <v>293.6</v>
      </c>
      <c r="R195" s="5" t="n">
        <f aca="false">C195+Q195</f>
        <v>599.6</v>
      </c>
      <c r="S195" s="5" t="n">
        <f aca="false">D195+R195</f>
        <v>1382.3</v>
      </c>
      <c r="T195" s="5" t="n">
        <f aca="false">E195+S195</f>
        <v>1871.8</v>
      </c>
      <c r="U195" s="5" t="n">
        <f aca="false">F195+T195</f>
        <v>2240.1</v>
      </c>
      <c r="V195" s="5" t="n">
        <f aca="false">G195+U195</f>
        <v>2597.3</v>
      </c>
      <c r="W195" s="5" t="n">
        <f aca="false">H195+V195</f>
        <v>2973.9</v>
      </c>
      <c r="X195" s="5" t="n">
        <f aca="false">I195+W195</f>
        <v>3626.7</v>
      </c>
      <c r="Y195" s="5" t="n">
        <f aca="false">J195+X195</f>
        <v>4114.1</v>
      </c>
      <c r="Z195" s="5" t="n">
        <f aca="false">K195+Y195</f>
        <v>4779.1</v>
      </c>
      <c r="AA195" s="5" t="n">
        <f aca="false">L195+Z195</f>
        <v>5391.8</v>
      </c>
      <c r="AB195" s="5" t="n">
        <f aca="false">M195+AA195</f>
        <v>6024.7</v>
      </c>
    </row>
    <row r="196" customFormat="false" ht="12.75" hidden="false" customHeight="false" outlineLevel="0" collapsed="false">
      <c r="A196" s="5" t="s">
        <v>24</v>
      </c>
      <c r="B196" s="5" t="n">
        <v>456.3</v>
      </c>
      <c r="C196" s="5" t="n">
        <v>734.4</v>
      </c>
      <c r="D196" s="5" t="n">
        <v>499.5</v>
      </c>
      <c r="E196" s="5" t="n">
        <v>788.1</v>
      </c>
      <c r="F196" s="5" t="n">
        <v>753.1</v>
      </c>
      <c r="G196" s="5" t="n">
        <v>682.8</v>
      </c>
      <c r="H196" s="5" t="n">
        <v>724.6</v>
      </c>
      <c r="I196" s="5" t="n">
        <v>617.2</v>
      </c>
      <c r="J196" s="5" t="n">
        <v>540.1</v>
      </c>
      <c r="K196" s="5" t="n">
        <v>781.7</v>
      </c>
      <c r="L196" s="5" t="n">
        <v>759.5</v>
      </c>
      <c r="M196" s="5" t="n">
        <v>904.9</v>
      </c>
      <c r="N196" s="6" t="n">
        <f aca="false">SUM(B196:M196)</f>
        <v>8242.2</v>
      </c>
      <c r="P196" s="5" t="s">
        <v>24</v>
      </c>
      <c r="Q196" s="5" t="n">
        <f aca="false">B196</f>
        <v>456.3</v>
      </c>
      <c r="R196" s="5" t="n">
        <f aca="false">C196+Q196</f>
        <v>1190.7</v>
      </c>
      <c r="S196" s="5" t="n">
        <f aca="false">D196+R196</f>
        <v>1690.2</v>
      </c>
      <c r="T196" s="5" t="n">
        <f aca="false">E196+S196</f>
        <v>2478.3</v>
      </c>
      <c r="U196" s="5" t="n">
        <f aca="false">F196+T196</f>
        <v>3231.4</v>
      </c>
      <c r="V196" s="5" t="n">
        <f aca="false">G196+U196</f>
        <v>3914.2</v>
      </c>
      <c r="W196" s="5" t="n">
        <f aca="false">H196+V196</f>
        <v>4638.8</v>
      </c>
      <c r="X196" s="5" t="n">
        <f aca="false">I196+W196</f>
        <v>5256</v>
      </c>
      <c r="Y196" s="5" t="n">
        <f aca="false">J196+X196</f>
        <v>5796.1</v>
      </c>
      <c r="Z196" s="5" t="n">
        <f aca="false">K196+Y196</f>
        <v>6577.8</v>
      </c>
      <c r="AA196" s="5" t="n">
        <f aca="false">L196+Z196</f>
        <v>7337.3</v>
      </c>
      <c r="AB196" s="5" t="n">
        <f aca="false">M196+AA196</f>
        <v>8242.2</v>
      </c>
    </row>
    <row r="197" customFormat="false" ht="12.75" hidden="false" customHeight="false" outlineLevel="0" collapsed="false">
      <c r="A197" s="5" t="s">
        <v>25</v>
      </c>
      <c r="B197" s="5"/>
      <c r="C197" s="5"/>
      <c r="D197" s="5"/>
      <c r="E197" s="5"/>
      <c r="F197" s="5" t="n">
        <v>6</v>
      </c>
      <c r="G197" s="5" t="n">
        <v>4.3</v>
      </c>
      <c r="H197" s="5" t="n">
        <v>0.2</v>
      </c>
      <c r="I197" s="5" t="n">
        <v>0.5</v>
      </c>
      <c r="J197" s="5" t="n">
        <v>0.2</v>
      </c>
      <c r="K197" s="5" t="n">
        <v>0.1</v>
      </c>
      <c r="L197" s="5" t="n">
        <v>0.3</v>
      </c>
      <c r="M197" s="5" t="n">
        <v>0.1</v>
      </c>
      <c r="N197" s="6" t="n">
        <f aca="false">SUM(B197:M197)</f>
        <v>11.7</v>
      </c>
      <c r="P197" s="5" t="s">
        <v>25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6</v>
      </c>
      <c r="V197" s="5" t="n">
        <f aca="false">G197+U197</f>
        <v>10.3</v>
      </c>
      <c r="W197" s="5" t="n">
        <f aca="false">H197+V197</f>
        <v>10.5</v>
      </c>
      <c r="X197" s="5" t="n">
        <f aca="false">I197+W197</f>
        <v>11</v>
      </c>
      <c r="Y197" s="5" t="n">
        <f aca="false">J197+X197</f>
        <v>11.2</v>
      </c>
      <c r="Z197" s="5" t="n">
        <f aca="false">K197+Y197</f>
        <v>11.3</v>
      </c>
      <c r="AA197" s="5" t="n">
        <f aca="false">L197+Z197</f>
        <v>11.6</v>
      </c>
      <c r="AB197" s="5" t="n">
        <f aca="false">M197+AA197</f>
        <v>11.7</v>
      </c>
    </row>
    <row r="198" customFormat="false" ht="12.75" hidden="false" customHeight="false" outlineLevel="0" collapsed="false">
      <c r="A198" s="5" t="s">
        <v>45</v>
      </c>
      <c r="B198" s="5"/>
      <c r="C198" s="5"/>
      <c r="D198" s="5"/>
      <c r="E198" s="5"/>
      <c r="F198" s="5"/>
      <c r="G198" s="5"/>
      <c r="H198" s="5"/>
      <c r="I198" s="5"/>
      <c r="J198" s="5" t="n">
        <v>4.2</v>
      </c>
      <c r="K198" s="5"/>
      <c r="L198" s="5"/>
      <c r="M198" s="5"/>
      <c r="N198" s="6" t="n">
        <f aca="false">SUM(B198:M198)</f>
        <v>4.2</v>
      </c>
      <c r="P198" s="5" t="s">
        <v>45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4.2</v>
      </c>
      <c r="Z198" s="5" t="n">
        <f aca="false">K198+Y198</f>
        <v>4.2</v>
      </c>
      <c r="AA198" s="5" t="n">
        <f aca="false">L198+Z198</f>
        <v>4.2</v>
      </c>
      <c r="AB198" s="5" t="n">
        <f aca="false">M198+AA198</f>
        <v>4.2</v>
      </c>
    </row>
    <row r="199" customFormat="false" ht="12.75" hidden="false" customHeight="false" outlineLevel="0" collapsed="false">
      <c r="A199" s="5" t="s">
        <v>26</v>
      </c>
      <c r="B199" s="5" t="n">
        <v>24.9</v>
      </c>
      <c r="C199" s="5" t="n">
        <v>30.1</v>
      </c>
      <c r="D199" s="5"/>
      <c r="E199" s="5" t="n">
        <v>80.3</v>
      </c>
      <c r="F199" s="5"/>
      <c r="G199" s="5"/>
      <c r="H199" s="5" t="n">
        <v>25.7</v>
      </c>
      <c r="I199" s="5"/>
      <c r="J199" s="5"/>
      <c r="K199" s="5" t="n">
        <v>22.9</v>
      </c>
      <c r="L199" s="5"/>
      <c r="M199" s="5"/>
      <c r="N199" s="6" t="n">
        <f aca="false">SUM(B199:M199)</f>
        <v>183.9</v>
      </c>
      <c r="P199" s="5" t="s">
        <v>26</v>
      </c>
      <c r="Q199" s="5" t="n">
        <f aca="false">B199</f>
        <v>24.9</v>
      </c>
      <c r="R199" s="5" t="n">
        <f aca="false">C199+Q199</f>
        <v>55</v>
      </c>
      <c r="S199" s="5" t="n">
        <f aca="false">D199+R199</f>
        <v>55</v>
      </c>
      <c r="T199" s="5" t="n">
        <f aca="false">E199+S199</f>
        <v>135.3</v>
      </c>
      <c r="U199" s="5" t="n">
        <f aca="false">F199+T199</f>
        <v>135.3</v>
      </c>
      <c r="V199" s="5" t="n">
        <f aca="false">G199+U199</f>
        <v>135.3</v>
      </c>
      <c r="W199" s="5" t="n">
        <f aca="false">H199+V199</f>
        <v>161</v>
      </c>
      <c r="X199" s="5" t="n">
        <f aca="false">I199+W199</f>
        <v>161</v>
      </c>
      <c r="Y199" s="5" t="n">
        <f aca="false">J199+X199</f>
        <v>161</v>
      </c>
      <c r="Z199" s="5" t="n">
        <f aca="false">K199+Y199</f>
        <v>183.9</v>
      </c>
      <c r="AA199" s="5" t="n">
        <f aca="false">L199+Z199</f>
        <v>183.9</v>
      </c>
      <c r="AB199" s="5" t="n">
        <f aca="false">M199+AA199</f>
        <v>183.9</v>
      </c>
    </row>
    <row r="200" customFormat="false" ht="12.75" hidden="false" customHeight="false" outlineLevel="0" collapsed="false">
      <c r="A200" s="5" t="s">
        <v>27</v>
      </c>
      <c r="B200" s="5"/>
      <c r="C200" s="5"/>
      <c r="D200" s="5"/>
      <c r="E200" s="5"/>
      <c r="F200" s="5"/>
      <c r="G200" s="5"/>
      <c r="H200" s="5"/>
      <c r="I200" s="5"/>
      <c r="J200" s="5" t="n">
        <v>5.4</v>
      </c>
      <c r="K200" s="5"/>
      <c r="L200" s="5"/>
      <c r="M200" s="5"/>
      <c r="N200" s="6" t="n">
        <f aca="false">SUM(B200:M200)</f>
        <v>5.4</v>
      </c>
      <c r="P200" s="5" t="s">
        <v>27</v>
      </c>
      <c r="Q200" s="5" t="n">
        <f aca="false">B200</f>
        <v>0</v>
      </c>
      <c r="R200" s="5" t="n">
        <f aca="false">C200+Q200</f>
        <v>0</v>
      </c>
      <c r="S200" s="5" t="n">
        <f aca="false">D200+R200</f>
        <v>0</v>
      </c>
      <c r="T200" s="5" t="n">
        <f aca="false">E200+S200</f>
        <v>0</v>
      </c>
      <c r="U200" s="5" t="n">
        <f aca="false">F200+T200</f>
        <v>0</v>
      </c>
      <c r="V200" s="5" t="n">
        <f aca="false">G200+U200</f>
        <v>0</v>
      </c>
      <c r="W200" s="5" t="n">
        <f aca="false">H200+V200</f>
        <v>0</v>
      </c>
      <c r="X200" s="5" t="n">
        <f aca="false">I200+W200</f>
        <v>0</v>
      </c>
      <c r="Y200" s="5" t="n">
        <f aca="false">J200+X200</f>
        <v>5.4</v>
      </c>
      <c r="Z200" s="5" t="n">
        <f aca="false">K200+Y200</f>
        <v>5.4</v>
      </c>
      <c r="AA200" s="5" t="n">
        <f aca="false">L200+Z200</f>
        <v>5.4</v>
      </c>
      <c r="AB200" s="5" t="n">
        <f aca="false">M200+AA200</f>
        <v>5.4</v>
      </c>
    </row>
    <row r="201" customFormat="false" ht="12.75" hidden="false" customHeight="false" outlineLevel="0" collapsed="false">
      <c r="A201" s="5" t="s">
        <v>46</v>
      </c>
      <c r="B201" s="5"/>
      <c r="C201" s="5"/>
      <c r="D201" s="5"/>
      <c r="E201" s="5"/>
      <c r="F201" s="5"/>
      <c r="G201" s="5"/>
      <c r="H201" s="5"/>
      <c r="I201" s="5"/>
      <c r="J201" s="5" t="n">
        <v>2.8</v>
      </c>
      <c r="K201" s="5"/>
      <c r="L201" s="5"/>
      <c r="M201" s="5"/>
      <c r="N201" s="6" t="n">
        <f aca="false">SUM(B201:M201)</f>
        <v>2.8</v>
      </c>
      <c r="P201" s="5" t="s">
        <v>46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0</v>
      </c>
      <c r="T201" s="5" t="n">
        <f aca="false">E201+S201</f>
        <v>0</v>
      </c>
      <c r="U201" s="5" t="n">
        <f aca="false">F201+T201</f>
        <v>0</v>
      </c>
      <c r="V201" s="5" t="n">
        <f aca="false">G201+U201</f>
        <v>0</v>
      </c>
      <c r="W201" s="5" t="n">
        <f aca="false">H201+V201</f>
        <v>0</v>
      </c>
      <c r="X201" s="5" t="n">
        <f aca="false">I201+W201</f>
        <v>0</v>
      </c>
      <c r="Y201" s="5" t="n">
        <f aca="false">J201+X201</f>
        <v>2.8</v>
      </c>
      <c r="Z201" s="5" t="n">
        <f aca="false">K201+Y201</f>
        <v>2.8</v>
      </c>
      <c r="AA201" s="5" t="n">
        <f aca="false">L201+Z201</f>
        <v>2.8</v>
      </c>
      <c r="AB201" s="5" t="n">
        <f aca="false">M201+AA201</f>
        <v>2.8</v>
      </c>
    </row>
    <row r="202" customFormat="false" ht="12.75" hidden="false" customHeight="false" outlineLevel="0" collapsed="false">
      <c r="A202" s="5" t="s">
        <v>52</v>
      </c>
      <c r="B202" s="5"/>
      <c r="C202" s="5"/>
      <c r="D202" s="5"/>
      <c r="E202" s="5" t="n">
        <v>1.2</v>
      </c>
      <c r="F202" s="5"/>
      <c r="G202" s="5" t="n">
        <v>9.6</v>
      </c>
      <c r="H202" s="5"/>
      <c r="I202" s="5"/>
      <c r="J202" s="5"/>
      <c r="K202" s="5"/>
      <c r="L202" s="5"/>
      <c r="M202" s="5"/>
      <c r="N202" s="6" t="n">
        <f aca="false">SUM(B202:M202)</f>
        <v>10.8</v>
      </c>
      <c r="P202" s="5" t="s">
        <v>52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0</v>
      </c>
      <c r="T202" s="5" t="n">
        <f aca="false">E202+S202</f>
        <v>1.2</v>
      </c>
      <c r="U202" s="5" t="n">
        <f aca="false">F202+T202</f>
        <v>1.2</v>
      </c>
      <c r="V202" s="5" t="n">
        <f aca="false">G202+U202</f>
        <v>10.8</v>
      </c>
      <c r="W202" s="5" t="n">
        <f aca="false">H202+V202</f>
        <v>10.8</v>
      </c>
      <c r="X202" s="5" t="n">
        <f aca="false">I202+W202</f>
        <v>10.8</v>
      </c>
      <c r="Y202" s="5" t="n">
        <f aca="false">J202+X202</f>
        <v>10.8</v>
      </c>
      <c r="Z202" s="5" t="n">
        <f aca="false">K202+Y202</f>
        <v>10.8</v>
      </c>
      <c r="AA202" s="5" t="n">
        <f aca="false">L202+Z202</f>
        <v>10.8</v>
      </c>
      <c r="AB202" s="5" t="n">
        <f aca="false">M202+AA202</f>
        <v>10.8</v>
      </c>
    </row>
    <row r="203" customFormat="false" ht="12.75" hidden="false" customHeight="false" outlineLevel="0" collapsed="false">
      <c r="A203" s="7" t="s">
        <v>29</v>
      </c>
      <c r="B203" s="7" t="n">
        <f aca="false">SUM(B188:B202)</f>
        <v>3433.7</v>
      </c>
      <c r="C203" s="7" t="n">
        <f aca="false">SUM(C188:C202)</f>
        <v>2591.9</v>
      </c>
      <c r="D203" s="7" t="n">
        <f aca="false">SUM(D188:D202)</f>
        <v>3449.9</v>
      </c>
      <c r="E203" s="7" t="n">
        <f aca="false">SUM(E188:E202)</f>
        <v>5386.4</v>
      </c>
      <c r="F203" s="7" t="n">
        <f aca="false">SUM(F188:F202)</f>
        <v>3552.2</v>
      </c>
      <c r="G203" s="7" t="n">
        <f aca="false">SUM(G188:G202)</f>
        <v>3293.9</v>
      </c>
      <c r="H203" s="7" t="n">
        <f aca="false">SUM(H188:H202)</f>
        <v>3266.6</v>
      </c>
      <c r="I203" s="7" t="n">
        <f aca="false">SUM(I188:I202)</f>
        <v>4722.9</v>
      </c>
      <c r="J203" s="7" t="n">
        <f aca="false">SUM(J188:J202)</f>
        <v>3533.1</v>
      </c>
      <c r="K203" s="7" t="n">
        <f aca="false">SUM(K188:K202)</f>
        <v>4087.2</v>
      </c>
      <c r="L203" s="7" t="n">
        <f aca="false">SUM(L188:L202)</f>
        <v>3058.5</v>
      </c>
      <c r="M203" s="7" t="n">
        <f aca="false">SUM(M188:M202)</f>
        <v>5515</v>
      </c>
      <c r="N203" s="7" t="n">
        <f aca="false">SUM(N188:N202)</f>
        <v>45891.3</v>
      </c>
      <c r="P203" s="7" t="s">
        <v>29</v>
      </c>
      <c r="Q203" s="7" t="n">
        <f aca="false">SUM(Q188:Q202)</f>
        <v>3433.7</v>
      </c>
      <c r="R203" s="7" t="n">
        <f aca="false">SUM(R188:R202)</f>
        <v>6025.6</v>
      </c>
      <c r="S203" s="7" t="n">
        <f aca="false">SUM(S188:S202)</f>
        <v>9475.5</v>
      </c>
      <c r="T203" s="7" t="n">
        <f aca="false">SUM(T188:T202)</f>
        <v>14861.9</v>
      </c>
      <c r="U203" s="7" t="n">
        <f aca="false">SUM(U188:U202)</f>
        <v>18414.1</v>
      </c>
      <c r="V203" s="7" t="n">
        <f aca="false">SUM(V188:V202)</f>
        <v>21708</v>
      </c>
      <c r="W203" s="7" t="n">
        <f aca="false">SUM(W188:W202)</f>
        <v>24974.6</v>
      </c>
      <c r="X203" s="7" t="n">
        <f aca="false">SUM(X188:X202)</f>
        <v>29697.5</v>
      </c>
      <c r="Y203" s="7" t="n">
        <f aca="false">SUM(Y188:Y202)</f>
        <v>33230.6</v>
      </c>
      <c r="Z203" s="7" t="n">
        <f aca="false">SUM(Z188:Z202)</f>
        <v>37317.8</v>
      </c>
      <c r="AA203" s="7" t="n">
        <f aca="false">SUM(AA188:AA202)</f>
        <v>40376.3</v>
      </c>
      <c r="AB203" s="7" t="n">
        <f aca="false">SUM(AB188:AB202)</f>
        <v>45891.3</v>
      </c>
    </row>
    <row r="204" customFormat="false" ht="12.75" hidden="false" customHeight="false" outlineLevel="0" collapsed="false">
      <c r="A204" s="8" t="s">
        <v>30</v>
      </c>
      <c r="B204" s="8" t="n">
        <f aca="false">SUM(B188:B203)/2</f>
        <v>3433.7</v>
      </c>
      <c r="C204" s="8" t="n">
        <f aca="false">SUM(C188:C203)/2</f>
        <v>2591.9</v>
      </c>
      <c r="D204" s="8" t="n">
        <f aca="false">SUM(D188:D203)/2</f>
        <v>3449.9</v>
      </c>
      <c r="E204" s="8" t="n">
        <f aca="false">SUM(E188:E203)/2</f>
        <v>5386.4</v>
      </c>
      <c r="F204" s="8" t="n">
        <f aca="false">SUM(F188:F203)/2</f>
        <v>3552.2</v>
      </c>
      <c r="G204" s="8" t="n">
        <f aca="false">SUM(G188:G203)/2</f>
        <v>3293.9</v>
      </c>
      <c r="H204" s="8" t="n">
        <f aca="false">SUM(H188:H203)/2</f>
        <v>3266.6</v>
      </c>
      <c r="I204" s="8" t="n">
        <f aca="false">SUM(I188:I203)/2</f>
        <v>4722.9</v>
      </c>
      <c r="J204" s="8" t="n">
        <f aca="false">SUM(J188:J203)/2</f>
        <v>3533.1</v>
      </c>
      <c r="K204" s="8" t="n">
        <f aca="false">SUM(K188:K203)/2</f>
        <v>4087.2</v>
      </c>
      <c r="L204" s="8" t="n">
        <f aca="false">SUM(L188:L203)/2</f>
        <v>3058.5</v>
      </c>
      <c r="M204" s="8" t="n">
        <f aca="false">SUM(M188:M203)/2</f>
        <v>5515</v>
      </c>
      <c r="N204" s="8" t="n">
        <f aca="false">SUM(N188:N203)/2</f>
        <v>45891.3</v>
      </c>
      <c r="P204" s="8" t="s">
        <v>30</v>
      </c>
      <c r="Q204" s="8" t="n">
        <f aca="false">SUM(Q188:Q203)/2</f>
        <v>3433.7</v>
      </c>
      <c r="R204" s="8" t="n">
        <f aca="false">SUM(R188:R203)/2</f>
        <v>6025.6</v>
      </c>
      <c r="S204" s="8" t="n">
        <f aca="false">SUM(S188:S203)/2</f>
        <v>9475.5</v>
      </c>
      <c r="T204" s="8" t="n">
        <f aca="false">SUM(T188:T203)/2</f>
        <v>14861.9</v>
      </c>
      <c r="U204" s="8" t="n">
        <f aca="false">SUM(U188:U203)/2</f>
        <v>18414.1</v>
      </c>
      <c r="V204" s="8" t="n">
        <f aca="false">SUM(V188:V203)/2</f>
        <v>21708</v>
      </c>
      <c r="W204" s="8" t="n">
        <f aca="false">SUM(W188:W203)/2</f>
        <v>24974.6</v>
      </c>
      <c r="X204" s="8" t="n">
        <f aca="false">SUM(X188:X203)/2</f>
        <v>29697.5</v>
      </c>
      <c r="Y204" s="8" t="n">
        <f aca="false">SUM(Y188:Y203)/2</f>
        <v>33230.6</v>
      </c>
      <c r="Z204" s="8" t="n">
        <f aca="false">SUM(Z188:Z203)/2</f>
        <v>37317.8</v>
      </c>
      <c r="AA204" s="8" t="n">
        <f aca="false">SUM(AA188:AA203)/2</f>
        <v>40376.3</v>
      </c>
      <c r="AB204" s="8" t="n">
        <f aca="false">SUM(AB188:AB203)/2</f>
        <v>45891.3</v>
      </c>
    </row>
    <row r="205" customFormat="false" ht="12.75" hidden="false" customHeight="false" outlineLevel="0" collapsed="false">
      <c r="A205" s="5" t="s">
        <v>31</v>
      </c>
      <c r="B205" s="5" t="n">
        <v>26.2</v>
      </c>
      <c r="C205" s="5" t="n">
        <v>129.4</v>
      </c>
      <c r="D205" s="5" t="n">
        <v>230.5</v>
      </c>
      <c r="E205" s="5" t="n">
        <v>275.3</v>
      </c>
      <c r="F205" s="5" t="n">
        <v>76.9</v>
      </c>
      <c r="G205" s="5" t="n">
        <v>620.2</v>
      </c>
      <c r="H205" s="5" t="n">
        <v>78.3</v>
      </c>
      <c r="I205" s="5" t="n">
        <v>152.6</v>
      </c>
      <c r="J205" s="5" t="n">
        <v>25.6</v>
      </c>
      <c r="K205" s="5" t="n">
        <v>273.6</v>
      </c>
      <c r="L205" s="5" t="n">
        <v>126.2</v>
      </c>
      <c r="M205" s="5" t="n">
        <v>75.3</v>
      </c>
      <c r="N205" s="6" t="n">
        <f aca="false">SUM(B205:M205)</f>
        <v>2090.1</v>
      </c>
      <c r="P205" s="5" t="s">
        <v>31</v>
      </c>
      <c r="Q205" s="5" t="n">
        <f aca="false">B205</f>
        <v>26.2</v>
      </c>
      <c r="R205" s="5" t="n">
        <f aca="false">C205+Q205</f>
        <v>155.6</v>
      </c>
      <c r="S205" s="5" t="n">
        <f aca="false">D205+R205</f>
        <v>386.1</v>
      </c>
      <c r="T205" s="5" t="n">
        <f aca="false">E205+S205</f>
        <v>661.4</v>
      </c>
      <c r="U205" s="5" t="n">
        <f aca="false">F205+T205</f>
        <v>738.3</v>
      </c>
      <c r="V205" s="5" t="n">
        <f aca="false">G205+U205</f>
        <v>1358.5</v>
      </c>
      <c r="W205" s="5" t="n">
        <f aca="false">H205+V205</f>
        <v>1436.8</v>
      </c>
      <c r="X205" s="5" t="n">
        <f aca="false">I205+W205</f>
        <v>1589.4</v>
      </c>
      <c r="Y205" s="5" t="n">
        <f aca="false">J205+X205</f>
        <v>1615</v>
      </c>
      <c r="Z205" s="5" t="n">
        <f aca="false">K205+Y205</f>
        <v>1888.6</v>
      </c>
      <c r="AA205" s="5" t="n">
        <f aca="false">L205+Z205</f>
        <v>2014.8</v>
      </c>
      <c r="AB205" s="5" t="n">
        <f aca="false">M205+AA205</f>
        <v>2090.1</v>
      </c>
    </row>
    <row r="206" customFormat="false" ht="12.75" hidden="false" customHeight="false" outlineLevel="0" collapsed="false">
      <c r="A206" s="5" t="s">
        <v>6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6" t="n">
        <f aca="false">SUM(B206:M206)</f>
        <v>0</v>
      </c>
      <c r="P206" s="5" t="s">
        <v>61</v>
      </c>
      <c r="Q206" s="5" t="n">
        <f aca="false">B206</f>
        <v>0</v>
      </c>
      <c r="R206" s="5" t="n">
        <f aca="false">C206+Q206</f>
        <v>0</v>
      </c>
      <c r="S206" s="5" t="n">
        <f aca="false">D206+R206</f>
        <v>0</v>
      </c>
      <c r="T206" s="5" t="n">
        <f aca="false">E206+S206</f>
        <v>0</v>
      </c>
      <c r="U206" s="5" t="n">
        <f aca="false">F206+T206</f>
        <v>0</v>
      </c>
      <c r="V206" s="5" t="n">
        <f aca="false">G206+U206</f>
        <v>0</v>
      </c>
      <c r="W206" s="5" t="n">
        <f aca="false">H206+V206</f>
        <v>0</v>
      </c>
      <c r="X206" s="5" t="n">
        <f aca="false">I206+W206</f>
        <v>0</v>
      </c>
      <c r="Y206" s="5" t="n">
        <f aca="false">J206+X206</f>
        <v>0</v>
      </c>
      <c r="Z206" s="5" t="n">
        <f aca="false">K206+Y206</f>
        <v>0</v>
      </c>
      <c r="AA206" s="5" t="n">
        <f aca="false">L206+Z206</f>
        <v>0</v>
      </c>
      <c r="AB206" s="5" t="n">
        <f aca="false">M206+AA206</f>
        <v>0</v>
      </c>
    </row>
    <row r="207" customFormat="false" ht="12.75" hidden="false" customHeight="false" outlineLevel="0" collapsed="false">
      <c r="A207" s="5" t="s">
        <v>32</v>
      </c>
      <c r="B207" s="5"/>
      <c r="C207" s="5" t="n">
        <v>100</v>
      </c>
      <c r="D207" s="5"/>
      <c r="E207" s="5" t="n">
        <v>167.3</v>
      </c>
      <c r="F207" s="5"/>
      <c r="G207" s="5" t="n">
        <v>32</v>
      </c>
      <c r="H207" s="5" t="n">
        <v>33.3</v>
      </c>
      <c r="I207" s="5"/>
      <c r="J207" s="5" t="n">
        <v>64</v>
      </c>
      <c r="K207" s="5" t="n">
        <v>32</v>
      </c>
      <c r="L207" s="5"/>
      <c r="M207" s="5" t="n">
        <v>100</v>
      </c>
      <c r="N207" s="6" t="n">
        <f aca="false">SUM(B207:M207)</f>
        <v>528.6</v>
      </c>
      <c r="P207" s="5" t="s">
        <v>32</v>
      </c>
      <c r="Q207" s="5" t="n">
        <f aca="false">B207</f>
        <v>0</v>
      </c>
      <c r="R207" s="5" t="n">
        <f aca="false">C207+Q207</f>
        <v>100</v>
      </c>
      <c r="S207" s="5" t="n">
        <f aca="false">D207+R207</f>
        <v>100</v>
      </c>
      <c r="T207" s="5" t="n">
        <f aca="false">E207+S207</f>
        <v>267.3</v>
      </c>
      <c r="U207" s="5" t="n">
        <f aca="false">F207+T207</f>
        <v>267.3</v>
      </c>
      <c r="V207" s="5" t="n">
        <f aca="false">G207+U207</f>
        <v>299.3</v>
      </c>
      <c r="W207" s="5" t="n">
        <f aca="false">H207+V207</f>
        <v>332.6</v>
      </c>
      <c r="X207" s="5" t="n">
        <f aca="false">I207+W207</f>
        <v>332.6</v>
      </c>
      <c r="Y207" s="5" t="n">
        <f aca="false">J207+X207</f>
        <v>396.6</v>
      </c>
      <c r="Z207" s="5" t="n">
        <f aca="false">K207+Y207</f>
        <v>428.6</v>
      </c>
      <c r="AA207" s="5" t="n">
        <f aca="false">L207+Z207</f>
        <v>428.6</v>
      </c>
      <c r="AB207" s="5" t="n">
        <f aca="false">M207+AA207</f>
        <v>528.6</v>
      </c>
    </row>
    <row r="208" customFormat="false" ht="12.75" hidden="false" customHeight="false" outlineLevel="0" collapsed="false">
      <c r="A208" s="5" t="s">
        <v>54</v>
      </c>
      <c r="B208" s="5"/>
      <c r="C208" s="5"/>
      <c r="D208" s="5" t="n">
        <v>4</v>
      </c>
      <c r="E208" s="5"/>
      <c r="F208" s="5"/>
      <c r="G208" s="5"/>
      <c r="H208" s="5"/>
      <c r="I208" s="5"/>
      <c r="J208" s="5"/>
      <c r="K208" s="5"/>
      <c r="L208" s="5"/>
      <c r="M208" s="5"/>
      <c r="N208" s="6" t="n">
        <f aca="false">SUM(B208:M208)</f>
        <v>4</v>
      </c>
      <c r="P208" s="5" t="s">
        <v>54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4</v>
      </c>
      <c r="T208" s="5" t="n">
        <f aca="false">E208+S208</f>
        <v>4</v>
      </c>
      <c r="U208" s="5" t="n">
        <f aca="false">F208+T208</f>
        <v>4</v>
      </c>
      <c r="V208" s="5" t="n">
        <f aca="false">G208+U208</f>
        <v>4</v>
      </c>
      <c r="W208" s="5" t="n">
        <f aca="false">H208+V208</f>
        <v>4</v>
      </c>
      <c r="X208" s="5" t="n">
        <f aca="false">I208+W208</f>
        <v>4</v>
      </c>
      <c r="Y208" s="5" t="n">
        <f aca="false">J208+X208</f>
        <v>4</v>
      </c>
      <c r="Z208" s="5" t="n">
        <f aca="false">K208+Y208</f>
        <v>4</v>
      </c>
      <c r="AA208" s="5" t="n">
        <f aca="false">L208+Z208</f>
        <v>4</v>
      </c>
      <c r="AB208" s="5" t="n">
        <f aca="false">M208+AA208</f>
        <v>4</v>
      </c>
    </row>
    <row r="209" customFormat="false" ht="12.75" hidden="false" customHeight="false" outlineLevel="0" collapsed="false">
      <c r="A209" s="7" t="s">
        <v>38</v>
      </c>
      <c r="B209" s="7" t="n">
        <f aca="false">SUM(B205:B208)</f>
        <v>26.2</v>
      </c>
      <c r="C209" s="7" t="n">
        <f aca="false">SUM(C205:C208)</f>
        <v>229.4</v>
      </c>
      <c r="D209" s="7" t="n">
        <f aca="false">SUM(D205:D208)</f>
        <v>234.5</v>
      </c>
      <c r="E209" s="7" t="n">
        <f aca="false">SUM(E205:E208)</f>
        <v>442.6</v>
      </c>
      <c r="F209" s="7" t="n">
        <f aca="false">SUM(F205:F208)</f>
        <v>76.9</v>
      </c>
      <c r="G209" s="7" t="n">
        <f aca="false">SUM(G205:G208)</f>
        <v>652.2</v>
      </c>
      <c r="H209" s="7" t="n">
        <f aca="false">SUM(H205:H208)</f>
        <v>111.6</v>
      </c>
      <c r="I209" s="7" t="n">
        <f aca="false">SUM(I205:I208)</f>
        <v>152.6</v>
      </c>
      <c r="J209" s="7" t="n">
        <f aca="false">SUM(J205:J208)</f>
        <v>89.6</v>
      </c>
      <c r="K209" s="7" t="n">
        <f aca="false">SUM(K205:K208)</f>
        <v>305.6</v>
      </c>
      <c r="L209" s="7" t="n">
        <f aca="false">SUM(L205:L208)</f>
        <v>126.2</v>
      </c>
      <c r="M209" s="7" t="n">
        <f aca="false">SUM(M205:M208)</f>
        <v>175.3</v>
      </c>
      <c r="N209" s="7" t="n">
        <f aca="false">SUM(N205:N208)</f>
        <v>2622.7</v>
      </c>
      <c r="P209" s="7" t="s">
        <v>38</v>
      </c>
      <c r="Q209" s="7" t="n">
        <f aca="false">SUM(Q205:Q208)</f>
        <v>26.2</v>
      </c>
      <c r="R209" s="7" t="n">
        <f aca="false">SUM(R205:R208)</f>
        <v>255.6</v>
      </c>
      <c r="S209" s="7" t="n">
        <f aca="false">SUM(S205:S208)</f>
        <v>490.1</v>
      </c>
      <c r="T209" s="7" t="n">
        <f aca="false">SUM(T205:T208)</f>
        <v>932.7</v>
      </c>
      <c r="U209" s="7" t="n">
        <f aca="false">SUM(U205:U208)</f>
        <v>1009.6</v>
      </c>
      <c r="V209" s="7" t="n">
        <f aca="false">SUM(V205:V208)</f>
        <v>1661.8</v>
      </c>
      <c r="W209" s="7" t="n">
        <f aca="false">SUM(W205:W208)</f>
        <v>1773.4</v>
      </c>
      <c r="X209" s="7" t="n">
        <f aca="false">SUM(X205:X208)</f>
        <v>1926</v>
      </c>
      <c r="Y209" s="7" t="n">
        <f aca="false">SUM(Y205:Y208)</f>
        <v>2015.6</v>
      </c>
      <c r="Z209" s="7" t="n">
        <f aca="false">SUM(Z205:Z208)</f>
        <v>2321.2</v>
      </c>
      <c r="AA209" s="7" t="n">
        <f aca="false">SUM(AA205:AA208)</f>
        <v>2447.4</v>
      </c>
      <c r="AB209" s="7" t="n">
        <f aca="false">SUM(AB205:AB208)</f>
        <v>2622.7</v>
      </c>
    </row>
    <row r="210" customFormat="false" ht="12.75" hidden="false" customHeight="false" outlineLevel="0" collapsed="false">
      <c r="A210" s="8" t="s">
        <v>39</v>
      </c>
      <c r="B210" s="8" t="n">
        <f aca="false">SUM(B205:B209)/2</f>
        <v>26.2</v>
      </c>
      <c r="C210" s="8" t="n">
        <f aca="false">SUM(C205:C209)/2</f>
        <v>229.4</v>
      </c>
      <c r="D210" s="8" t="n">
        <f aca="false">SUM(D205:D209)/2</f>
        <v>234.5</v>
      </c>
      <c r="E210" s="8" t="n">
        <f aca="false">SUM(E205:E209)/2</f>
        <v>442.6</v>
      </c>
      <c r="F210" s="8" t="n">
        <f aca="false">SUM(F205:F209)/2</f>
        <v>76.9</v>
      </c>
      <c r="G210" s="8" t="n">
        <f aca="false">SUM(G205:G209)/2</f>
        <v>652.2</v>
      </c>
      <c r="H210" s="8" t="n">
        <f aca="false">SUM(H205:H209)/2</f>
        <v>111.6</v>
      </c>
      <c r="I210" s="8" t="n">
        <f aca="false">SUM(I205:I209)/2</f>
        <v>152.6</v>
      </c>
      <c r="J210" s="8" t="n">
        <f aca="false">SUM(J205:J209)/2</f>
        <v>89.6</v>
      </c>
      <c r="K210" s="8" t="n">
        <f aca="false">SUM(K205:K209)/2</f>
        <v>305.6</v>
      </c>
      <c r="L210" s="8" t="n">
        <f aca="false">SUM(L205:L209)/2</f>
        <v>126.2</v>
      </c>
      <c r="M210" s="8" t="n">
        <f aca="false">SUM(M205:M209)/2</f>
        <v>175.3</v>
      </c>
      <c r="N210" s="8" t="n">
        <f aca="false">SUM(N205:N209)/2</f>
        <v>2622.7</v>
      </c>
      <c r="P210" s="8" t="s">
        <v>39</v>
      </c>
      <c r="Q210" s="8" t="n">
        <f aca="false">SUM(Q205:Q209)/2</f>
        <v>26.2</v>
      </c>
      <c r="R210" s="8" t="n">
        <f aca="false">SUM(R205:R209)/2</f>
        <v>255.6</v>
      </c>
      <c r="S210" s="8" t="n">
        <f aca="false">SUM(S205:S209)/2</f>
        <v>490.1</v>
      </c>
      <c r="T210" s="8" t="n">
        <f aca="false">SUM(T205:T209)/2</f>
        <v>932.7</v>
      </c>
      <c r="U210" s="8" t="n">
        <f aca="false">SUM(U205:U209)/2</f>
        <v>1009.6</v>
      </c>
      <c r="V210" s="8" t="n">
        <f aca="false">SUM(V205:V209)/2</f>
        <v>1661.8</v>
      </c>
      <c r="W210" s="8" t="n">
        <f aca="false">SUM(W205:W209)/2</f>
        <v>1773.4</v>
      </c>
      <c r="X210" s="8" t="n">
        <f aca="false">SUM(X205:X209)/2</f>
        <v>1926</v>
      </c>
      <c r="Y210" s="8" t="n">
        <f aca="false">SUM(Y205:Y209)/2</f>
        <v>2015.6</v>
      </c>
      <c r="Z210" s="8" t="n">
        <f aca="false">SUM(Z205:Z209)/2</f>
        <v>2321.2</v>
      </c>
      <c r="AA210" s="8" t="n">
        <f aca="false">SUM(AA205:AA209)/2</f>
        <v>2447.4</v>
      </c>
      <c r="AB210" s="8" t="n">
        <f aca="false">SUM(AB205:AB209)/2</f>
        <v>2622.7</v>
      </c>
    </row>
    <row r="211" customFormat="false" ht="12.75" hidden="false" customHeight="false" outlineLevel="0" collapsed="false">
      <c r="A211" s="9" t="s">
        <v>40</v>
      </c>
      <c r="B211" s="9" t="n">
        <f aca="false">SUM(B188:B210)/3</f>
        <v>3459.9</v>
      </c>
      <c r="C211" s="9" t="n">
        <f aca="false">SUM(C188:C210)/3</f>
        <v>2821.3</v>
      </c>
      <c r="D211" s="9" t="n">
        <f aca="false">SUM(D188:D210)/3</f>
        <v>3684.4</v>
      </c>
      <c r="E211" s="9" t="n">
        <f aca="false">SUM(E188:E210)/3</f>
        <v>5829</v>
      </c>
      <c r="F211" s="9" t="n">
        <f aca="false">SUM(F188:F210)/3</f>
        <v>3629.1</v>
      </c>
      <c r="G211" s="9" t="n">
        <f aca="false">SUM(G188:G210)/3</f>
        <v>3946.1</v>
      </c>
      <c r="H211" s="9" t="n">
        <f aca="false">SUM(H188:H210)/3</f>
        <v>3378.2</v>
      </c>
      <c r="I211" s="9" t="n">
        <f aca="false">SUM(I188:I210)/3</f>
        <v>4875.5</v>
      </c>
      <c r="J211" s="9" t="n">
        <f aca="false">SUM(J188:J210)/3</f>
        <v>3622.7</v>
      </c>
      <c r="K211" s="9" t="n">
        <f aca="false">SUM(K188:K210)/3</f>
        <v>4392.8</v>
      </c>
      <c r="L211" s="9" t="n">
        <f aca="false">SUM(L188:L210)/3</f>
        <v>3184.7</v>
      </c>
      <c r="M211" s="9" t="n">
        <f aca="false">SUM(M188:M210)/3</f>
        <v>5690.3</v>
      </c>
      <c r="N211" s="9" t="n">
        <f aca="false">SUM(N188:N210)/3</f>
        <v>48514</v>
      </c>
      <c r="P211" s="9" t="s">
        <v>40</v>
      </c>
      <c r="Q211" s="9" t="n">
        <f aca="false">SUM(Q188:Q210)/3</f>
        <v>3459.9</v>
      </c>
      <c r="R211" s="9" t="n">
        <f aca="false">SUM(R188:R210)/3</f>
        <v>6281.2</v>
      </c>
      <c r="S211" s="9" t="n">
        <f aca="false">SUM(S188:S210)/3</f>
        <v>9965.6</v>
      </c>
      <c r="T211" s="9" t="n">
        <f aca="false">SUM(T188:T210)/3</f>
        <v>15794.6</v>
      </c>
      <c r="U211" s="9" t="n">
        <f aca="false">SUM(U188:U210)/3</f>
        <v>19423.7</v>
      </c>
      <c r="V211" s="9" t="n">
        <f aca="false">SUM(V188:V210)/3</f>
        <v>23369.8</v>
      </c>
      <c r="W211" s="9" t="n">
        <f aca="false">SUM(W188:W210)/3</f>
        <v>26748</v>
      </c>
      <c r="X211" s="9" t="n">
        <f aca="false">SUM(X188:X210)/3</f>
        <v>31623.5</v>
      </c>
      <c r="Y211" s="9" t="n">
        <f aca="false">SUM(Y188:Y210)/3</f>
        <v>35246.2</v>
      </c>
      <c r="Z211" s="9" t="n">
        <f aca="false">SUM(Z188:Z210)/3</f>
        <v>39639</v>
      </c>
      <c r="AA211" s="9" t="n">
        <f aca="false">SUM(AA188:AA210)/3</f>
        <v>42823.7</v>
      </c>
      <c r="AB211" s="9" t="n">
        <f aca="false">SUM(AB188:AB210)/3</f>
        <v>48514</v>
      </c>
    </row>
    <row r="213" customFormat="false" ht="12.75" hidden="false" customHeight="false" outlineLevel="0" collapsed="false">
      <c r="A213" s="2" t="s">
        <v>6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 t="s">
        <v>41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3"/>
      <c r="B215" s="4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  <c r="I215" s="4" t="s">
        <v>9</v>
      </c>
      <c r="J215" s="4" t="s">
        <v>10</v>
      </c>
      <c r="K215" s="4" t="s">
        <v>11</v>
      </c>
      <c r="L215" s="4" t="s">
        <v>12</v>
      </c>
      <c r="M215" s="4" t="s">
        <v>13</v>
      </c>
      <c r="N215" s="4" t="s">
        <v>14</v>
      </c>
      <c r="O215" s="3"/>
      <c r="P215" s="3"/>
      <c r="Q215" s="4" t="s">
        <v>2</v>
      </c>
      <c r="R215" s="4" t="s">
        <v>3</v>
      </c>
      <c r="S215" s="4" t="s">
        <v>4</v>
      </c>
      <c r="T215" s="4" t="s">
        <v>5</v>
      </c>
      <c r="U215" s="4" t="s">
        <v>6</v>
      </c>
      <c r="V215" s="4" t="s">
        <v>7</v>
      </c>
      <c r="W215" s="4" t="s">
        <v>8</v>
      </c>
      <c r="X215" s="4" t="s">
        <v>9</v>
      </c>
      <c r="Y215" s="4" t="s">
        <v>10</v>
      </c>
      <c r="Z215" s="4" t="s">
        <v>11</v>
      </c>
      <c r="AA215" s="4" t="s">
        <v>12</v>
      </c>
      <c r="AB215" s="4" t="s">
        <v>13</v>
      </c>
      <c r="AC215" s="3"/>
    </row>
    <row r="216" customFormat="false" ht="12.75" hidden="false" customHeight="false" outlineLevel="0" collapsed="false">
      <c r="A216" s="5" t="s">
        <v>42</v>
      </c>
      <c r="B216" s="5" t="n">
        <v>8.7</v>
      </c>
      <c r="C216" s="5" t="n">
        <v>3.1</v>
      </c>
      <c r="D216" s="5" t="n">
        <v>5.6</v>
      </c>
      <c r="E216" s="5" t="n">
        <v>6.2</v>
      </c>
      <c r="F216" s="5" t="n">
        <v>7.6</v>
      </c>
      <c r="G216" s="5" t="n">
        <v>7.9</v>
      </c>
      <c r="H216" s="5" t="n">
        <v>7.4</v>
      </c>
      <c r="I216" s="5" t="n">
        <v>8.5</v>
      </c>
      <c r="J216" s="5" t="n">
        <v>7</v>
      </c>
      <c r="K216" s="5" t="n">
        <v>6.6</v>
      </c>
      <c r="L216" s="5" t="n">
        <v>3.6</v>
      </c>
      <c r="M216" s="5" t="n">
        <v>5.3</v>
      </c>
      <c r="N216" s="6" t="n">
        <f aca="false">SUM(B216:M216)</f>
        <v>77.5</v>
      </c>
      <c r="P216" s="5" t="s">
        <v>42</v>
      </c>
      <c r="Q216" s="5" t="n">
        <f aca="false">B216</f>
        <v>8.7</v>
      </c>
      <c r="R216" s="5" t="n">
        <f aca="false">C216+Q216</f>
        <v>11.8</v>
      </c>
      <c r="S216" s="5" t="n">
        <f aca="false">D216+R216</f>
        <v>17.4</v>
      </c>
      <c r="T216" s="5" t="n">
        <f aca="false">E216+S216</f>
        <v>23.6</v>
      </c>
      <c r="U216" s="5" t="n">
        <f aca="false">F216+T216</f>
        <v>31.2</v>
      </c>
      <c r="V216" s="5" t="n">
        <f aca="false">G216+U216</f>
        <v>39.1</v>
      </c>
      <c r="W216" s="5" t="n">
        <f aca="false">H216+V216</f>
        <v>46.5</v>
      </c>
      <c r="X216" s="5" t="n">
        <f aca="false">I216+W216</f>
        <v>55</v>
      </c>
      <c r="Y216" s="5" t="n">
        <f aca="false">J216+X216</f>
        <v>62</v>
      </c>
      <c r="Z216" s="5" t="n">
        <f aca="false">K216+Y216</f>
        <v>68.6</v>
      </c>
      <c r="AA216" s="5" t="n">
        <f aca="false">L216+Z216</f>
        <v>72.2</v>
      </c>
      <c r="AB216" s="5" t="n">
        <f aca="false">M216+AA216</f>
        <v>77.5</v>
      </c>
    </row>
    <row r="217" customFormat="false" ht="12.75" hidden="false" customHeight="false" outlineLevel="0" collapsed="false">
      <c r="A217" s="5" t="s">
        <v>15</v>
      </c>
      <c r="B217" s="5" t="n">
        <v>2.7</v>
      </c>
      <c r="C217" s="5" t="n">
        <v>0.6</v>
      </c>
      <c r="D217" s="5" t="n">
        <v>4.1</v>
      </c>
      <c r="E217" s="5" t="n">
        <v>55.8</v>
      </c>
      <c r="F217" s="5" t="n">
        <v>0.3</v>
      </c>
      <c r="G217" s="5" t="n">
        <v>61</v>
      </c>
      <c r="H217" s="5" t="n">
        <v>29</v>
      </c>
      <c r="I217" s="5" t="n">
        <v>28.8</v>
      </c>
      <c r="J217" s="5" t="n">
        <v>26.8</v>
      </c>
      <c r="K217" s="5" t="n">
        <v>30.3</v>
      </c>
      <c r="L217" s="5" t="n">
        <v>82.9</v>
      </c>
      <c r="M217" s="5" t="n">
        <v>310.7</v>
      </c>
      <c r="N217" s="6" t="n">
        <f aca="false">SUM(B217:M217)</f>
        <v>633</v>
      </c>
      <c r="P217" s="5" t="s">
        <v>15</v>
      </c>
      <c r="Q217" s="5" t="n">
        <f aca="false">B217</f>
        <v>2.7</v>
      </c>
      <c r="R217" s="5" t="n">
        <f aca="false">C217+Q217</f>
        <v>3.3</v>
      </c>
      <c r="S217" s="5" t="n">
        <f aca="false">D217+R217</f>
        <v>7.4</v>
      </c>
      <c r="T217" s="5" t="n">
        <f aca="false">E217+S217</f>
        <v>63.2</v>
      </c>
      <c r="U217" s="5" t="n">
        <f aca="false">F217+T217</f>
        <v>63.5</v>
      </c>
      <c r="V217" s="5" t="n">
        <f aca="false">G217+U217</f>
        <v>124.5</v>
      </c>
      <c r="W217" s="5" t="n">
        <f aca="false">H217+V217</f>
        <v>153.5</v>
      </c>
      <c r="X217" s="5" t="n">
        <f aca="false">I217+W217</f>
        <v>182.3</v>
      </c>
      <c r="Y217" s="5" t="n">
        <f aca="false">J217+X217</f>
        <v>209.1</v>
      </c>
      <c r="Z217" s="5" t="n">
        <f aca="false">K217+Y217</f>
        <v>239.4</v>
      </c>
      <c r="AA217" s="5" t="n">
        <f aca="false">L217+Z217</f>
        <v>322.3</v>
      </c>
      <c r="AB217" s="5" t="n">
        <f aca="false">M217+AA217</f>
        <v>633</v>
      </c>
    </row>
    <row r="218" customFormat="false" ht="12.75" hidden="false" customHeight="false" outlineLevel="0" collapsed="false">
      <c r="A218" s="5" t="s">
        <v>16</v>
      </c>
      <c r="B218" s="5" t="n">
        <v>182.4</v>
      </c>
      <c r="C218" s="5" t="n">
        <v>199.7</v>
      </c>
      <c r="D218" s="5" t="n">
        <v>133.2</v>
      </c>
      <c r="E218" s="5" t="n">
        <v>60.4</v>
      </c>
      <c r="F218" s="5" t="n">
        <v>28.7</v>
      </c>
      <c r="G218" s="5" t="n">
        <v>78.1</v>
      </c>
      <c r="H218" s="5" t="n">
        <v>44.6</v>
      </c>
      <c r="I218" s="5" t="n">
        <v>51.3</v>
      </c>
      <c r="J218" s="5" t="n">
        <v>54.7</v>
      </c>
      <c r="K218" s="5" t="n">
        <v>81.9</v>
      </c>
      <c r="L218" s="5" t="n">
        <v>53.8</v>
      </c>
      <c r="M218" s="5" t="n">
        <v>58.1</v>
      </c>
      <c r="N218" s="6" t="n">
        <f aca="false">SUM(B218:M218)</f>
        <v>1026.9</v>
      </c>
      <c r="P218" s="5" t="s">
        <v>16</v>
      </c>
      <c r="Q218" s="5" t="n">
        <f aca="false">B218</f>
        <v>182.4</v>
      </c>
      <c r="R218" s="5" t="n">
        <f aca="false">C218+Q218</f>
        <v>382.1</v>
      </c>
      <c r="S218" s="5" t="n">
        <f aca="false">D218+R218</f>
        <v>515.3</v>
      </c>
      <c r="T218" s="5" t="n">
        <f aca="false">E218+S218</f>
        <v>575.7</v>
      </c>
      <c r="U218" s="5" t="n">
        <f aca="false">F218+T218</f>
        <v>604.4</v>
      </c>
      <c r="V218" s="5" t="n">
        <f aca="false">G218+U218</f>
        <v>682.5</v>
      </c>
      <c r="W218" s="5" t="n">
        <f aca="false">H218+V218</f>
        <v>727.1</v>
      </c>
      <c r="X218" s="5" t="n">
        <f aca="false">I218+W218</f>
        <v>778.4</v>
      </c>
      <c r="Y218" s="5" t="n">
        <f aca="false">J218+X218</f>
        <v>833.1</v>
      </c>
      <c r="Z218" s="5" t="n">
        <f aca="false">K218+Y218</f>
        <v>915</v>
      </c>
      <c r="AA218" s="5" t="n">
        <f aca="false">L218+Z218</f>
        <v>968.8</v>
      </c>
      <c r="AB218" s="5" t="n">
        <f aca="false">M218+AA218</f>
        <v>1026.9</v>
      </c>
    </row>
    <row r="219" customFormat="false" ht="12.75" hidden="false" customHeight="false" outlineLevel="0" collapsed="false">
      <c r="A219" s="5" t="s">
        <v>17</v>
      </c>
      <c r="B219" s="5"/>
      <c r="C219" s="5"/>
      <c r="D219" s="5"/>
      <c r="E219" s="5" t="n">
        <v>16</v>
      </c>
      <c r="F219" s="5"/>
      <c r="G219" s="5"/>
      <c r="H219" s="5"/>
      <c r="I219" s="5"/>
      <c r="J219" s="5"/>
      <c r="K219" s="5"/>
      <c r="L219" s="5"/>
      <c r="M219" s="5" t="n">
        <v>25</v>
      </c>
      <c r="N219" s="6" t="n">
        <f aca="false">SUM(B219:M219)</f>
        <v>41</v>
      </c>
      <c r="P219" s="5" t="s">
        <v>17</v>
      </c>
      <c r="Q219" s="5" t="n">
        <f aca="false">B219</f>
        <v>0</v>
      </c>
      <c r="R219" s="5" t="n">
        <f aca="false">C219+Q219</f>
        <v>0</v>
      </c>
      <c r="S219" s="5" t="n">
        <f aca="false">D219+R219</f>
        <v>0</v>
      </c>
      <c r="T219" s="5" t="n">
        <f aca="false">E219+S219</f>
        <v>16</v>
      </c>
      <c r="U219" s="5" t="n">
        <f aca="false">F219+T219</f>
        <v>16</v>
      </c>
      <c r="V219" s="5" t="n">
        <f aca="false">G219+U219</f>
        <v>16</v>
      </c>
      <c r="W219" s="5" t="n">
        <f aca="false">H219+V219</f>
        <v>16</v>
      </c>
      <c r="X219" s="5" t="n">
        <f aca="false">I219+W219</f>
        <v>16</v>
      </c>
      <c r="Y219" s="5" t="n">
        <f aca="false">J219+X219</f>
        <v>16</v>
      </c>
      <c r="Z219" s="5" t="n">
        <f aca="false">K219+Y219</f>
        <v>16</v>
      </c>
      <c r="AA219" s="5" t="n">
        <f aca="false">L219+Z219</f>
        <v>16</v>
      </c>
      <c r="AB219" s="5" t="n">
        <f aca="false">M219+AA219</f>
        <v>41</v>
      </c>
    </row>
    <row r="220" customFormat="false" ht="12.75" hidden="false" customHeight="false" outlineLevel="0" collapsed="false">
      <c r="A220" s="5" t="s">
        <v>18</v>
      </c>
      <c r="B220" s="5" t="n">
        <v>213</v>
      </c>
      <c r="C220" s="5"/>
      <c r="D220" s="5"/>
      <c r="E220" s="5" t="n">
        <v>462.5</v>
      </c>
      <c r="F220" s="5"/>
      <c r="G220" s="5" t="n">
        <v>26.3</v>
      </c>
      <c r="H220" s="5"/>
      <c r="I220" s="5" t="n">
        <v>162.7</v>
      </c>
      <c r="J220" s="5" t="n">
        <v>28.3</v>
      </c>
      <c r="K220" s="5" t="n">
        <v>79.7</v>
      </c>
      <c r="L220" s="5" t="n">
        <v>52.8</v>
      </c>
      <c r="M220" s="5" t="n">
        <v>26.7</v>
      </c>
      <c r="N220" s="6" t="n">
        <f aca="false">SUM(B220:M220)</f>
        <v>1052</v>
      </c>
      <c r="P220" s="5" t="s">
        <v>18</v>
      </c>
      <c r="Q220" s="5" t="n">
        <f aca="false">B220</f>
        <v>213</v>
      </c>
      <c r="R220" s="5" t="n">
        <f aca="false">C220+Q220</f>
        <v>213</v>
      </c>
      <c r="S220" s="5" t="n">
        <f aca="false">D220+R220</f>
        <v>213</v>
      </c>
      <c r="T220" s="5" t="n">
        <f aca="false">E220+S220</f>
        <v>675.5</v>
      </c>
      <c r="U220" s="5" t="n">
        <f aca="false">F220+T220</f>
        <v>675.5</v>
      </c>
      <c r="V220" s="5" t="n">
        <f aca="false">G220+U220</f>
        <v>701.8</v>
      </c>
      <c r="W220" s="5" t="n">
        <f aca="false">H220+V220</f>
        <v>701.8</v>
      </c>
      <c r="X220" s="5" t="n">
        <f aca="false">I220+W220</f>
        <v>864.5</v>
      </c>
      <c r="Y220" s="5" t="n">
        <f aca="false">J220+X220</f>
        <v>892.8</v>
      </c>
      <c r="Z220" s="5" t="n">
        <f aca="false">K220+Y220</f>
        <v>972.5</v>
      </c>
      <c r="AA220" s="5" t="n">
        <f aca="false">L220+Z220</f>
        <v>1025.3</v>
      </c>
      <c r="AB220" s="5" t="n">
        <f aca="false">M220+AA220</f>
        <v>1052</v>
      </c>
    </row>
    <row r="221" customFormat="false" ht="12.75" hidden="false" customHeight="false" outlineLevel="0" collapsed="false">
      <c r="A221" s="5" t="s">
        <v>1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6" t="n">
        <f aca="false">SUM(B221:M221)</f>
        <v>0</v>
      </c>
      <c r="P221" s="5" t="s">
        <v>19</v>
      </c>
      <c r="Q221" s="5" t="n">
        <f aca="false">B221</f>
        <v>0</v>
      </c>
      <c r="R221" s="5" t="n">
        <f aca="false">C221+Q221</f>
        <v>0</v>
      </c>
      <c r="S221" s="5" t="n">
        <f aca="false">D221+R221</f>
        <v>0</v>
      </c>
      <c r="T221" s="5" t="n">
        <f aca="false">E221+S221</f>
        <v>0</v>
      </c>
      <c r="U221" s="5" t="n">
        <f aca="false">F221+T221</f>
        <v>0</v>
      </c>
      <c r="V221" s="5" t="n">
        <f aca="false">G221+U221</f>
        <v>0</v>
      </c>
      <c r="W221" s="5" t="n">
        <f aca="false">H221+V221</f>
        <v>0</v>
      </c>
      <c r="X221" s="5" t="n">
        <f aca="false">I221+W221</f>
        <v>0</v>
      </c>
      <c r="Y221" s="5" t="n">
        <f aca="false">J221+X221</f>
        <v>0</v>
      </c>
      <c r="Z221" s="5" t="n">
        <f aca="false">K221+Y221</f>
        <v>0</v>
      </c>
      <c r="AA221" s="5" t="n">
        <f aca="false">L221+Z221</f>
        <v>0</v>
      </c>
      <c r="AB221" s="5" t="n">
        <f aca="false">M221+AA221</f>
        <v>0</v>
      </c>
    </row>
    <row r="222" customFormat="false" ht="12.75" hidden="false" customHeight="false" outlineLevel="0" collapsed="false">
      <c r="A222" s="5" t="s">
        <v>20</v>
      </c>
      <c r="B222" s="5" t="n">
        <v>4.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6" t="n">
        <f aca="false">SUM(B222:M222)</f>
        <v>4.3</v>
      </c>
      <c r="P222" s="5" t="s">
        <v>20</v>
      </c>
      <c r="Q222" s="5" t="n">
        <f aca="false">B222</f>
        <v>4.3</v>
      </c>
      <c r="R222" s="5" t="n">
        <f aca="false">C222+Q222</f>
        <v>4.3</v>
      </c>
      <c r="S222" s="5" t="n">
        <f aca="false">D222+R222</f>
        <v>4.3</v>
      </c>
      <c r="T222" s="5" t="n">
        <f aca="false">E222+S222</f>
        <v>4.3</v>
      </c>
      <c r="U222" s="5" t="n">
        <f aca="false">F222+T222</f>
        <v>4.3</v>
      </c>
      <c r="V222" s="5" t="n">
        <f aca="false">G222+U222</f>
        <v>4.3</v>
      </c>
      <c r="W222" s="5" t="n">
        <f aca="false">H222+V222</f>
        <v>4.3</v>
      </c>
      <c r="X222" s="5" t="n">
        <f aca="false">I222+W222</f>
        <v>4.3</v>
      </c>
      <c r="Y222" s="5" t="n">
        <f aca="false">J222+X222</f>
        <v>4.3</v>
      </c>
      <c r="Z222" s="5" t="n">
        <f aca="false">K222+Y222</f>
        <v>4.3</v>
      </c>
      <c r="AA222" s="5" t="n">
        <f aca="false">L222+Z222</f>
        <v>4.3</v>
      </c>
      <c r="AB222" s="5" t="n">
        <f aca="false">M222+AA222</f>
        <v>4.3</v>
      </c>
    </row>
    <row r="223" customFormat="false" ht="12.75" hidden="false" customHeight="false" outlineLevel="0" collapsed="false">
      <c r="A223" s="5" t="s">
        <v>23</v>
      </c>
      <c r="B223" s="5" t="n">
        <v>1</v>
      </c>
      <c r="C223" s="5" t="n">
        <v>25.7</v>
      </c>
      <c r="D223" s="5" t="n">
        <v>4.8</v>
      </c>
      <c r="E223" s="5"/>
      <c r="F223" s="5"/>
      <c r="G223" s="5" t="n">
        <v>24</v>
      </c>
      <c r="H223" s="5" t="n">
        <v>6.4</v>
      </c>
      <c r="I223" s="5" t="n">
        <v>5.2</v>
      </c>
      <c r="J223" s="5"/>
      <c r="K223" s="5"/>
      <c r="L223" s="5"/>
      <c r="M223" s="5" t="n">
        <v>4.4</v>
      </c>
      <c r="N223" s="6" t="n">
        <f aca="false">SUM(B223:M223)</f>
        <v>71.5</v>
      </c>
      <c r="P223" s="5" t="s">
        <v>23</v>
      </c>
      <c r="Q223" s="5" t="n">
        <f aca="false">B223</f>
        <v>1</v>
      </c>
      <c r="R223" s="5" t="n">
        <f aca="false">C223+Q223</f>
        <v>26.7</v>
      </c>
      <c r="S223" s="5" t="n">
        <f aca="false">D223+R223</f>
        <v>31.5</v>
      </c>
      <c r="T223" s="5" t="n">
        <f aca="false">E223+S223</f>
        <v>31.5</v>
      </c>
      <c r="U223" s="5" t="n">
        <f aca="false">F223+T223</f>
        <v>31.5</v>
      </c>
      <c r="V223" s="5" t="n">
        <f aca="false">G223+U223</f>
        <v>55.5</v>
      </c>
      <c r="W223" s="5" t="n">
        <f aca="false">H223+V223</f>
        <v>61.9</v>
      </c>
      <c r="X223" s="5" t="n">
        <f aca="false">I223+W223</f>
        <v>67.1</v>
      </c>
      <c r="Y223" s="5" t="n">
        <f aca="false">J223+X223</f>
        <v>67.1</v>
      </c>
      <c r="Z223" s="5" t="n">
        <f aca="false">K223+Y223</f>
        <v>67.1</v>
      </c>
      <c r="AA223" s="5" t="n">
        <f aca="false">L223+Z223</f>
        <v>67.1</v>
      </c>
      <c r="AB223" s="5" t="n">
        <f aca="false">M223+AA223</f>
        <v>71.5</v>
      </c>
    </row>
    <row r="224" customFormat="false" ht="12.75" hidden="false" customHeight="false" outlineLevel="0" collapsed="false">
      <c r="A224" s="5" t="s">
        <v>24</v>
      </c>
      <c r="B224" s="5" t="n">
        <v>108.7</v>
      </c>
      <c r="C224" s="5" t="n">
        <v>7</v>
      </c>
      <c r="D224" s="5" t="n">
        <v>1.5</v>
      </c>
      <c r="E224" s="5" t="n">
        <v>16.3</v>
      </c>
      <c r="F224" s="5" t="n">
        <v>3.3</v>
      </c>
      <c r="G224" s="5" t="n">
        <v>37.9</v>
      </c>
      <c r="H224" s="5" t="n">
        <v>1</v>
      </c>
      <c r="I224" s="5" t="n">
        <v>2.2</v>
      </c>
      <c r="J224" s="5" t="n">
        <v>84.5</v>
      </c>
      <c r="K224" s="5" t="n">
        <v>138.3</v>
      </c>
      <c r="L224" s="5" t="n">
        <v>269.1</v>
      </c>
      <c r="M224" s="5" t="n">
        <v>350</v>
      </c>
      <c r="N224" s="6" t="n">
        <f aca="false">SUM(B224:M224)</f>
        <v>1019.8</v>
      </c>
      <c r="P224" s="5" t="s">
        <v>24</v>
      </c>
      <c r="Q224" s="5" t="n">
        <f aca="false">B224</f>
        <v>108.7</v>
      </c>
      <c r="R224" s="5" t="n">
        <f aca="false">C224+Q224</f>
        <v>115.7</v>
      </c>
      <c r="S224" s="5" t="n">
        <f aca="false">D224+R224</f>
        <v>117.2</v>
      </c>
      <c r="T224" s="5" t="n">
        <f aca="false">E224+S224</f>
        <v>133.5</v>
      </c>
      <c r="U224" s="5" t="n">
        <f aca="false">F224+T224</f>
        <v>136.8</v>
      </c>
      <c r="V224" s="5" t="n">
        <f aca="false">G224+U224</f>
        <v>174.7</v>
      </c>
      <c r="W224" s="5" t="n">
        <f aca="false">H224+V224</f>
        <v>175.7</v>
      </c>
      <c r="X224" s="5" t="n">
        <f aca="false">I224+W224</f>
        <v>177.9</v>
      </c>
      <c r="Y224" s="5" t="n">
        <f aca="false">J224+X224</f>
        <v>262.4</v>
      </c>
      <c r="Z224" s="5" t="n">
        <f aca="false">K224+Y224</f>
        <v>400.7</v>
      </c>
      <c r="AA224" s="5" t="n">
        <f aca="false">L224+Z224</f>
        <v>669.8</v>
      </c>
      <c r="AB224" s="5" t="n">
        <f aca="false">M224+AA224</f>
        <v>1019.8</v>
      </c>
    </row>
    <row r="225" customFormat="false" ht="12.75" hidden="false" customHeight="false" outlineLevel="0" collapsed="false">
      <c r="A225" s="5" t="s">
        <v>25</v>
      </c>
      <c r="B225" s="5"/>
      <c r="C225" s="5"/>
      <c r="D225" s="5"/>
      <c r="E225" s="5"/>
      <c r="F225" s="5"/>
      <c r="G225" s="5"/>
      <c r="H225" s="5" t="n">
        <v>14.8</v>
      </c>
      <c r="I225" s="5" t="n">
        <v>11.1</v>
      </c>
      <c r="J225" s="5" t="n">
        <v>12</v>
      </c>
      <c r="K225" s="5" t="n">
        <v>16.6</v>
      </c>
      <c r="L225" s="5" t="n">
        <v>16</v>
      </c>
      <c r="M225" s="5" t="n">
        <v>12.5</v>
      </c>
      <c r="N225" s="6" t="n">
        <f aca="false">SUM(B225:M225)</f>
        <v>83</v>
      </c>
      <c r="P225" s="5" t="s">
        <v>25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</v>
      </c>
      <c r="T225" s="5" t="n">
        <f aca="false">E225+S225</f>
        <v>0</v>
      </c>
      <c r="U225" s="5" t="n">
        <f aca="false">F225+T225</f>
        <v>0</v>
      </c>
      <c r="V225" s="5" t="n">
        <f aca="false">G225+U225</f>
        <v>0</v>
      </c>
      <c r="W225" s="5" t="n">
        <f aca="false">H225+V225</f>
        <v>14.8</v>
      </c>
      <c r="X225" s="5" t="n">
        <f aca="false">I225+W225</f>
        <v>25.9</v>
      </c>
      <c r="Y225" s="5" t="n">
        <f aca="false">J225+X225</f>
        <v>37.9</v>
      </c>
      <c r="Z225" s="5" t="n">
        <f aca="false">K225+Y225</f>
        <v>54.5</v>
      </c>
      <c r="AA225" s="5" t="n">
        <f aca="false">L225+Z225</f>
        <v>70.5</v>
      </c>
      <c r="AB225" s="5" t="n">
        <f aca="false">M225+AA225</f>
        <v>83</v>
      </c>
    </row>
    <row r="226" customFormat="false" ht="12.75" hidden="false" customHeight="false" outlineLevel="0" collapsed="false">
      <c r="A226" s="5" t="s">
        <v>43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 t="n">
        <v>0.9</v>
      </c>
      <c r="M226" s="5"/>
      <c r="N226" s="6" t="n">
        <f aca="false">SUM(B226:M226)</f>
        <v>0.9</v>
      </c>
      <c r="P226" s="5" t="s">
        <v>43</v>
      </c>
      <c r="Q226" s="5" t="n">
        <f aca="false">B226</f>
        <v>0</v>
      </c>
      <c r="R226" s="5" t="n">
        <f aca="false">C226+Q226</f>
        <v>0</v>
      </c>
      <c r="S226" s="5" t="n">
        <f aca="false">D226+R226</f>
        <v>0</v>
      </c>
      <c r="T226" s="5" t="n">
        <f aca="false">E226+S226</f>
        <v>0</v>
      </c>
      <c r="U226" s="5" t="n">
        <f aca="false">F226+T226</f>
        <v>0</v>
      </c>
      <c r="V226" s="5" t="n">
        <f aca="false">G226+U226</f>
        <v>0</v>
      </c>
      <c r="W226" s="5" t="n">
        <f aca="false">H226+V226</f>
        <v>0</v>
      </c>
      <c r="X226" s="5" t="n">
        <f aca="false">I226+W226</f>
        <v>0</v>
      </c>
      <c r="Y226" s="5" t="n">
        <f aca="false">J226+X226</f>
        <v>0</v>
      </c>
      <c r="Z226" s="5" t="n">
        <f aca="false">K226+Y226</f>
        <v>0</v>
      </c>
      <c r="AA226" s="5" t="n">
        <f aca="false">L226+Z226</f>
        <v>0.9</v>
      </c>
      <c r="AB226" s="5" t="n">
        <f aca="false">M226+AA226</f>
        <v>0.9</v>
      </c>
    </row>
    <row r="227" customFormat="false" ht="12.75" hidden="false" customHeight="false" outlineLevel="0" collapsed="false">
      <c r="A227" s="5" t="s">
        <v>44</v>
      </c>
      <c r="B227" s="5" t="n">
        <v>25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6" t="n">
        <f aca="false">SUM(B227:M227)</f>
        <v>25</v>
      </c>
      <c r="P227" s="5" t="s">
        <v>44</v>
      </c>
      <c r="Q227" s="5" t="n">
        <f aca="false">B227</f>
        <v>25</v>
      </c>
      <c r="R227" s="5" t="n">
        <f aca="false">C227+Q227</f>
        <v>25</v>
      </c>
      <c r="S227" s="5" t="n">
        <f aca="false">D227+R227</f>
        <v>25</v>
      </c>
      <c r="T227" s="5" t="n">
        <f aca="false">E227+S227</f>
        <v>25</v>
      </c>
      <c r="U227" s="5" t="n">
        <f aca="false">F227+T227</f>
        <v>25</v>
      </c>
      <c r="V227" s="5" t="n">
        <f aca="false">G227+U227</f>
        <v>25</v>
      </c>
      <c r="W227" s="5" t="n">
        <f aca="false">H227+V227</f>
        <v>25</v>
      </c>
      <c r="X227" s="5" t="n">
        <f aca="false">I227+W227</f>
        <v>25</v>
      </c>
      <c r="Y227" s="5" t="n">
        <f aca="false">J227+X227</f>
        <v>25</v>
      </c>
      <c r="Z227" s="5" t="n">
        <f aca="false">K227+Y227</f>
        <v>25</v>
      </c>
      <c r="AA227" s="5" t="n">
        <f aca="false">L227+Z227</f>
        <v>25</v>
      </c>
      <c r="AB227" s="5" t="n">
        <f aca="false">M227+AA227</f>
        <v>25</v>
      </c>
    </row>
    <row r="228" customFormat="false" ht="12.75" hidden="false" customHeight="false" outlineLevel="0" collapsed="false">
      <c r="A228" s="5" t="s">
        <v>51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6" t="n">
        <f aca="false">SUM(B228:M228)</f>
        <v>0</v>
      </c>
      <c r="P228" s="5" t="s">
        <v>51</v>
      </c>
      <c r="Q228" s="5" t="n">
        <f aca="false">B228</f>
        <v>0</v>
      </c>
      <c r="R228" s="5" t="n">
        <f aca="false">C228+Q228</f>
        <v>0</v>
      </c>
      <c r="S228" s="5" t="n">
        <f aca="false">D228+R228</f>
        <v>0</v>
      </c>
      <c r="T228" s="5" t="n">
        <f aca="false">E228+S228</f>
        <v>0</v>
      </c>
      <c r="U228" s="5" t="n">
        <f aca="false">F228+T228</f>
        <v>0</v>
      </c>
      <c r="V228" s="5" t="n">
        <f aca="false">G228+U228</f>
        <v>0</v>
      </c>
      <c r="W228" s="5" t="n">
        <f aca="false">H228+V228</f>
        <v>0</v>
      </c>
      <c r="X228" s="5" t="n">
        <f aca="false">I228+W228</f>
        <v>0</v>
      </c>
      <c r="Y228" s="5" t="n">
        <f aca="false">J228+X228</f>
        <v>0</v>
      </c>
      <c r="Z228" s="5" t="n">
        <f aca="false">K228+Y228</f>
        <v>0</v>
      </c>
      <c r="AA228" s="5" t="n">
        <f aca="false">L228+Z228</f>
        <v>0</v>
      </c>
      <c r="AB228" s="5" t="n">
        <f aca="false">M228+AA228</f>
        <v>0</v>
      </c>
    </row>
    <row r="229" customFormat="false" ht="12.75" hidden="false" customHeight="false" outlineLevel="0" collapsed="false">
      <c r="A229" s="5" t="s">
        <v>46</v>
      </c>
      <c r="B229" s="5"/>
      <c r="C229" s="5"/>
      <c r="D229" s="5"/>
      <c r="E229" s="5"/>
      <c r="F229" s="5"/>
      <c r="G229" s="5"/>
      <c r="H229" s="5"/>
      <c r="I229" s="5"/>
      <c r="J229" s="5"/>
      <c r="K229" s="5" t="n">
        <v>6.1</v>
      </c>
      <c r="L229" s="5"/>
      <c r="M229" s="5"/>
      <c r="N229" s="6" t="n">
        <f aca="false">SUM(B229:M229)</f>
        <v>6.1</v>
      </c>
      <c r="P229" s="5" t="s">
        <v>46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6.1</v>
      </c>
      <c r="AA229" s="5" t="n">
        <f aca="false">L229+Z229</f>
        <v>6.1</v>
      </c>
      <c r="AB229" s="5" t="n">
        <f aca="false">M229+AA229</f>
        <v>6.1</v>
      </c>
    </row>
    <row r="230" customFormat="false" ht="12.75" hidden="false" customHeight="false" outlineLevel="0" collapsed="false">
      <c r="A230" s="5" t="s">
        <v>4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6" t="n">
        <f aca="false">SUM(B230:M230)</f>
        <v>0</v>
      </c>
      <c r="P230" s="5" t="s">
        <v>48</v>
      </c>
      <c r="Q230" s="5" t="n">
        <f aca="false">B230</f>
        <v>0</v>
      </c>
      <c r="R230" s="5" t="n">
        <f aca="false">C230+Q230</f>
        <v>0</v>
      </c>
      <c r="S230" s="5" t="n">
        <f aca="false">D230+R230</f>
        <v>0</v>
      </c>
      <c r="T230" s="5" t="n">
        <f aca="false">E230+S230</f>
        <v>0</v>
      </c>
      <c r="U230" s="5" t="n">
        <f aca="false">F230+T230</f>
        <v>0</v>
      </c>
      <c r="V230" s="5" t="n">
        <f aca="false">G230+U230</f>
        <v>0</v>
      </c>
      <c r="W230" s="5" t="n">
        <f aca="false">H230+V230</f>
        <v>0</v>
      </c>
      <c r="X230" s="5" t="n">
        <f aca="false">I230+W230</f>
        <v>0</v>
      </c>
      <c r="Y230" s="5" t="n">
        <f aca="false">J230+X230</f>
        <v>0</v>
      </c>
      <c r="Z230" s="5" t="n">
        <f aca="false">K230+Y230</f>
        <v>0</v>
      </c>
      <c r="AA230" s="5" t="n">
        <f aca="false">L230+Z230</f>
        <v>0</v>
      </c>
      <c r="AB230" s="5" t="n">
        <f aca="false">M230+AA230</f>
        <v>0</v>
      </c>
    </row>
    <row r="231" customFormat="false" ht="12.75" hidden="false" customHeight="false" outlineLevel="0" collapsed="false">
      <c r="A231" s="7" t="s">
        <v>29</v>
      </c>
      <c r="B231" s="7" t="n">
        <f aca="false">SUM(B216:B230)</f>
        <v>545.8</v>
      </c>
      <c r="C231" s="7" t="n">
        <f aca="false">SUM(C216:C230)</f>
        <v>236.1</v>
      </c>
      <c r="D231" s="7" t="n">
        <f aca="false">SUM(D216:D230)</f>
        <v>149.2</v>
      </c>
      <c r="E231" s="7" t="n">
        <f aca="false">SUM(E216:E230)</f>
        <v>617.2</v>
      </c>
      <c r="F231" s="7" t="n">
        <f aca="false">SUM(F216:F230)</f>
        <v>39.9</v>
      </c>
      <c r="G231" s="7" t="n">
        <f aca="false">SUM(G216:G230)</f>
        <v>235.2</v>
      </c>
      <c r="H231" s="7" t="n">
        <f aca="false">SUM(H216:H230)</f>
        <v>103.2</v>
      </c>
      <c r="I231" s="7" t="n">
        <f aca="false">SUM(I216:I230)</f>
        <v>269.8</v>
      </c>
      <c r="J231" s="7" t="n">
        <f aca="false">SUM(J216:J230)</f>
        <v>213.3</v>
      </c>
      <c r="K231" s="7" t="n">
        <f aca="false">SUM(K216:K230)</f>
        <v>359.5</v>
      </c>
      <c r="L231" s="7" t="n">
        <f aca="false">SUM(L216:L230)</f>
        <v>479.1</v>
      </c>
      <c r="M231" s="7" t="n">
        <f aca="false">SUM(M216:M230)</f>
        <v>792.7</v>
      </c>
      <c r="N231" s="7" t="n">
        <f aca="false">SUM(N216:N230)</f>
        <v>4041</v>
      </c>
      <c r="P231" s="7" t="s">
        <v>29</v>
      </c>
      <c r="Q231" s="7" t="n">
        <f aca="false">SUM(Q216:Q230)</f>
        <v>545.8</v>
      </c>
      <c r="R231" s="7" t="n">
        <f aca="false">SUM(R216:R230)</f>
        <v>781.9</v>
      </c>
      <c r="S231" s="7" t="n">
        <f aca="false">SUM(S216:S230)</f>
        <v>931.1</v>
      </c>
      <c r="T231" s="7" t="n">
        <f aca="false">SUM(T216:T230)</f>
        <v>1548.3</v>
      </c>
      <c r="U231" s="7" t="n">
        <f aca="false">SUM(U216:U230)</f>
        <v>1588.2</v>
      </c>
      <c r="V231" s="7" t="n">
        <f aca="false">SUM(V216:V230)</f>
        <v>1823.4</v>
      </c>
      <c r="W231" s="7" t="n">
        <f aca="false">SUM(W216:W230)</f>
        <v>1926.6</v>
      </c>
      <c r="X231" s="7" t="n">
        <f aca="false">SUM(X216:X230)</f>
        <v>2196.4</v>
      </c>
      <c r="Y231" s="7" t="n">
        <f aca="false">SUM(Y216:Y230)</f>
        <v>2409.7</v>
      </c>
      <c r="Z231" s="7" t="n">
        <f aca="false">SUM(Z216:Z230)</f>
        <v>2769.2</v>
      </c>
      <c r="AA231" s="7" t="n">
        <f aca="false">SUM(AA216:AA230)</f>
        <v>3248.3</v>
      </c>
      <c r="AB231" s="7" t="n">
        <f aca="false">SUM(AB216:AB230)</f>
        <v>4041</v>
      </c>
    </row>
    <row r="232" customFormat="false" ht="12.75" hidden="false" customHeight="false" outlineLevel="0" collapsed="false">
      <c r="A232" s="8" t="s">
        <v>30</v>
      </c>
      <c r="B232" s="8" t="n">
        <f aca="false">SUM(B216:B231)/2</f>
        <v>545.8</v>
      </c>
      <c r="C232" s="8" t="n">
        <f aca="false">SUM(C216:C231)/2</f>
        <v>236.1</v>
      </c>
      <c r="D232" s="8" t="n">
        <f aca="false">SUM(D216:D231)/2</f>
        <v>149.2</v>
      </c>
      <c r="E232" s="8" t="n">
        <f aca="false">SUM(E216:E231)/2</f>
        <v>617.2</v>
      </c>
      <c r="F232" s="8" t="n">
        <f aca="false">SUM(F216:F231)/2</f>
        <v>39.9</v>
      </c>
      <c r="G232" s="8" t="n">
        <f aca="false">SUM(G216:G231)/2</f>
        <v>235.2</v>
      </c>
      <c r="H232" s="8" t="n">
        <f aca="false">SUM(H216:H231)/2</f>
        <v>103.2</v>
      </c>
      <c r="I232" s="8" t="n">
        <f aca="false">SUM(I216:I231)/2</f>
        <v>269.8</v>
      </c>
      <c r="J232" s="8" t="n">
        <f aca="false">SUM(J216:J231)/2</f>
        <v>213.3</v>
      </c>
      <c r="K232" s="8" t="n">
        <f aca="false">SUM(K216:K231)/2</f>
        <v>359.5</v>
      </c>
      <c r="L232" s="8" t="n">
        <f aca="false">SUM(L216:L231)/2</f>
        <v>479.1</v>
      </c>
      <c r="M232" s="8" t="n">
        <f aca="false">SUM(M216:M231)/2</f>
        <v>792.7</v>
      </c>
      <c r="N232" s="8" t="n">
        <f aca="false">SUM(N216:N231)/2</f>
        <v>4041</v>
      </c>
      <c r="P232" s="8" t="s">
        <v>30</v>
      </c>
      <c r="Q232" s="8" t="n">
        <f aca="false">SUM(Q216:Q231)/2</f>
        <v>545.8</v>
      </c>
      <c r="R232" s="8" t="n">
        <f aca="false">SUM(R216:R231)/2</f>
        <v>781.9</v>
      </c>
      <c r="S232" s="8" t="n">
        <f aca="false">SUM(S216:S231)/2</f>
        <v>931.1</v>
      </c>
      <c r="T232" s="8" t="n">
        <f aca="false">SUM(T216:T231)/2</f>
        <v>1548.3</v>
      </c>
      <c r="U232" s="8" t="n">
        <f aca="false">SUM(U216:U231)/2</f>
        <v>1588.2</v>
      </c>
      <c r="V232" s="8" t="n">
        <f aca="false">SUM(V216:V231)/2</f>
        <v>1823.4</v>
      </c>
      <c r="W232" s="8" t="n">
        <f aca="false">SUM(W216:W231)/2</f>
        <v>1926.6</v>
      </c>
      <c r="X232" s="8" t="n">
        <f aca="false">SUM(X216:X231)/2</f>
        <v>2196.4</v>
      </c>
      <c r="Y232" s="8" t="n">
        <f aca="false">SUM(Y216:Y231)/2</f>
        <v>2409.7</v>
      </c>
      <c r="Z232" s="8" t="n">
        <f aca="false">SUM(Z216:Z231)/2</f>
        <v>2769.2</v>
      </c>
      <c r="AA232" s="8" t="n">
        <f aca="false">SUM(AA216:AA231)/2</f>
        <v>3248.3</v>
      </c>
      <c r="AB232" s="8" t="n">
        <f aca="false">SUM(AB216:AB231)/2</f>
        <v>4041</v>
      </c>
    </row>
    <row r="233" customFormat="false" ht="12.75" hidden="false" customHeight="false" outlineLevel="0" collapsed="false">
      <c r="A233" s="5" t="s">
        <v>3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 t="n">
        <v>0.8</v>
      </c>
      <c r="M233" s="5"/>
      <c r="N233" s="6" t="n">
        <f aca="false">SUM(B233:M233)</f>
        <v>0.8</v>
      </c>
      <c r="P233" s="5" t="s">
        <v>31</v>
      </c>
      <c r="Q233" s="5" t="n">
        <f aca="false">B233</f>
        <v>0</v>
      </c>
      <c r="R233" s="5" t="n">
        <f aca="false">C233+Q233</f>
        <v>0</v>
      </c>
      <c r="S233" s="5" t="n">
        <f aca="false">D233+R233</f>
        <v>0</v>
      </c>
      <c r="T233" s="5" t="n">
        <f aca="false">E233+S233</f>
        <v>0</v>
      </c>
      <c r="U233" s="5" t="n">
        <f aca="false">F233+T233</f>
        <v>0</v>
      </c>
      <c r="V233" s="5" t="n">
        <f aca="false">G233+U233</f>
        <v>0</v>
      </c>
      <c r="W233" s="5" t="n">
        <f aca="false">H233+V233</f>
        <v>0</v>
      </c>
      <c r="X233" s="5" t="n">
        <f aca="false">I233+W233</f>
        <v>0</v>
      </c>
      <c r="Y233" s="5" t="n">
        <f aca="false">J233+X233</f>
        <v>0</v>
      </c>
      <c r="Z233" s="5" t="n">
        <f aca="false">K233+Y233</f>
        <v>0</v>
      </c>
      <c r="AA233" s="5" t="n">
        <f aca="false">L233+Z233</f>
        <v>0.8</v>
      </c>
      <c r="AB233" s="5" t="n">
        <f aca="false">M233+AA233</f>
        <v>0.8</v>
      </c>
    </row>
    <row r="234" customFormat="false" ht="12.75" hidden="false" customHeight="false" outlineLevel="0" collapsed="false">
      <c r="A234" s="5" t="s">
        <v>58</v>
      </c>
      <c r="B234" s="5" t="n">
        <v>2.9</v>
      </c>
      <c r="C234" s="5"/>
      <c r="D234" s="5"/>
      <c r="E234" s="5"/>
      <c r="F234" s="5"/>
      <c r="G234" s="5"/>
      <c r="H234" s="5"/>
      <c r="I234" s="5"/>
      <c r="J234" s="5"/>
      <c r="K234" s="5" t="n">
        <v>1.9</v>
      </c>
      <c r="L234" s="5"/>
      <c r="M234" s="5"/>
      <c r="N234" s="6" t="n">
        <f aca="false">SUM(B234:M234)</f>
        <v>4.8</v>
      </c>
      <c r="P234" s="5" t="s">
        <v>58</v>
      </c>
      <c r="Q234" s="5" t="n">
        <f aca="false">B234</f>
        <v>2.9</v>
      </c>
      <c r="R234" s="5" t="n">
        <f aca="false">C234+Q234</f>
        <v>2.9</v>
      </c>
      <c r="S234" s="5" t="n">
        <f aca="false">D234+R234</f>
        <v>2.9</v>
      </c>
      <c r="T234" s="5" t="n">
        <f aca="false">E234+S234</f>
        <v>2.9</v>
      </c>
      <c r="U234" s="5" t="n">
        <f aca="false">F234+T234</f>
        <v>2.9</v>
      </c>
      <c r="V234" s="5" t="n">
        <f aca="false">G234+U234</f>
        <v>2.9</v>
      </c>
      <c r="W234" s="5" t="n">
        <f aca="false">H234+V234</f>
        <v>2.9</v>
      </c>
      <c r="X234" s="5" t="n">
        <f aca="false">I234+W234</f>
        <v>2.9</v>
      </c>
      <c r="Y234" s="5" t="n">
        <f aca="false">J234+X234</f>
        <v>2.9</v>
      </c>
      <c r="Z234" s="5" t="n">
        <f aca="false">K234+Y234</f>
        <v>4.8</v>
      </c>
      <c r="AA234" s="5" t="n">
        <f aca="false">L234+Z234</f>
        <v>4.8</v>
      </c>
      <c r="AB234" s="5" t="n">
        <f aca="false">M234+AA234</f>
        <v>4.8</v>
      </c>
    </row>
    <row r="235" customFormat="false" ht="12.75" hidden="false" customHeight="false" outlineLevel="0" collapsed="false">
      <c r="A235" s="5" t="s">
        <v>62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6" t="n">
        <f aca="false">SUM(B235:M235)</f>
        <v>0</v>
      </c>
      <c r="P235" s="5" t="s">
        <v>62</v>
      </c>
      <c r="Q235" s="5" t="n">
        <f aca="false">B235</f>
        <v>0</v>
      </c>
      <c r="R235" s="5" t="n">
        <f aca="false">C235+Q235</f>
        <v>0</v>
      </c>
      <c r="S235" s="5" t="n">
        <f aca="false">D235+R235</f>
        <v>0</v>
      </c>
      <c r="T235" s="5" t="n">
        <f aca="false">E235+S235</f>
        <v>0</v>
      </c>
      <c r="U235" s="5" t="n">
        <f aca="false">F235+T235</f>
        <v>0</v>
      </c>
      <c r="V235" s="5" t="n">
        <f aca="false">G235+U235</f>
        <v>0</v>
      </c>
      <c r="W235" s="5" t="n">
        <f aca="false">H235+V235</f>
        <v>0</v>
      </c>
      <c r="X235" s="5" t="n">
        <f aca="false">I235+W235</f>
        <v>0</v>
      </c>
      <c r="Y235" s="5" t="n">
        <f aca="false">J235+X235</f>
        <v>0</v>
      </c>
      <c r="Z235" s="5" t="n">
        <f aca="false">K235+Y235</f>
        <v>0</v>
      </c>
      <c r="AA235" s="5" t="n">
        <f aca="false">L235+Z235</f>
        <v>0</v>
      </c>
      <c r="AB235" s="5" t="n">
        <f aca="false">M235+AA235</f>
        <v>0</v>
      </c>
    </row>
    <row r="236" customFormat="false" ht="12.75" hidden="false" customHeight="false" outlineLevel="0" collapsed="false">
      <c r="A236" s="5" t="s">
        <v>49</v>
      </c>
      <c r="B236" s="5"/>
      <c r="C236" s="5" t="n">
        <v>50</v>
      </c>
      <c r="D236" s="5"/>
      <c r="E236" s="5"/>
      <c r="F236" s="5"/>
      <c r="G236" s="5"/>
      <c r="H236" s="5"/>
      <c r="I236" s="5"/>
      <c r="J236" s="5"/>
      <c r="K236" s="5" t="n">
        <v>240</v>
      </c>
      <c r="L236" s="5" t="n">
        <v>248.1</v>
      </c>
      <c r="M236" s="5" t="n">
        <v>25</v>
      </c>
      <c r="N236" s="6" t="n">
        <f aca="false">SUM(B236:M236)</f>
        <v>563.1</v>
      </c>
      <c r="P236" s="5" t="s">
        <v>49</v>
      </c>
      <c r="Q236" s="5" t="n">
        <f aca="false">B236</f>
        <v>0</v>
      </c>
      <c r="R236" s="5" t="n">
        <f aca="false">C236+Q236</f>
        <v>50</v>
      </c>
      <c r="S236" s="5" t="n">
        <f aca="false">D236+R236</f>
        <v>50</v>
      </c>
      <c r="T236" s="5" t="n">
        <f aca="false">E236+S236</f>
        <v>50</v>
      </c>
      <c r="U236" s="5" t="n">
        <f aca="false">F236+T236</f>
        <v>50</v>
      </c>
      <c r="V236" s="5" t="n">
        <f aca="false">G236+U236</f>
        <v>50</v>
      </c>
      <c r="W236" s="5" t="n">
        <f aca="false">H236+V236</f>
        <v>50</v>
      </c>
      <c r="X236" s="5" t="n">
        <f aca="false">I236+W236</f>
        <v>50</v>
      </c>
      <c r="Y236" s="5" t="n">
        <f aca="false">J236+X236</f>
        <v>50</v>
      </c>
      <c r="Z236" s="5" t="n">
        <f aca="false">K236+Y236</f>
        <v>290</v>
      </c>
      <c r="AA236" s="5" t="n">
        <f aca="false">L236+Z236</f>
        <v>538.1</v>
      </c>
      <c r="AB236" s="5" t="n">
        <f aca="false">M236+AA236</f>
        <v>563.1</v>
      </c>
    </row>
    <row r="237" customFormat="false" ht="12.75" hidden="false" customHeight="false" outlineLevel="0" collapsed="false">
      <c r="A237" s="5" t="s">
        <v>34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 t="n">
        <v>37.8</v>
      </c>
      <c r="N237" s="6" t="n">
        <f aca="false">SUM(B237:M237)</f>
        <v>37.8</v>
      </c>
      <c r="P237" s="5" t="s">
        <v>34</v>
      </c>
      <c r="Q237" s="5" t="n">
        <f aca="false">B237</f>
        <v>0</v>
      </c>
      <c r="R237" s="5" t="n">
        <f aca="false">C237+Q237</f>
        <v>0</v>
      </c>
      <c r="S237" s="5" t="n">
        <f aca="false">D237+R237</f>
        <v>0</v>
      </c>
      <c r="T237" s="5" t="n">
        <f aca="false">E237+S237</f>
        <v>0</v>
      </c>
      <c r="U237" s="5" t="n">
        <f aca="false">F237+T237</f>
        <v>0</v>
      </c>
      <c r="V237" s="5" t="n">
        <f aca="false">G237+U237</f>
        <v>0</v>
      </c>
      <c r="W237" s="5" t="n">
        <f aca="false">H237+V237</f>
        <v>0</v>
      </c>
      <c r="X237" s="5" t="n">
        <f aca="false">I237+W237</f>
        <v>0</v>
      </c>
      <c r="Y237" s="5" t="n">
        <f aca="false">J237+X237</f>
        <v>0</v>
      </c>
      <c r="Z237" s="5" t="n">
        <f aca="false">K237+Y237</f>
        <v>0</v>
      </c>
      <c r="AA237" s="5" t="n">
        <f aca="false">L237+Z237</f>
        <v>0</v>
      </c>
      <c r="AB237" s="5" t="n">
        <f aca="false">M237+AA237</f>
        <v>37.8</v>
      </c>
    </row>
    <row r="238" customFormat="false" ht="12.75" hidden="false" customHeight="false" outlineLevel="0" collapsed="false">
      <c r="A238" s="5" t="s">
        <v>55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 t="n">
        <v>149.9</v>
      </c>
      <c r="N238" s="6" t="n">
        <f aca="false">SUM(B238:M238)</f>
        <v>149.9</v>
      </c>
      <c r="P238" s="5" t="s">
        <v>55</v>
      </c>
      <c r="Q238" s="5" t="n">
        <f aca="false">B238</f>
        <v>0</v>
      </c>
      <c r="R238" s="5" t="n">
        <f aca="false">C238+Q238</f>
        <v>0</v>
      </c>
      <c r="S238" s="5" t="n">
        <f aca="false">D238+R238</f>
        <v>0</v>
      </c>
      <c r="T238" s="5" t="n">
        <f aca="false">E238+S238</f>
        <v>0</v>
      </c>
      <c r="U238" s="5" t="n">
        <f aca="false">F238+T238</f>
        <v>0</v>
      </c>
      <c r="V238" s="5" t="n">
        <f aca="false">G238+U238</f>
        <v>0</v>
      </c>
      <c r="W238" s="5" t="n">
        <f aca="false">H238+V238</f>
        <v>0</v>
      </c>
      <c r="X238" s="5" t="n">
        <f aca="false">I238+W238</f>
        <v>0</v>
      </c>
      <c r="Y238" s="5" t="n">
        <f aca="false">J238+X238</f>
        <v>0</v>
      </c>
      <c r="Z238" s="5" t="n">
        <f aca="false">K238+Y238</f>
        <v>0</v>
      </c>
      <c r="AA238" s="5" t="n">
        <f aca="false">L238+Z238</f>
        <v>0</v>
      </c>
      <c r="AB238" s="5" t="n">
        <f aca="false">M238+AA238</f>
        <v>149.9</v>
      </c>
    </row>
    <row r="239" customFormat="false" ht="12.75" hidden="false" customHeight="false" outlineLevel="0" collapsed="false">
      <c r="A239" s="5" t="s">
        <v>53</v>
      </c>
      <c r="B239" s="5"/>
      <c r="C239" s="5"/>
      <c r="D239" s="5"/>
      <c r="E239" s="5"/>
      <c r="F239" s="5"/>
      <c r="G239" s="5"/>
      <c r="H239" s="5"/>
      <c r="I239" s="5"/>
      <c r="J239" s="5"/>
      <c r="K239" s="5" t="n">
        <v>24</v>
      </c>
      <c r="L239" s="5" t="n">
        <v>64.8</v>
      </c>
      <c r="M239" s="5"/>
      <c r="N239" s="6" t="n">
        <f aca="false">SUM(B239:M239)</f>
        <v>88.8</v>
      </c>
      <c r="P239" s="5" t="s">
        <v>53</v>
      </c>
      <c r="Q239" s="5" t="n">
        <f aca="false">B239</f>
        <v>0</v>
      </c>
      <c r="R239" s="5" t="n">
        <f aca="false">C239+Q239</f>
        <v>0</v>
      </c>
      <c r="S239" s="5" t="n">
        <f aca="false">D239+R239</f>
        <v>0</v>
      </c>
      <c r="T239" s="5" t="n">
        <f aca="false">E239+S239</f>
        <v>0</v>
      </c>
      <c r="U239" s="5" t="n">
        <f aca="false">F239+T239</f>
        <v>0</v>
      </c>
      <c r="V239" s="5" t="n">
        <f aca="false">G239+U239</f>
        <v>0</v>
      </c>
      <c r="W239" s="5" t="n">
        <f aca="false">H239+V239</f>
        <v>0</v>
      </c>
      <c r="X239" s="5" t="n">
        <f aca="false">I239+W239</f>
        <v>0</v>
      </c>
      <c r="Y239" s="5" t="n">
        <f aca="false">J239+X239</f>
        <v>0</v>
      </c>
      <c r="Z239" s="5" t="n">
        <f aca="false">K239+Y239</f>
        <v>24</v>
      </c>
      <c r="AA239" s="5" t="n">
        <f aca="false">L239+Z239</f>
        <v>88.8</v>
      </c>
      <c r="AB239" s="5" t="n">
        <f aca="false">M239+AA239</f>
        <v>88.8</v>
      </c>
    </row>
    <row r="240" customFormat="false" ht="12.75" hidden="false" customHeight="false" outlineLevel="0" collapsed="false">
      <c r="A240" s="5" t="s">
        <v>63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6" t="n">
        <f aca="false">SUM(B240:M240)</f>
        <v>0</v>
      </c>
      <c r="P240" s="5" t="s">
        <v>63</v>
      </c>
      <c r="Q240" s="5" t="n">
        <f aca="false">B240</f>
        <v>0</v>
      </c>
      <c r="R240" s="5" t="n">
        <f aca="false">C240+Q240</f>
        <v>0</v>
      </c>
      <c r="S240" s="5" t="n">
        <f aca="false">D240+R240</f>
        <v>0</v>
      </c>
      <c r="T240" s="5" t="n">
        <f aca="false">E240+S240</f>
        <v>0</v>
      </c>
      <c r="U240" s="5" t="n">
        <f aca="false">F240+T240</f>
        <v>0</v>
      </c>
      <c r="V240" s="5" t="n">
        <f aca="false">G240+U240</f>
        <v>0</v>
      </c>
      <c r="W240" s="5" t="n">
        <f aca="false">H240+V240</f>
        <v>0</v>
      </c>
      <c r="X240" s="5" t="n">
        <f aca="false">I240+W240</f>
        <v>0</v>
      </c>
      <c r="Y240" s="5" t="n">
        <f aca="false">J240+X240</f>
        <v>0</v>
      </c>
      <c r="Z240" s="5" t="n">
        <f aca="false">K240+Y240</f>
        <v>0</v>
      </c>
      <c r="AA240" s="5" t="n">
        <f aca="false">L240+Z240</f>
        <v>0</v>
      </c>
      <c r="AB240" s="5" t="n">
        <f aca="false">M240+AA240</f>
        <v>0</v>
      </c>
    </row>
    <row r="241" customFormat="false" ht="12.75" hidden="false" customHeight="false" outlineLevel="0" collapsed="false">
      <c r="A241" s="7" t="s">
        <v>38</v>
      </c>
      <c r="B241" s="7" t="n">
        <f aca="false">SUM(B233:B240)</f>
        <v>2.9</v>
      </c>
      <c r="C241" s="7" t="n">
        <f aca="false">SUM(C233:C240)</f>
        <v>50</v>
      </c>
      <c r="D241" s="7" t="n">
        <f aca="false">SUM(D233:D240)</f>
        <v>0</v>
      </c>
      <c r="E241" s="7" t="n">
        <f aca="false">SUM(E233:E240)</f>
        <v>0</v>
      </c>
      <c r="F241" s="7" t="n">
        <f aca="false">SUM(F233:F240)</f>
        <v>0</v>
      </c>
      <c r="G241" s="7" t="n">
        <f aca="false">SUM(G233:G240)</f>
        <v>0</v>
      </c>
      <c r="H241" s="7" t="n">
        <f aca="false">SUM(H233:H240)</f>
        <v>0</v>
      </c>
      <c r="I241" s="7" t="n">
        <f aca="false">SUM(I233:I240)</f>
        <v>0</v>
      </c>
      <c r="J241" s="7" t="n">
        <f aca="false">SUM(J233:J240)</f>
        <v>0</v>
      </c>
      <c r="K241" s="7" t="n">
        <f aca="false">SUM(K233:K240)</f>
        <v>265.9</v>
      </c>
      <c r="L241" s="7" t="n">
        <f aca="false">SUM(L233:L240)</f>
        <v>313.7</v>
      </c>
      <c r="M241" s="7" t="n">
        <f aca="false">SUM(M233:M240)</f>
        <v>212.7</v>
      </c>
      <c r="N241" s="7" t="n">
        <f aca="false">SUM(N233:N240)</f>
        <v>845.2</v>
      </c>
      <c r="P241" s="7" t="s">
        <v>38</v>
      </c>
      <c r="Q241" s="7" t="n">
        <f aca="false">SUM(Q233:Q240)</f>
        <v>2.9</v>
      </c>
      <c r="R241" s="7" t="n">
        <f aca="false">SUM(R233:R240)</f>
        <v>52.9</v>
      </c>
      <c r="S241" s="7" t="n">
        <f aca="false">SUM(S233:S240)</f>
        <v>52.9</v>
      </c>
      <c r="T241" s="7" t="n">
        <f aca="false">SUM(T233:T240)</f>
        <v>52.9</v>
      </c>
      <c r="U241" s="7" t="n">
        <f aca="false">SUM(U233:U240)</f>
        <v>52.9</v>
      </c>
      <c r="V241" s="7" t="n">
        <f aca="false">SUM(V233:V240)</f>
        <v>52.9</v>
      </c>
      <c r="W241" s="7" t="n">
        <f aca="false">SUM(W233:W240)</f>
        <v>52.9</v>
      </c>
      <c r="X241" s="7" t="n">
        <f aca="false">SUM(X233:X240)</f>
        <v>52.9</v>
      </c>
      <c r="Y241" s="7" t="n">
        <f aca="false">SUM(Y233:Y240)</f>
        <v>52.9</v>
      </c>
      <c r="Z241" s="7" t="n">
        <f aca="false">SUM(Z233:Z240)</f>
        <v>318.8</v>
      </c>
      <c r="AA241" s="7" t="n">
        <f aca="false">SUM(AA233:AA240)</f>
        <v>632.5</v>
      </c>
      <c r="AB241" s="7" t="n">
        <f aca="false">SUM(AB233:AB240)</f>
        <v>845.2</v>
      </c>
    </row>
    <row r="242" customFormat="false" ht="12.75" hidden="false" customHeight="false" outlineLevel="0" collapsed="false">
      <c r="A242" s="8" t="s">
        <v>39</v>
      </c>
      <c r="B242" s="8" t="n">
        <f aca="false">SUM(B233:B241)/2</f>
        <v>2.9</v>
      </c>
      <c r="C242" s="8" t="n">
        <f aca="false">SUM(C233:C241)/2</f>
        <v>50</v>
      </c>
      <c r="D242" s="8" t="n">
        <f aca="false">SUM(D233:D241)/2</f>
        <v>0</v>
      </c>
      <c r="E242" s="8" t="n">
        <f aca="false">SUM(E233:E241)/2</f>
        <v>0</v>
      </c>
      <c r="F242" s="8" t="n">
        <f aca="false">SUM(F233:F241)/2</f>
        <v>0</v>
      </c>
      <c r="G242" s="8" t="n">
        <f aca="false">SUM(G233:G241)/2</f>
        <v>0</v>
      </c>
      <c r="H242" s="8" t="n">
        <f aca="false">SUM(H233:H241)/2</f>
        <v>0</v>
      </c>
      <c r="I242" s="8" t="n">
        <f aca="false">SUM(I233:I241)/2</f>
        <v>0</v>
      </c>
      <c r="J242" s="8" t="n">
        <f aca="false">SUM(J233:J241)/2</f>
        <v>0</v>
      </c>
      <c r="K242" s="8" t="n">
        <f aca="false">SUM(K233:K241)/2</f>
        <v>265.9</v>
      </c>
      <c r="L242" s="8" t="n">
        <f aca="false">SUM(L233:L241)/2</f>
        <v>313.7</v>
      </c>
      <c r="M242" s="8" t="n">
        <f aca="false">SUM(M233:M241)/2</f>
        <v>212.7</v>
      </c>
      <c r="N242" s="8" t="n">
        <f aca="false">SUM(N233:N241)/2</f>
        <v>845.2</v>
      </c>
      <c r="P242" s="8" t="s">
        <v>39</v>
      </c>
      <c r="Q242" s="8" t="n">
        <f aca="false">SUM(Q233:Q241)/2</f>
        <v>2.9</v>
      </c>
      <c r="R242" s="8" t="n">
        <f aca="false">SUM(R233:R241)/2</f>
        <v>52.9</v>
      </c>
      <c r="S242" s="8" t="n">
        <f aca="false">SUM(S233:S241)/2</f>
        <v>52.9</v>
      </c>
      <c r="T242" s="8" t="n">
        <f aca="false">SUM(T233:T241)/2</f>
        <v>52.9</v>
      </c>
      <c r="U242" s="8" t="n">
        <f aca="false">SUM(U233:U241)/2</f>
        <v>52.9</v>
      </c>
      <c r="V242" s="8" t="n">
        <f aca="false">SUM(V233:V241)/2</f>
        <v>52.9</v>
      </c>
      <c r="W242" s="8" t="n">
        <f aca="false">SUM(W233:W241)/2</f>
        <v>52.9</v>
      </c>
      <c r="X242" s="8" t="n">
        <f aca="false">SUM(X233:X241)/2</f>
        <v>52.9</v>
      </c>
      <c r="Y242" s="8" t="n">
        <f aca="false">SUM(Y233:Y241)/2</f>
        <v>52.9</v>
      </c>
      <c r="Z242" s="8" t="n">
        <f aca="false">SUM(Z233:Z241)/2</f>
        <v>318.8</v>
      </c>
      <c r="AA242" s="8" t="n">
        <f aca="false">SUM(AA233:AA241)/2</f>
        <v>632.5</v>
      </c>
      <c r="AB242" s="8" t="n">
        <f aca="false">SUM(AB233:AB241)/2</f>
        <v>845.2</v>
      </c>
    </row>
    <row r="243" customFormat="false" ht="12.75" hidden="false" customHeight="false" outlineLevel="0" collapsed="false">
      <c r="A243" s="9" t="s">
        <v>40</v>
      </c>
      <c r="B243" s="9" t="n">
        <f aca="false">SUM(B216:B242)/3</f>
        <v>548.7</v>
      </c>
      <c r="C243" s="9" t="n">
        <f aca="false">SUM(C216:C242)/3</f>
        <v>286.1</v>
      </c>
      <c r="D243" s="9" t="n">
        <f aca="false">SUM(D216:D242)/3</f>
        <v>149.2</v>
      </c>
      <c r="E243" s="9" t="n">
        <f aca="false">SUM(E216:E242)/3</f>
        <v>617.2</v>
      </c>
      <c r="F243" s="9" t="n">
        <f aca="false">SUM(F216:F242)/3</f>
        <v>39.9</v>
      </c>
      <c r="G243" s="9" t="n">
        <f aca="false">SUM(G216:G242)/3</f>
        <v>235.2</v>
      </c>
      <c r="H243" s="9" t="n">
        <f aca="false">SUM(H216:H242)/3</f>
        <v>103.2</v>
      </c>
      <c r="I243" s="9" t="n">
        <f aca="false">SUM(I216:I242)/3</f>
        <v>269.8</v>
      </c>
      <c r="J243" s="9" t="n">
        <f aca="false">SUM(J216:J242)/3</f>
        <v>213.3</v>
      </c>
      <c r="K243" s="9" t="n">
        <f aca="false">SUM(K216:K242)/3</f>
        <v>625.4</v>
      </c>
      <c r="L243" s="9" t="n">
        <f aca="false">SUM(L216:L242)/3</f>
        <v>792.8</v>
      </c>
      <c r="M243" s="9" t="n">
        <f aca="false">SUM(M216:M242)/3</f>
        <v>1005.4</v>
      </c>
      <c r="N243" s="9" t="n">
        <f aca="false">SUM(N216:N242)/3</f>
        <v>4886.2</v>
      </c>
      <c r="P243" s="9" t="s">
        <v>40</v>
      </c>
      <c r="Q243" s="9" t="n">
        <f aca="false">SUM(Q216:Q242)/3</f>
        <v>548.7</v>
      </c>
      <c r="R243" s="9" t="n">
        <f aca="false">SUM(R216:R242)/3</f>
        <v>834.8</v>
      </c>
      <c r="S243" s="9" t="n">
        <f aca="false">SUM(S216:S242)/3</f>
        <v>984</v>
      </c>
      <c r="T243" s="9" t="n">
        <f aca="false">SUM(T216:T242)/3</f>
        <v>1601.2</v>
      </c>
      <c r="U243" s="9" t="n">
        <f aca="false">SUM(U216:U242)/3</f>
        <v>1641.1</v>
      </c>
      <c r="V243" s="9" t="n">
        <f aca="false">SUM(V216:V242)/3</f>
        <v>1876.3</v>
      </c>
      <c r="W243" s="9" t="n">
        <f aca="false">SUM(W216:W242)/3</f>
        <v>1979.5</v>
      </c>
      <c r="X243" s="9" t="n">
        <f aca="false">SUM(X216:X242)/3</f>
        <v>2249.3</v>
      </c>
      <c r="Y243" s="9" t="n">
        <f aca="false">SUM(Y216:Y242)/3</f>
        <v>2462.6</v>
      </c>
      <c r="Z243" s="9" t="n">
        <f aca="false">SUM(Z216:Z242)/3</f>
        <v>3088</v>
      </c>
      <c r="AA243" s="9" t="n">
        <f aca="false">SUM(AA216:AA242)/3</f>
        <v>3880.8</v>
      </c>
      <c r="AB243" s="9" t="n">
        <f aca="false">SUM(AB216:AB242)/3</f>
        <v>4886.2</v>
      </c>
    </row>
    <row r="245" customFormat="false" ht="12.75" hidden="false" customHeight="false" outlineLevel="0" collapsed="false">
      <c r="A245" s="2" t="s">
        <v>64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 t="s">
        <v>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3"/>
      <c r="B247" s="4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  <c r="I247" s="4" t="s">
        <v>9</v>
      </c>
      <c r="J247" s="4" t="s">
        <v>10</v>
      </c>
      <c r="K247" s="4" t="s">
        <v>11</v>
      </c>
      <c r="L247" s="4" t="s">
        <v>12</v>
      </c>
      <c r="M247" s="4" t="s">
        <v>13</v>
      </c>
      <c r="N247" s="4" t="s">
        <v>14</v>
      </c>
      <c r="O247" s="3"/>
      <c r="P247" s="3"/>
      <c r="Q247" s="4" t="s">
        <v>2</v>
      </c>
      <c r="R247" s="4" t="s">
        <v>3</v>
      </c>
      <c r="S247" s="4" t="s">
        <v>4</v>
      </c>
      <c r="T247" s="4" t="s">
        <v>5</v>
      </c>
      <c r="U247" s="4" t="s">
        <v>6</v>
      </c>
      <c r="V247" s="4" t="s">
        <v>7</v>
      </c>
      <c r="W247" s="4" t="s">
        <v>8</v>
      </c>
      <c r="X247" s="4" t="s">
        <v>9</v>
      </c>
      <c r="Y247" s="4" t="s">
        <v>10</v>
      </c>
      <c r="Z247" s="4" t="s">
        <v>11</v>
      </c>
      <c r="AA247" s="4" t="s">
        <v>12</v>
      </c>
      <c r="AB247" s="4" t="s">
        <v>13</v>
      </c>
      <c r="AC247" s="3"/>
    </row>
    <row r="248" customFormat="false" ht="12.75" hidden="false" customHeight="false" outlineLevel="0" collapsed="false">
      <c r="A248" s="5" t="s">
        <v>15</v>
      </c>
      <c r="B248" s="5" t="n">
        <v>848.7</v>
      </c>
      <c r="C248" s="5" t="n">
        <v>406.9</v>
      </c>
      <c r="D248" s="5" t="n">
        <v>388.4</v>
      </c>
      <c r="E248" s="5" t="n">
        <v>231.7</v>
      </c>
      <c r="F248" s="5" t="n">
        <v>480.2</v>
      </c>
      <c r="G248" s="5" t="n">
        <v>358.1</v>
      </c>
      <c r="H248" s="5" t="n">
        <v>685.4</v>
      </c>
      <c r="I248" s="5" t="n">
        <v>662.3</v>
      </c>
      <c r="J248" s="5" t="n">
        <v>551.2</v>
      </c>
      <c r="K248" s="5" t="n">
        <v>561.5</v>
      </c>
      <c r="L248" s="5" t="n">
        <v>714.8</v>
      </c>
      <c r="M248" s="5" t="n">
        <v>280</v>
      </c>
      <c r="N248" s="6" t="n">
        <f aca="false">SUM(B248:M248)</f>
        <v>6169.2</v>
      </c>
      <c r="P248" s="5" t="s">
        <v>15</v>
      </c>
      <c r="Q248" s="5" t="n">
        <f aca="false">B248</f>
        <v>848.7</v>
      </c>
      <c r="R248" s="5" t="n">
        <f aca="false">C248+Q248</f>
        <v>1255.6</v>
      </c>
      <c r="S248" s="5" t="n">
        <f aca="false">D248+R248</f>
        <v>1644</v>
      </c>
      <c r="T248" s="5" t="n">
        <f aca="false">E248+S248</f>
        <v>1875.7</v>
      </c>
      <c r="U248" s="5" t="n">
        <f aca="false">F248+T248</f>
        <v>2355.9</v>
      </c>
      <c r="V248" s="5" t="n">
        <f aca="false">G248+U248</f>
        <v>2714</v>
      </c>
      <c r="W248" s="5" t="n">
        <f aca="false">H248+V248</f>
        <v>3399.4</v>
      </c>
      <c r="X248" s="5" t="n">
        <f aca="false">I248+W248</f>
        <v>4061.7</v>
      </c>
      <c r="Y248" s="5" t="n">
        <f aca="false">J248+X248</f>
        <v>4612.9</v>
      </c>
      <c r="Z248" s="5" t="n">
        <f aca="false">K248+Y248</f>
        <v>5174.4</v>
      </c>
      <c r="AA248" s="5" t="n">
        <f aca="false">L248+Z248</f>
        <v>5889.2</v>
      </c>
      <c r="AB248" s="5" t="n">
        <f aca="false">M248+AA248</f>
        <v>6169.2</v>
      </c>
    </row>
    <row r="249" customFormat="false" ht="12.75" hidden="false" customHeight="false" outlineLevel="0" collapsed="false">
      <c r="A249" s="5" t="s">
        <v>16</v>
      </c>
      <c r="B249" s="5" t="n">
        <v>98.5</v>
      </c>
      <c r="C249" s="5" t="n">
        <v>93.1</v>
      </c>
      <c r="D249" s="5" t="n">
        <v>233.3</v>
      </c>
      <c r="E249" s="5" t="n">
        <v>257.1</v>
      </c>
      <c r="F249" s="5" t="n">
        <v>222.4</v>
      </c>
      <c r="G249" s="5" t="n">
        <v>16.2</v>
      </c>
      <c r="H249" s="5" t="n">
        <v>158.1</v>
      </c>
      <c r="I249" s="5" t="n">
        <v>244.9</v>
      </c>
      <c r="J249" s="5" t="n">
        <v>464.5</v>
      </c>
      <c r="K249" s="5" t="n">
        <v>387.9</v>
      </c>
      <c r="L249" s="5" t="n">
        <v>147.8</v>
      </c>
      <c r="M249" s="5" t="n">
        <v>399.3</v>
      </c>
      <c r="N249" s="6" t="n">
        <f aca="false">SUM(B249:M249)</f>
        <v>2723.1</v>
      </c>
      <c r="P249" s="5" t="s">
        <v>16</v>
      </c>
      <c r="Q249" s="5" t="n">
        <f aca="false">B249</f>
        <v>98.5</v>
      </c>
      <c r="R249" s="5" t="n">
        <f aca="false">C249+Q249</f>
        <v>191.6</v>
      </c>
      <c r="S249" s="5" t="n">
        <f aca="false">D249+R249</f>
        <v>424.9</v>
      </c>
      <c r="T249" s="5" t="n">
        <f aca="false">E249+S249</f>
        <v>682</v>
      </c>
      <c r="U249" s="5" t="n">
        <f aca="false">F249+T249</f>
        <v>904.4</v>
      </c>
      <c r="V249" s="5" t="n">
        <f aca="false">G249+U249</f>
        <v>920.6</v>
      </c>
      <c r="W249" s="5" t="n">
        <f aca="false">H249+V249</f>
        <v>1078.7</v>
      </c>
      <c r="X249" s="5" t="n">
        <f aca="false">I249+W249</f>
        <v>1323.6</v>
      </c>
      <c r="Y249" s="5" t="n">
        <f aca="false">J249+X249</f>
        <v>1788.1</v>
      </c>
      <c r="Z249" s="5" t="n">
        <f aca="false">K249+Y249</f>
        <v>2176</v>
      </c>
      <c r="AA249" s="5" t="n">
        <f aca="false">L249+Z249</f>
        <v>2323.8</v>
      </c>
      <c r="AB249" s="5" t="n">
        <f aca="false">M249+AA249</f>
        <v>2723.1</v>
      </c>
    </row>
    <row r="250" customFormat="false" ht="12.75" hidden="false" customHeight="false" outlineLevel="0" collapsed="false">
      <c r="A250" s="5" t="s">
        <v>17</v>
      </c>
      <c r="B250" s="5" t="n">
        <v>1128.9</v>
      </c>
      <c r="C250" s="5" t="n">
        <v>599.1</v>
      </c>
      <c r="D250" s="5" t="n">
        <v>717.1</v>
      </c>
      <c r="E250" s="5" t="n">
        <v>876.1</v>
      </c>
      <c r="F250" s="5" t="n">
        <v>761.9</v>
      </c>
      <c r="G250" s="5" t="n">
        <v>600.8</v>
      </c>
      <c r="H250" s="5" t="n">
        <v>658.1</v>
      </c>
      <c r="I250" s="5" t="n">
        <v>666.9</v>
      </c>
      <c r="J250" s="5" t="n">
        <v>417.1</v>
      </c>
      <c r="K250" s="5" t="n">
        <v>395.6</v>
      </c>
      <c r="L250" s="5" t="n">
        <v>639.7</v>
      </c>
      <c r="M250" s="5" t="n">
        <v>660</v>
      </c>
      <c r="N250" s="6" t="n">
        <f aca="false">SUM(B250:M250)</f>
        <v>8121.3</v>
      </c>
      <c r="P250" s="5" t="s">
        <v>17</v>
      </c>
      <c r="Q250" s="5" t="n">
        <f aca="false">B250</f>
        <v>1128.9</v>
      </c>
      <c r="R250" s="5" t="n">
        <f aca="false">C250+Q250</f>
        <v>1728</v>
      </c>
      <c r="S250" s="5" t="n">
        <f aca="false">D250+R250</f>
        <v>2445.1</v>
      </c>
      <c r="T250" s="5" t="n">
        <f aca="false">E250+S250</f>
        <v>3321.2</v>
      </c>
      <c r="U250" s="5" t="n">
        <f aca="false">F250+T250</f>
        <v>4083.1</v>
      </c>
      <c r="V250" s="5" t="n">
        <f aca="false">G250+U250</f>
        <v>4683.9</v>
      </c>
      <c r="W250" s="5" t="n">
        <f aca="false">H250+V250</f>
        <v>5342</v>
      </c>
      <c r="X250" s="5" t="n">
        <f aca="false">I250+W250</f>
        <v>6008.9</v>
      </c>
      <c r="Y250" s="5" t="n">
        <f aca="false">J250+X250</f>
        <v>6426</v>
      </c>
      <c r="Z250" s="5" t="n">
        <f aca="false">K250+Y250</f>
        <v>6821.6</v>
      </c>
      <c r="AA250" s="5" t="n">
        <f aca="false">L250+Z250</f>
        <v>7461.3</v>
      </c>
      <c r="AB250" s="5" t="n">
        <f aca="false">M250+AA250</f>
        <v>8121.3</v>
      </c>
    </row>
    <row r="251" customFormat="false" ht="12.75" hidden="false" customHeight="false" outlineLevel="0" collapsed="false">
      <c r="A251" s="5" t="s">
        <v>18</v>
      </c>
      <c r="B251" s="5" t="n">
        <v>157.7</v>
      </c>
      <c r="C251" s="5" t="n">
        <v>80</v>
      </c>
      <c r="D251" s="5" t="n">
        <v>26</v>
      </c>
      <c r="E251" s="5" t="n">
        <v>263.2</v>
      </c>
      <c r="F251" s="5" t="n">
        <v>366.8</v>
      </c>
      <c r="G251" s="5" t="n">
        <v>435.3</v>
      </c>
      <c r="H251" s="5" t="n">
        <v>160.5</v>
      </c>
      <c r="I251" s="5" t="n">
        <v>26.5</v>
      </c>
      <c r="J251" s="5" t="n">
        <v>6</v>
      </c>
      <c r="K251" s="5" t="n">
        <v>387.6</v>
      </c>
      <c r="L251" s="5" t="n">
        <v>323.3</v>
      </c>
      <c r="M251" s="5" t="n">
        <v>280.5</v>
      </c>
      <c r="N251" s="6" t="n">
        <f aca="false">SUM(B251:M251)</f>
        <v>2513.4</v>
      </c>
      <c r="P251" s="5" t="s">
        <v>18</v>
      </c>
      <c r="Q251" s="5" t="n">
        <f aca="false">B251</f>
        <v>157.7</v>
      </c>
      <c r="R251" s="5" t="n">
        <f aca="false">C251+Q251</f>
        <v>237.7</v>
      </c>
      <c r="S251" s="5" t="n">
        <f aca="false">D251+R251</f>
        <v>263.7</v>
      </c>
      <c r="T251" s="5" t="n">
        <f aca="false">E251+S251</f>
        <v>526.9</v>
      </c>
      <c r="U251" s="5" t="n">
        <f aca="false">F251+T251</f>
        <v>893.7</v>
      </c>
      <c r="V251" s="5" t="n">
        <f aca="false">G251+U251</f>
        <v>1329</v>
      </c>
      <c r="W251" s="5" t="n">
        <f aca="false">H251+V251</f>
        <v>1489.5</v>
      </c>
      <c r="X251" s="5" t="n">
        <f aca="false">I251+W251</f>
        <v>1516</v>
      </c>
      <c r="Y251" s="5" t="n">
        <f aca="false">J251+X251</f>
        <v>1522</v>
      </c>
      <c r="Z251" s="5" t="n">
        <f aca="false">K251+Y251</f>
        <v>1909.6</v>
      </c>
      <c r="AA251" s="5" t="n">
        <f aca="false">L251+Z251</f>
        <v>2232.9</v>
      </c>
      <c r="AB251" s="5" t="n">
        <f aca="false">M251+AA251</f>
        <v>2513.4</v>
      </c>
    </row>
    <row r="252" customFormat="false" ht="12.75" hidden="false" customHeight="false" outlineLevel="0" collapsed="false">
      <c r="A252" s="5" t="s">
        <v>19</v>
      </c>
      <c r="B252" s="5"/>
      <c r="C252" s="5"/>
      <c r="D252" s="5"/>
      <c r="E252" s="5"/>
      <c r="F252" s="5"/>
      <c r="G252" s="5"/>
      <c r="H252" s="5"/>
      <c r="I252" s="5"/>
      <c r="J252" s="5" t="n">
        <v>5.6</v>
      </c>
      <c r="K252" s="5" t="n">
        <v>1.7</v>
      </c>
      <c r="L252" s="5"/>
      <c r="M252" s="5"/>
      <c r="N252" s="6" t="n">
        <f aca="false">SUM(B252:M252)</f>
        <v>7.3</v>
      </c>
      <c r="P252" s="5" t="s">
        <v>19</v>
      </c>
      <c r="Q252" s="5" t="n">
        <f aca="false">B252</f>
        <v>0</v>
      </c>
      <c r="R252" s="5" t="n">
        <f aca="false">C252+Q252</f>
        <v>0</v>
      </c>
      <c r="S252" s="5" t="n">
        <f aca="false">D252+R252</f>
        <v>0</v>
      </c>
      <c r="T252" s="5" t="n">
        <f aca="false">E252+S252</f>
        <v>0</v>
      </c>
      <c r="U252" s="5" t="n">
        <f aca="false">F252+T252</f>
        <v>0</v>
      </c>
      <c r="V252" s="5" t="n">
        <f aca="false">G252+U252</f>
        <v>0</v>
      </c>
      <c r="W252" s="5" t="n">
        <f aca="false">H252+V252</f>
        <v>0</v>
      </c>
      <c r="X252" s="5" t="n">
        <f aca="false">I252+W252</f>
        <v>0</v>
      </c>
      <c r="Y252" s="5" t="n">
        <f aca="false">J252+X252</f>
        <v>5.6</v>
      </c>
      <c r="Z252" s="5" t="n">
        <f aca="false">K252+Y252</f>
        <v>7.3</v>
      </c>
      <c r="AA252" s="5" t="n">
        <f aca="false">L252+Z252</f>
        <v>7.3</v>
      </c>
      <c r="AB252" s="5" t="n">
        <f aca="false">M252+AA252</f>
        <v>7.3</v>
      </c>
    </row>
    <row r="253" customFormat="false" ht="12.75" hidden="false" customHeight="false" outlineLevel="0" collapsed="false">
      <c r="A253" s="5" t="s">
        <v>20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6" t="n">
        <f aca="false">SUM(B253:M253)</f>
        <v>0</v>
      </c>
      <c r="P253" s="5" t="s">
        <v>20</v>
      </c>
      <c r="Q253" s="5" t="n">
        <f aca="false">B253</f>
        <v>0</v>
      </c>
      <c r="R253" s="5" t="n">
        <f aca="false">C253+Q253</f>
        <v>0</v>
      </c>
      <c r="S253" s="5" t="n">
        <f aca="false">D253+R253</f>
        <v>0</v>
      </c>
      <c r="T253" s="5" t="n">
        <f aca="false">E253+S253</f>
        <v>0</v>
      </c>
      <c r="U253" s="5" t="n">
        <f aca="false">F253+T253</f>
        <v>0</v>
      </c>
      <c r="V253" s="5" t="n">
        <f aca="false">G253+U253</f>
        <v>0</v>
      </c>
      <c r="W253" s="5" t="n">
        <f aca="false">H253+V253</f>
        <v>0</v>
      </c>
      <c r="X253" s="5" t="n">
        <f aca="false">I253+W253</f>
        <v>0</v>
      </c>
      <c r="Y253" s="5" t="n">
        <f aca="false">J253+X253</f>
        <v>0</v>
      </c>
      <c r="Z253" s="5" t="n">
        <f aca="false">K253+Y253</f>
        <v>0</v>
      </c>
      <c r="AA253" s="5" t="n">
        <f aca="false">L253+Z253</f>
        <v>0</v>
      </c>
      <c r="AB253" s="5" t="n">
        <f aca="false">M253+AA253</f>
        <v>0</v>
      </c>
    </row>
    <row r="254" customFormat="false" ht="12.75" hidden="false" customHeight="false" outlineLevel="0" collapsed="false">
      <c r="A254" s="5" t="s">
        <v>21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6" t="n">
        <f aca="false">SUM(B254:M254)</f>
        <v>0</v>
      </c>
      <c r="P254" s="5" t="s">
        <v>21</v>
      </c>
      <c r="Q254" s="5" t="n">
        <f aca="false">B254</f>
        <v>0</v>
      </c>
      <c r="R254" s="5" t="n">
        <f aca="false">C254+Q254</f>
        <v>0</v>
      </c>
      <c r="S254" s="5" t="n">
        <f aca="false">D254+R254</f>
        <v>0</v>
      </c>
      <c r="T254" s="5" t="n">
        <f aca="false">E254+S254</f>
        <v>0</v>
      </c>
      <c r="U254" s="5" t="n">
        <f aca="false">F254+T254</f>
        <v>0</v>
      </c>
      <c r="V254" s="5" t="n">
        <f aca="false">G254+U254</f>
        <v>0</v>
      </c>
      <c r="W254" s="5" t="n">
        <f aca="false">H254+V254</f>
        <v>0</v>
      </c>
      <c r="X254" s="5" t="n">
        <f aca="false">I254+W254</f>
        <v>0</v>
      </c>
      <c r="Y254" s="5" t="n">
        <f aca="false">J254+X254</f>
        <v>0</v>
      </c>
      <c r="Z254" s="5" t="n">
        <f aca="false">K254+Y254</f>
        <v>0</v>
      </c>
      <c r="AA254" s="5" t="n">
        <f aca="false">L254+Z254</f>
        <v>0</v>
      </c>
      <c r="AB254" s="5" t="n">
        <f aca="false">M254+AA254</f>
        <v>0</v>
      </c>
    </row>
    <row r="255" customFormat="false" ht="12.75" hidden="false" customHeight="false" outlineLevel="0" collapsed="false">
      <c r="A255" s="5" t="s">
        <v>22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6" t="n">
        <f aca="false">SUM(B255:M255)</f>
        <v>0</v>
      </c>
      <c r="P255" s="5" t="s">
        <v>22</v>
      </c>
      <c r="Q255" s="5" t="n">
        <f aca="false">B255</f>
        <v>0</v>
      </c>
      <c r="R255" s="5" t="n">
        <f aca="false">C255+Q255</f>
        <v>0</v>
      </c>
      <c r="S255" s="5" t="n">
        <f aca="false">D255+R255</f>
        <v>0</v>
      </c>
      <c r="T255" s="5" t="n">
        <f aca="false">E255+S255</f>
        <v>0</v>
      </c>
      <c r="U255" s="5" t="n">
        <f aca="false">F255+T255</f>
        <v>0</v>
      </c>
      <c r="V255" s="5" t="n">
        <f aca="false">G255+U255</f>
        <v>0</v>
      </c>
      <c r="W255" s="5" t="n">
        <f aca="false">H255+V255</f>
        <v>0</v>
      </c>
      <c r="X255" s="5" t="n">
        <f aca="false">I255+W255</f>
        <v>0</v>
      </c>
      <c r="Y255" s="5" t="n">
        <f aca="false">J255+X255</f>
        <v>0</v>
      </c>
      <c r="Z255" s="5" t="n">
        <f aca="false">K255+Y255</f>
        <v>0</v>
      </c>
      <c r="AA255" s="5" t="n">
        <f aca="false">L255+Z255</f>
        <v>0</v>
      </c>
      <c r="AB255" s="5" t="n">
        <f aca="false">M255+AA255</f>
        <v>0</v>
      </c>
    </row>
    <row r="256" customFormat="false" ht="12.75" hidden="false" customHeight="false" outlineLevel="0" collapsed="false">
      <c r="A256" s="5" t="s">
        <v>23</v>
      </c>
      <c r="B256" s="5" t="n">
        <v>53</v>
      </c>
      <c r="C256" s="5" t="n">
        <v>172</v>
      </c>
      <c r="D256" s="5" t="n">
        <v>218.8</v>
      </c>
      <c r="E256" s="5" t="n">
        <v>182.8</v>
      </c>
      <c r="F256" s="5" t="n">
        <v>382.5</v>
      </c>
      <c r="G256" s="5" t="n">
        <v>215.3</v>
      </c>
      <c r="H256" s="5" t="n">
        <v>200.5</v>
      </c>
      <c r="I256" s="5" t="n">
        <v>510</v>
      </c>
      <c r="J256" s="5" t="n">
        <v>322.4</v>
      </c>
      <c r="K256" s="5" t="n">
        <v>243.8</v>
      </c>
      <c r="L256" s="5" t="n">
        <v>101.5</v>
      </c>
      <c r="M256" s="5" t="n">
        <v>233.5</v>
      </c>
      <c r="N256" s="6" t="n">
        <f aca="false">SUM(B256:M256)</f>
        <v>2836.1</v>
      </c>
      <c r="P256" s="5" t="s">
        <v>23</v>
      </c>
      <c r="Q256" s="5" t="n">
        <f aca="false">B256</f>
        <v>53</v>
      </c>
      <c r="R256" s="5" t="n">
        <f aca="false">C256+Q256</f>
        <v>225</v>
      </c>
      <c r="S256" s="5" t="n">
        <f aca="false">D256+R256</f>
        <v>443.8</v>
      </c>
      <c r="T256" s="5" t="n">
        <f aca="false">E256+S256</f>
        <v>626.6</v>
      </c>
      <c r="U256" s="5" t="n">
        <f aca="false">F256+T256</f>
        <v>1009.1</v>
      </c>
      <c r="V256" s="5" t="n">
        <f aca="false">G256+U256</f>
        <v>1224.4</v>
      </c>
      <c r="W256" s="5" t="n">
        <f aca="false">H256+V256</f>
        <v>1424.9</v>
      </c>
      <c r="X256" s="5" t="n">
        <f aca="false">I256+W256</f>
        <v>1934.9</v>
      </c>
      <c r="Y256" s="5" t="n">
        <f aca="false">J256+X256</f>
        <v>2257.3</v>
      </c>
      <c r="Z256" s="5" t="n">
        <f aca="false">K256+Y256</f>
        <v>2501.1</v>
      </c>
      <c r="AA256" s="5" t="n">
        <f aca="false">L256+Z256</f>
        <v>2602.6</v>
      </c>
      <c r="AB256" s="5" t="n">
        <f aca="false">M256+AA256</f>
        <v>2836.1</v>
      </c>
    </row>
    <row r="257" customFormat="false" ht="12.75" hidden="false" customHeight="false" outlineLevel="0" collapsed="false">
      <c r="A257" s="5" t="s">
        <v>24</v>
      </c>
      <c r="B257" s="5" t="n">
        <v>435.1</v>
      </c>
      <c r="C257" s="5" t="n">
        <v>590.7</v>
      </c>
      <c r="D257" s="5" t="n">
        <v>971</v>
      </c>
      <c r="E257" s="5" t="n">
        <v>759</v>
      </c>
      <c r="F257" s="5" t="n">
        <v>316.6</v>
      </c>
      <c r="G257" s="5" t="n">
        <v>541.6</v>
      </c>
      <c r="H257" s="5" t="n">
        <v>536.1</v>
      </c>
      <c r="I257" s="5" t="n">
        <v>879.3</v>
      </c>
      <c r="J257" s="5" t="n">
        <v>439.1</v>
      </c>
      <c r="K257" s="5" t="n">
        <v>407.5</v>
      </c>
      <c r="L257" s="5" t="n">
        <v>766.8</v>
      </c>
      <c r="M257" s="5" t="n">
        <v>603.1</v>
      </c>
      <c r="N257" s="6" t="n">
        <f aca="false">SUM(B257:M257)</f>
        <v>7245.9</v>
      </c>
      <c r="P257" s="5" t="s">
        <v>24</v>
      </c>
      <c r="Q257" s="5" t="n">
        <f aca="false">B257</f>
        <v>435.1</v>
      </c>
      <c r="R257" s="5" t="n">
        <f aca="false">C257+Q257</f>
        <v>1025.8</v>
      </c>
      <c r="S257" s="5" t="n">
        <f aca="false">D257+R257</f>
        <v>1996.8</v>
      </c>
      <c r="T257" s="5" t="n">
        <f aca="false">E257+S257</f>
        <v>2755.8</v>
      </c>
      <c r="U257" s="5" t="n">
        <f aca="false">F257+T257</f>
        <v>3072.4</v>
      </c>
      <c r="V257" s="5" t="n">
        <f aca="false">G257+U257</f>
        <v>3614</v>
      </c>
      <c r="W257" s="5" t="n">
        <f aca="false">H257+V257</f>
        <v>4150.1</v>
      </c>
      <c r="X257" s="5" t="n">
        <f aca="false">I257+W257</f>
        <v>5029.4</v>
      </c>
      <c r="Y257" s="5" t="n">
        <f aca="false">J257+X257</f>
        <v>5468.5</v>
      </c>
      <c r="Z257" s="5" t="n">
        <f aca="false">K257+Y257</f>
        <v>5876</v>
      </c>
      <c r="AA257" s="5" t="n">
        <f aca="false">L257+Z257</f>
        <v>6642.8</v>
      </c>
      <c r="AB257" s="5" t="n">
        <f aca="false">M257+AA257</f>
        <v>7245.9</v>
      </c>
    </row>
    <row r="258" customFormat="false" ht="12.75" hidden="false" customHeight="false" outlineLevel="0" collapsed="false">
      <c r="A258" s="5" t="s">
        <v>25</v>
      </c>
      <c r="B258" s="5"/>
      <c r="C258" s="5"/>
      <c r="D258" s="5"/>
      <c r="E258" s="5"/>
      <c r="F258" s="5"/>
      <c r="G258" s="5"/>
      <c r="H258" s="5"/>
      <c r="I258" s="5"/>
      <c r="J258" s="5" t="n">
        <v>2.1</v>
      </c>
      <c r="K258" s="5"/>
      <c r="L258" s="5"/>
      <c r="M258" s="5"/>
      <c r="N258" s="6" t="n">
        <f aca="false">SUM(B258:M258)</f>
        <v>2.1</v>
      </c>
      <c r="P258" s="5" t="s">
        <v>25</v>
      </c>
      <c r="Q258" s="5" t="n">
        <f aca="false">B258</f>
        <v>0</v>
      </c>
      <c r="R258" s="5" t="n">
        <f aca="false">C258+Q258</f>
        <v>0</v>
      </c>
      <c r="S258" s="5" t="n">
        <f aca="false">D258+R258</f>
        <v>0</v>
      </c>
      <c r="T258" s="5" t="n">
        <f aca="false">E258+S258</f>
        <v>0</v>
      </c>
      <c r="U258" s="5" t="n">
        <f aca="false">F258+T258</f>
        <v>0</v>
      </c>
      <c r="V258" s="5" t="n">
        <f aca="false">G258+U258</f>
        <v>0</v>
      </c>
      <c r="W258" s="5" t="n">
        <f aca="false">H258+V258</f>
        <v>0</v>
      </c>
      <c r="X258" s="5" t="n">
        <f aca="false">I258+W258</f>
        <v>0</v>
      </c>
      <c r="Y258" s="5" t="n">
        <f aca="false">J258+X258</f>
        <v>2.1</v>
      </c>
      <c r="Z258" s="5" t="n">
        <f aca="false">K258+Y258</f>
        <v>2.1</v>
      </c>
      <c r="AA258" s="5" t="n">
        <f aca="false">L258+Z258</f>
        <v>2.1</v>
      </c>
      <c r="AB258" s="5" t="n">
        <f aca="false">M258+AA258</f>
        <v>2.1</v>
      </c>
    </row>
    <row r="259" customFormat="false" ht="12.75" hidden="false" customHeight="false" outlineLevel="0" collapsed="false">
      <c r="A259" s="5" t="s">
        <v>45</v>
      </c>
      <c r="B259" s="5"/>
      <c r="C259" s="5"/>
      <c r="D259" s="5"/>
      <c r="E259" s="5"/>
      <c r="F259" s="5"/>
      <c r="G259" s="5"/>
      <c r="H259" s="5"/>
      <c r="I259" s="5"/>
      <c r="J259" s="5" t="n">
        <v>5</v>
      </c>
      <c r="K259" s="5"/>
      <c r="L259" s="5"/>
      <c r="M259" s="5"/>
      <c r="N259" s="6" t="n">
        <f aca="false">SUM(B259:M259)</f>
        <v>5</v>
      </c>
      <c r="P259" s="5" t="s">
        <v>45</v>
      </c>
      <c r="Q259" s="5" t="n">
        <f aca="false">B259</f>
        <v>0</v>
      </c>
      <c r="R259" s="5" t="n">
        <f aca="false">C259+Q259</f>
        <v>0</v>
      </c>
      <c r="S259" s="5" t="n">
        <f aca="false">D259+R259</f>
        <v>0</v>
      </c>
      <c r="T259" s="5" t="n">
        <f aca="false">E259+S259</f>
        <v>0</v>
      </c>
      <c r="U259" s="5" t="n">
        <f aca="false">F259+T259</f>
        <v>0</v>
      </c>
      <c r="V259" s="5" t="n">
        <f aca="false">G259+U259</f>
        <v>0</v>
      </c>
      <c r="W259" s="5" t="n">
        <f aca="false">H259+V259</f>
        <v>0</v>
      </c>
      <c r="X259" s="5" t="n">
        <f aca="false">I259+W259</f>
        <v>0</v>
      </c>
      <c r="Y259" s="5" t="n">
        <f aca="false">J259+X259</f>
        <v>5</v>
      </c>
      <c r="Z259" s="5" t="n">
        <f aca="false">K259+Y259</f>
        <v>5</v>
      </c>
      <c r="AA259" s="5" t="n">
        <f aca="false">L259+Z259</f>
        <v>5</v>
      </c>
      <c r="AB259" s="5" t="n">
        <f aca="false">M259+AA259</f>
        <v>5</v>
      </c>
    </row>
    <row r="260" customFormat="false" ht="12.75" hidden="false" customHeight="false" outlineLevel="0" collapsed="false">
      <c r="A260" s="5" t="s">
        <v>26</v>
      </c>
      <c r="B260" s="5"/>
      <c r="C260" s="5"/>
      <c r="D260" s="5"/>
      <c r="E260" s="5"/>
      <c r="F260" s="5" t="n">
        <v>6.9</v>
      </c>
      <c r="G260" s="5"/>
      <c r="H260" s="5"/>
      <c r="I260" s="5"/>
      <c r="J260" s="5"/>
      <c r="K260" s="5" t="n">
        <v>24.5</v>
      </c>
      <c r="L260" s="5"/>
      <c r="M260" s="5"/>
      <c r="N260" s="6" t="n">
        <f aca="false">SUM(B260:M260)</f>
        <v>31.4</v>
      </c>
      <c r="P260" s="5" t="s">
        <v>26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0</v>
      </c>
      <c r="U260" s="5" t="n">
        <f aca="false">F260+T260</f>
        <v>6.9</v>
      </c>
      <c r="V260" s="5" t="n">
        <f aca="false">G260+U260</f>
        <v>6.9</v>
      </c>
      <c r="W260" s="5" t="n">
        <f aca="false">H260+V260</f>
        <v>6.9</v>
      </c>
      <c r="X260" s="5" t="n">
        <f aca="false">I260+W260</f>
        <v>6.9</v>
      </c>
      <c r="Y260" s="5" t="n">
        <f aca="false">J260+X260</f>
        <v>6.9</v>
      </c>
      <c r="Z260" s="5" t="n">
        <f aca="false">K260+Y260</f>
        <v>31.4</v>
      </c>
      <c r="AA260" s="5" t="n">
        <f aca="false">L260+Z260</f>
        <v>31.4</v>
      </c>
      <c r="AB260" s="5" t="n">
        <f aca="false">M260+AA260</f>
        <v>31.4</v>
      </c>
    </row>
    <row r="261" customFormat="false" ht="12.75" hidden="false" customHeight="false" outlineLevel="0" collapsed="false">
      <c r="A261" s="5" t="s">
        <v>27</v>
      </c>
      <c r="B261" s="5"/>
      <c r="C261" s="5"/>
      <c r="D261" s="5"/>
      <c r="E261" s="5" t="n">
        <v>0.9</v>
      </c>
      <c r="F261" s="5"/>
      <c r="G261" s="5"/>
      <c r="H261" s="5"/>
      <c r="I261" s="5"/>
      <c r="J261" s="5" t="n">
        <v>3.4</v>
      </c>
      <c r="K261" s="5"/>
      <c r="L261" s="5"/>
      <c r="M261" s="5"/>
      <c r="N261" s="6" t="n">
        <f aca="false">SUM(B261:M261)</f>
        <v>4.3</v>
      </c>
      <c r="P261" s="5" t="s">
        <v>27</v>
      </c>
      <c r="Q261" s="5" t="n">
        <f aca="false">B261</f>
        <v>0</v>
      </c>
      <c r="R261" s="5" t="n">
        <f aca="false">C261+Q261</f>
        <v>0</v>
      </c>
      <c r="S261" s="5" t="n">
        <f aca="false">D261+R261</f>
        <v>0</v>
      </c>
      <c r="T261" s="5" t="n">
        <f aca="false">E261+S261</f>
        <v>0.9</v>
      </c>
      <c r="U261" s="5" t="n">
        <f aca="false">F261+T261</f>
        <v>0.9</v>
      </c>
      <c r="V261" s="5" t="n">
        <f aca="false">G261+U261</f>
        <v>0.9</v>
      </c>
      <c r="W261" s="5" t="n">
        <f aca="false">H261+V261</f>
        <v>0.9</v>
      </c>
      <c r="X261" s="5" t="n">
        <f aca="false">I261+W261</f>
        <v>0.9</v>
      </c>
      <c r="Y261" s="5" t="n">
        <f aca="false">J261+X261</f>
        <v>4.3</v>
      </c>
      <c r="Z261" s="5" t="n">
        <f aca="false">K261+Y261</f>
        <v>4.3</v>
      </c>
      <c r="AA261" s="5" t="n">
        <f aca="false">L261+Z261</f>
        <v>4.3</v>
      </c>
      <c r="AB261" s="5" t="n">
        <f aca="false">M261+AA261</f>
        <v>4.3</v>
      </c>
    </row>
    <row r="262" customFormat="false" ht="12.75" hidden="false" customHeight="false" outlineLevel="0" collapsed="false">
      <c r="A262" s="5" t="s">
        <v>52</v>
      </c>
      <c r="B262" s="5"/>
      <c r="C262" s="5"/>
      <c r="D262" s="5"/>
      <c r="E262" s="5"/>
      <c r="F262" s="5"/>
      <c r="G262" s="5"/>
      <c r="H262" s="5"/>
      <c r="I262" s="5"/>
      <c r="J262" s="5" t="n">
        <v>10.8</v>
      </c>
      <c r="K262" s="5"/>
      <c r="L262" s="5"/>
      <c r="M262" s="5"/>
      <c r="N262" s="6" t="n">
        <f aca="false">SUM(B262:M262)</f>
        <v>10.8</v>
      </c>
      <c r="P262" s="5" t="s">
        <v>52</v>
      </c>
      <c r="Q262" s="5" t="n">
        <f aca="false">B262</f>
        <v>0</v>
      </c>
      <c r="R262" s="5" t="n">
        <f aca="false">C262+Q262</f>
        <v>0</v>
      </c>
      <c r="S262" s="5" t="n">
        <f aca="false">D262+R262</f>
        <v>0</v>
      </c>
      <c r="T262" s="5" t="n">
        <f aca="false">E262+S262</f>
        <v>0</v>
      </c>
      <c r="U262" s="5" t="n">
        <f aca="false">F262+T262</f>
        <v>0</v>
      </c>
      <c r="V262" s="5" t="n">
        <f aca="false">G262+U262</f>
        <v>0</v>
      </c>
      <c r="W262" s="5" t="n">
        <f aca="false">H262+V262</f>
        <v>0</v>
      </c>
      <c r="X262" s="5" t="n">
        <f aca="false">I262+W262</f>
        <v>0</v>
      </c>
      <c r="Y262" s="5" t="n">
        <f aca="false">J262+X262</f>
        <v>10.8</v>
      </c>
      <c r="Z262" s="5" t="n">
        <f aca="false">K262+Y262</f>
        <v>10.8</v>
      </c>
      <c r="AA262" s="5" t="n">
        <f aca="false">L262+Z262</f>
        <v>10.8</v>
      </c>
      <c r="AB262" s="5" t="n">
        <f aca="false">M262+AA262</f>
        <v>10.8</v>
      </c>
    </row>
    <row r="263" customFormat="false" ht="12.75" hidden="false" customHeight="false" outlineLevel="0" collapsed="false">
      <c r="A263" s="7" t="s">
        <v>29</v>
      </c>
      <c r="B263" s="7" t="n">
        <f aca="false">SUM(B248:B262)</f>
        <v>2721.9</v>
      </c>
      <c r="C263" s="7" t="n">
        <f aca="false">SUM(C248:C262)</f>
        <v>1941.8</v>
      </c>
      <c r="D263" s="7" t="n">
        <f aca="false">SUM(D248:D262)</f>
        <v>2554.6</v>
      </c>
      <c r="E263" s="7" t="n">
        <f aca="false">SUM(E248:E262)</f>
        <v>2570.8</v>
      </c>
      <c r="F263" s="7" t="n">
        <f aca="false">SUM(F248:F262)</f>
        <v>2537.3</v>
      </c>
      <c r="G263" s="7" t="n">
        <f aca="false">SUM(G248:G262)</f>
        <v>2167.3</v>
      </c>
      <c r="H263" s="7" t="n">
        <f aca="false">SUM(H248:H262)</f>
        <v>2398.7</v>
      </c>
      <c r="I263" s="7" t="n">
        <f aca="false">SUM(I248:I262)</f>
        <v>2989.9</v>
      </c>
      <c r="J263" s="7" t="n">
        <f aca="false">SUM(J248:J262)</f>
        <v>2227.2</v>
      </c>
      <c r="K263" s="7" t="n">
        <f aca="false">SUM(K248:K262)</f>
        <v>2410.1</v>
      </c>
      <c r="L263" s="7" t="n">
        <f aca="false">SUM(L248:L262)</f>
        <v>2693.9</v>
      </c>
      <c r="M263" s="7" t="n">
        <f aca="false">SUM(M248:M262)</f>
        <v>2456.4</v>
      </c>
      <c r="N263" s="7" t="n">
        <f aca="false">SUM(N248:N262)</f>
        <v>29669.9</v>
      </c>
      <c r="P263" s="7" t="s">
        <v>29</v>
      </c>
      <c r="Q263" s="7" t="n">
        <f aca="false">SUM(Q248:Q262)</f>
        <v>2721.9</v>
      </c>
      <c r="R263" s="7" t="n">
        <f aca="false">SUM(R248:R262)</f>
        <v>4663.7</v>
      </c>
      <c r="S263" s="7" t="n">
        <f aca="false">SUM(S248:S262)</f>
        <v>7218.3</v>
      </c>
      <c r="T263" s="7" t="n">
        <f aca="false">SUM(T248:T262)</f>
        <v>9789.1</v>
      </c>
      <c r="U263" s="7" t="n">
        <f aca="false">SUM(U248:U262)</f>
        <v>12326.4</v>
      </c>
      <c r="V263" s="7" t="n">
        <f aca="false">SUM(V248:V262)</f>
        <v>14493.7</v>
      </c>
      <c r="W263" s="7" t="n">
        <f aca="false">SUM(W248:W262)</f>
        <v>16892.4</v>
      </c>
      <c r="X263" s="7" t="n">
        <f aca="false">SUM(X248:X262)</f>
        <v>19882.3</v>
      </c>
      <c r="Y263" s="7" t="n">
        <f aca="false">SUM(Y248:Y262)</f>
        <v>22109.5</v>
      </c>
      <c r="Z263" s="7" t="n">
        <f aca="false">SUM(Z248:Z262)</f>
        <v>24519.6</v>
      </c>
      <c r="AA263" s="7" t="n">
        <f aca="false">SUM(AA248:AA262)</f>
        <v>27213.5</v>
      </c>
      <c r="AB263" s="7" t="n">
        <f aca="false">SUM(AB248:AB262)</f>
        <v>29669.9</v>
      </c>
    </row>
    <row r="264" customFormat="false" ht="12.75" hidden="false" customHeight="false" outlineLevel="0" collapsed="false">
      <c r="A264" s="8" t="s">
        <v>30</v>
      </c>
      <c r="B264" s="8" t="n">
        <f aca="false">SUM(B248:B263)/2</f>
        <v>2721.9</v>
      </c>
      <c r="C264" s="8" t="n">
        <f aca="false">SUM(C248:C263)/2</f>
        <v>1941.8</v>
      </c>
      <c r="D264" s="8" t="n">
        <f aca="false">SUM(D248:D263)/2</f>
        <v>2554.6</v>
      </c>
      <c r="E264" s="8" t="n">
        <f aca="false">SUM(E248:E263)/2</f>
        <v>2570.8</v>
      </c>
      <c r="F264" s="8" t="n">
        <f aca="false">SUM(F248:F263)/2</f>
        <v>2537.3</v>
      </c>
      <c r="G264" s="8" t="n">
        <f aca="false">SUM(G248:G263)/2</f>
        <v>2167.3</v>
      </c>
      <c r="H264" s="8" t="n">
        <f aca="false">SUM(H248:H263)/2</f>
        <v>2398.7</v>
      </c>
      <c r="I264" s="8" t="n">
        <f aca="false">SUM(I248:I263)/2</f>
        <v>2989.9</v>
      </c>
      <c r="J264" s="8" t="n">
        <f aca="false">SUM(J248:J263)/2</f>
        <v>2227.2</v>
      </c>
      <c r="K264" s="8" t="n">
        <f aca="false">SUM(K248:K263)/2</f>
        <v>2410.1</v>
      </c>
      <c r="L264" s="8" t="n">
        <f aca="false">SUM(L248:L263)/2</f>
        <v>2693.9</v>
      </c>
      <c r="M264" s="8" t="n">
        <f aca="false">SUM(M248:M263)/2</f>
        <v>2456.4</v>
      </c>
      <c r="N264" s="8" t="n">
        <f aca="false">SUM(N248:N263)/2</f>
        <v>29669.9</v>
      </c>
      <c r="P264" s="8" t="s">
        <v>30</v>
      </c>
      <c r="Q264" s="8" t="n">
        <f aca="false">SUM(Q248:Q263)/2</f>
        <v>2721.9</v>
      </c>
      <c r="R264" s="8" t="n">
        <f aca="false">SUM(R248:R263)/2</f>
        <v>4663.7</v>
      </c>
      <c r="S264" s="8" t="n">
        <f aca="false">SUM(S248:S263)/2</f>
        <v>7218.3</v>
      </c>
      <c r="T264" s="8" t="n">
        <f aca="false">SUM(T248:T263)/2</f>
        <v>9789.1</v>
      </c>
      <c r="U264" s="8" t="n">
        <f aca="false">SUM(U248:U263)/2</f>
        <v>12326.4</v>
      </c>
      <c r="V264" s="8" t="n">
        <f aca="false">SUM(V248:V263)/2</f>
        <v>14493.7</v>
      </c>
      <c r="W264" s="8" t="n">
        <f aca="false">SUM(W248:W263)/2</f>
        <v>16892.4</v>
      </c>
      <c r="X264" s="8" t="n">
        <f aca="false">SUM(X248:X263)/2</f>
        <v>19882.3</v>
      </c>
      <c r="Y264" s="8" t="n">
        <f aca="false">SUM(Y248:Y263)/2</f>
        <v>22109.5</v>
      </c>
      <c r="Z264" s="8" t="n">
        <f aca="false">SUM(Z248:Z263)/2</f>
        <v>24519.6</v>
      </c>
      <c r="AA264" s="8" t="n">
        <f aca="false">SUM(AA248:AA263)/2</f>
        <v>27213.5</v>
      </c>
      <c r="AB264" s="8" t="n">
        <f aca="false">SUM(AB248:AB263)/2</f>
        <v>29669.9</v>
      </c>
    </row>
    <row r="265" customFormat="false" ht="12.75" hidden="false" customHeight="false" outlineLevel="0" collapsed="false">
      <c r="A265" s="5" t="s">
        <v>31</v>
      </c>
      <c r="B265" s="5" t="n">
        <v>25.2</v>
      </c>
      <c r="C265" s="5" t="n">
        <v>25.9</v>
      </c>
      <c r="D265" s="5"/>
      <c r="E265" s="5"/>
      <c r="F265" s="5"/>
      <c r="G265" s="5" t="n">
        <v>25.7</v>
      </c>
      <c r="H265" s="5" t="n">
        <v>26.3</v>
      </c>
      <c r="I265" s="5"/>
      <c r="J265" s="5"/>
      <c r="K265" s="5" t="n">
        <v>53</v>
      </c>
      <c r="L265" s="5" t="n">
        <v>26.2</v>
      </c>
      <c r="M265" s="5" t="n">
        <v>26.8</v>
      </c>
      <c r="N265" s="6" t="n">
        <f aca="false">SUM(B265:M265)</f>
        <v>209.1</v>
      </c>
      <c r="P265" s="5" t="s">
        <v>31</v>
      </c>
      <c r="Q265" s="5" t="n">
        <f aca="false">B265</f>
        <v>25.2</v>
      </c>
      <c r="R265" s="5" t="n">
        <f aca="false">C265+Q265</f>
        <v>51.1</v>
      </c>
      <c r="S265" s="5" t="n">
        <f aca="false">D265+R265</f>
        <v>51.1</v>
      </c>
      <c r="T265" s="5" t="n">
        <f aca="false">E265+S265</f>
        <v>51.1</v>
      </c>
      <c r="U265" s="5" t="n">
        <f aca="false">F265+T265</f>
        <v>51.1</v>
      </c>
      <c r="V265" s="5" t="n">
        <f aca="false">G265+U265</f>
        <v>76.8</v>
      </c>
      <c r="W265" s="5" t="n">
        <f aca="false">H265+V265</f>
        <v>103.1</v>
      </c>
      <c r="X265" s="5" t="n">
        <f aca="false">I265+W265</f>
        <v>103.1</v>
      </c>
      <c r="Y265" s="5" t="n">
        <f aca="false">J265+X265</f>
        <v>103.1</v>
      </c>
      <c r="Z265" s="5" t="n">
        <f aca="false">K265+Y265</f>
        <v>156.1</v>
      </c>
      <c r="AA265" s="5" t="n">
        <f aca="false">L265+Z265</f>
        <v>182.3</v>
      </c>
      <c r="AB265" s="5" t="n">
        <f aca="false">M265+AA265</f>
        <v>209.1</v>
      </c>
    </row>
    <row r="266" customFormat="false" ht="12.75" hidden="false" customHeight="false" outlineLevel="0" collapsed="false">
      <c r="A266" s="5" t="s">
        <v>61</v>
      </c>
      <c r="B266" s="5"/>
      <c r="C266" s="5"/>
      <c r="D266" s="5"/>
      <c r="E266" s="5"/>
      <c r="F266" s="5"/>
      <c r="G266" s="5"/>
      <c r="H266" s="5"/>
      <c r="I266" s="5"/>
      <c r="J266" s="5" t="n">
        <v>5</v>
      </c>
      <c r="K266" s="5"/>
      <c r="L266" s="5"/>
      <c r="M266" s="5"/>
      <c r="N266" s="6" t="n">
        <f aca="false">SUM(B266:M266)</f>
        <v>5</v>
      </c>
      <c r="P266" s="5" t="s">
        <v>61</v>
      </c>
      <c r="Q266" s="5" t="n">
        <f aca="false">B266</f>
        <v>0</v>
      </c>
      <c r="R266" s="5" t="n">
        <f aca="false">C266+Q266</f>
        <v>0</v>
      </c>
      <c r="S266" s="5" t="n">
        <f aca="false">D266+R266</f>
        <v>0</v>
      </c>
      <c r="T266" s="5" t="n">
        <f aca="false">E266+S266</f>
        <v>0</v>
      </c>
      <c r="U266" s="5" t="n">
        <f aca="false">F266+T266</f>
        <v>0</v>
      </c>
      <c r="V266" s="5" t="n">
        <f aca="false">G266+U266</f>
        <v>0</v>
      </c>
      <c r="W266" s="5" t="n">
        <f aca="false">H266+V266</f>
        <v>0</v>
      </c>
      <c r="X266" s="5" t="n">
        <f aca="false">I266+W266</f>
        <v>0</v>
      </c>
      <c r="Y266" s="5" t="n">
        <f aca="false">J266+X266</f>
        <v>5</v>
      </c>
      <c r="Z266" s="5" t="n">
        <f aca="false">K266+Y266</f>
        <v>5</v>
      </c>
      <c r="AA266" s="5" t="n">
        <f aca="false">L266+Z266</f>
        <v>5</v>
      </c>
      <c r="AB266" s="5" t="n">
        <f aca="false">M266+AA266</f>
        <v>5</v>
      </c>
    </row>
    <row r="267" customFormat="false" ht="12.75" hidden="false" customHeight="false" outlineLevel="0" collapsed="false">
      <c r="A267" s="5" t="s">
        <v>32</v>
      </c>
      <c r="B267" s="5"/>
      <c r="C267" s="5" t="n">
        <v>64</v>
      </c>
      <c r="D267" s="5" t="n">
        <v>36</v>
      </c>
      <c r="E267" s="5" t="n">
        <v>16</v>
      </c>
      <c r="F267" s="5" t="n">
        <v>57.9</v>
      </c>
      <c r="G267" s="5" t="n">
        <v>64</v>
      </c>
      <c r="H267" s="5" t="n">
        <v>32</v>
      </c>
      <c r="I267" s="5" t="n">
        <v>32</v>
      </c>
      <c r="J267" s="5"/>
      <c r="K267" s="5" t="n">
        <v>86</v>
      </c>
      <c r="L267" s="5"/>
      <c r="M267" s="5" t="n">
        <v>96</v>
      </c>
      <c r="N267" s="6" t="n">
        <f aca="false">SUM(B267:M267)</f>
        <v>483.9</v>
      </c>
      <c r="P267" s="5" t="s">
        <v>32</v>
      </c>
      <c r="Q267" s="5" t="n">
        <f aca="false">B267</f>
        <v>0</v>
      </c>
      <c r="R267" s="5" t="n">
        <f aca="false">C267+Q267</f>
        <v>64</v>
      </c>
      <c r="S267" s="5" t="n">
        <f aca="false">D267+R267</f>
        <v>100</v>
      </c>
      <c r="T267" s="5" t="n">
        <f aca="false">E267+S267</f>
        <v>116</v>
      </c>
      <c r="U267" s="5" t="n">
        <f aca="false">F267+T267</f>
        <v>173.9</v>
      </c>
      <c r="V267" s="5" t="n">
        <f aca="false">G267+U267</f>
        <v>237.9</v>
      </c>
      <c r="W267" s="5" t="n">
        <f aca="false">H267+V267</f>
        <v>269.9</v>
      </c>
      <c r="X267" s="5" t="n">
        <f aca="false">I267+W267</f>
        <v>301.9</v>
      </c>
      <c r="Y267" s="5" t="n">
        <f aca="false">J267+X267</f>
        <v>301.9</v>
      </c>
      <c r="Z267" s="5" t="n">
        <f aca="false">K267+Y267</f>
        <v>387.9</v>
      </c>
      <c r="AA267" s="5" t="n">
        <f aca="false">L267+Z267</f>
        <v>387.9</v>
      </c>
      <c r="AB267" s="5" t="n">
        <f aca="false">M267+AA267</f>
        <v>483.9</v>
      </c>
    </row>
    <row r="268" customFormat="false" ht="12.75" hidden="false" customHeight="false" outlineLevel="0" collapsed="false">
      <c r="A268" s="7" t="s">
        <v>38</v>
      </c>
      <c r="B268" s="7" t="n">
        <f aca="false">SUM(B265:B267)</f>
        <v>25.2</v>
      </c>
      <c r="C268" s="7" t="n">
        <f aca="false">SUM(C265:C267)</f>
        <v>89.9</v>
      </c>
      <c r="D268" s="7" t="n">
        <f aca="false">SUM(D265:D267)</f>
        <v>36</v>
      </c>
      <c r="E268" s="7" t="n">
        <f aca="false">SUM(E265:E267)</f>
        <v>16</v>
      </c>
      <c r="F268" s="7" t="n">
        <f aca="false">SUM(F265:F267)</f>
        <v>57.9</v>
      </c>
      <c r="G268" s="7" t="n">
        <f aca="false">SUM(G265:G267)</f>
        <v>89.7</v>
      </c>
      <c r="H268" s="7" t="n">
        <f aca="false">SUM(H265:H267)</f>
        <v>58.3</v>
      </c>
      <c r="I268" s="7" t="n">
        <f aca="false">SUM(I265:I267)</f>
        <v>32</v>
      </c>
      <c r="J268" s="7" t="n">
        <f aca="false">SUM(J265:J267)</f>
        <v>5</v>
      </c>
      <c r="K268" s="7" t="n">
        <f aca="false">SUM(K265:K267)</f>
        <v>139</v>
      </c>
      <c r="L268" s="7" t="n">
        <f aca="false">SUM(L265:L267)</f>
        <v>26.2</v>
      </c>
      <c r="M268" s="7" t="n">
        <f aca="false">SUM(M265:M267)</f>
        <v>122.8</v>
      </c>
      <c r="N268" s="7" t="n">
        <f aca="false">SUM(N265:N267)</f>
        <v>698</v>
      </c>
      <c r="P268" s="7" t="s">
        <v>38</v>
      </c>
      <c r="Q268" s="7" t="n">
        <f aca="false">SUM(Q265:Q267)</f>
        <v>25.2</v>
      </c>
      <c r="R268" s="7" t="n">
        <f aca="false">SUM(R265:R267)</f>
        <v>115.1</v>
      </c>
      <c r="S268" s="7" t="n">
        <f aca="false">SUM(S265:S267)</f>
        <v>151.1</v>
      </c>
      <c r="T268" s="7" t="n">
        <f aca="false">SUM(T265:T267)</f>
        <v>167.1</v>
      </c>
      <c r="U268" s="7" t="n">
        <f aca="false">SUM(U265:U267)</f>
        <v>225</v>
      </c>
      <c r="V268" s="7" t="n">
        <f aca="false">SUM(V265:V267)</f>
        <v>314.7</v>
      </c>
      <c r="W268" s="7" t="n">
        <f aca="false">SUM(W265:W267)</f>
        <v>373</v>
      </c>
      <c r="X268" s="7" t="n">
        <f aca="false">SUM(X265:X267)</f>
        <v>405</v>
      </c>
      <c r="Y268" s="7" t="n">
        <f aca="false">SUM(Y265:Y267)</f>
        <v>410</v>
      </c>
      <c r="Z268" s="7" t="n">
        <f aca="false">SUM(Z265:Z267)</f>
        <v>549</v>
      </c>
      <c r="AA268" s="7" t="n">
        <f aca="false">SUM(AA265:AA267)</f>
        <v>575.2</v>
      </c>
      <c r="AB268" s="7" t="n">
        <f aca="false">SUM(AB265:AB267)</f>
        <v>698</v>
      </c>
    </row>
    <row r="269" customFormat="false" ht="12.75" hidden="false" customHeight="false" outlineLevel="0" collapsed="false">
      <c r="A269" s="8" t="s">
        <v>39</v>
      </c>
      <c r="B269" s="8" t="n">
        <f aca="false">SUM(B265:B268)/2</f>
        <v>25.2</v>
      </c>
      <c r="C269" s="8" t="n">
        <f aca="false">SUM(C265:C268)/2</f>
        <v>89.9</v>
      </c>
      <c r="D269" s="8" t="n">
        <f aca="false">SUM(D265:D268)/2</f>
        <v>36</v>
      </c>
      <c r="E269" s="8" t="n">
        <f aca="false">SUM(E265:E268)/2</f>
        <v>16</v>
      </c>
      <c r="F269" s="8" t="n">
        <f aca="false">SUM(F265:F268)/2</f>
        <v>57.9</v>
      </c>
      <c r="G269" s="8" t="n">
        <f aca="false">SUM(G265:G268)/2</f>
        <v>89.7</v>
      </c>
      <c r="H269" s="8" t="n">
        <f aca="false">SUM(H265:H268)/2</f>
        <v>58.3</v>
      </c>
      <c r="I269" s="8" t="n">
        <f aca="false">SUM(I265:I268)/2</f>
        <v>32</v>
      </c>
      <c r="J269" s="8" t="n">
        <f aca="false">SUM(J265:J268)/2</f>
        <v>5</v>
      </c>
      <c r="K269" s="8" t="n">
        <f aca="false">SUM(K265:K268)/2</f>
        <v>139</v>
      </c>
      <c r="L269" s="8" t="n">
        <f aca="false">SUM(L265:L268)/2</f>
        <v>26.2</v>
      </c>
      <c r="M269" s="8" t="n">
        <f aca="false">SUM(M265:M268)/2</f>
        <v>122.8</v>
      </c>
      <c r="N269" s="8" t="n">
        <f aca="false">SUM(N265:N268)/2</f>
        <v>698</v>
      </c>
      <c r="P269" s="8" t="s">
        <v>39</v>
      </c>
      <c r="Q269" s="8" t="n">
        <f aca="false">SUM(Q265:Q268)/2</f>
        <v>25.2</v>
      </c>
      <c r="R269" s="8" t="n">
        <f aca="false">SUM(R265:R268)/2</f>
        <v>115.1</v>
      </c>
      <c r="S269" s="8" t="n">
        <f aca="false">SUM(S265:S268)/2</f>
        <v>151.1</v>
      </c>
      <c r="T269" s="8" t="n">
        <f aca="false">SUM(T265:T268)/2</f>
        <v>167.1</v>
      </c>
      <c r="U269" s="8" t="n">
        <f aca="false">SUM(U265:U268)/2</f>
        <v>225</v>
      </c>
      <c r="V269" s="8" t="n">
        <f aca="false">SUM(V265:V268)/2</f>
        <v>314.7</v>
      </c>
      <c r="W269" s="8" t="n">
        <f aca="false">SUM(W265:W268)/2</f>
        <v>373</v>
      </c>
      <c r="X269" s="8" t="n">
        <f aca="false">SUM(X265:X268)/2</f>
        <v>405</v>
      </c>
      <c r="Y269" s="8" t="n">
        <f aca="false">SUM(Y265:Y268)/2</f>
        <v>410</v>
      </c>
      <c r="Z269" s="8" t="n">
        <f aca="false">SUM(Z265:Z268)/2</f>
        <v>549</v>
      </c>
      <c r="AA269" s="8" t="n">
        <f aca="false">SUM(AA265:AA268)/2</f>
        <v>575.2</v>
      </c>
      <c r="AB269" s="8" t="n">
        <f aca="false">SUM(AB265:AB268)/2</f>
        <v>698</v>
      </c>
    </row>
    <row r="270" customFormat="false" ht="12.75" hidden="false" customHeight="false" outlineLevel="0" collapsed="false">
      <c r="A270" s="9" t="s">
        <v>40</v>
      </c>
      <c r="B270" s="9" t="n">
        <f aca="false">SUM(B248:B269)/3</f>
        <v>2747.1</v>
      </c>
      <c r="C270" s="9" t="n">
        <f aca="false">SUM(C248:C269)/3</f>
        <v>2031.7</v>
      </c>
      <c r="D270" s="9" t="n">
        <f aca="false">SUM(D248:D269)/3</f>
        <v>2590.6</v>
      </c>
      <c r="E270" s="9" t="n">
        <f aca="false">SUM(E248:E269)/3</f>
        <v>2586.8</v>
      </c>
      <c r="F270" s="9" t="n">
        <f aca="false">SUM(F248:F269)/3</f>
        <v>2595.2</v>
      </c>
      <c r="G270" s="9" t="n">
        <f aca="false">SUM(G248:G269)/3</f>
        <v>2257</v>
      </c>
      <c r="H270" s="9" t="n">
        <f aca="false">SUM(H248:H269)/3</f>
        <v>2457</v>
      </c>
      <c r="I270" s="9" t="n">
        <f aca="false">SUM(I248:I269)/3</f>
        <v>3021.9</v>
      </c>
      <c r="J270" s="9" t="n">
        <f aca="false">SUM(J248:J269)/3</f>
        <v>2232.2</v>
      </c>
      <c r="K270" s="9" t="n">
        <f aca="false">SUM(K248:K269)/3</f>
        <v>2549.1</v>
      </c>
      <c r="L270" s="9" t="n">
        <f aca="false">SUM(L248:L269)/3</f>
        <v>2720.1</v>
      </c>
      <c r="M270" s="9" t="n">
        <f aca="false">SUM(M248:M269)/3</f>
        <v>2579.2</v>
      </c>
      <c r="N270" s="9" t="n">
        <f aca="false">SUM(N248:N269)/3</f>
        <v>30367.9</v>
      </c>
      <c r="P270" s="9" t="s">
        <v>40</v>
      </c>
      <c r="Q270" s="9" t="n">
        <f aca="false">SUM(Q248:Q269)/3</f>
        <v>2747.1</v>
      </c>
      <c r="R270" s="9" t="n">
        <f aca="false">SUM(R248:R269)/3</f>
        <v>4778.8</v>
      </c>
      <c r="S270" s="9" t="n">
        <f aca="false">SUM(S248:S269)/3</f>
        <v>7369.4</v>
      </c>
      <c r="T270" s="9" t="n">
        <f aca="false">SUM(T248:T269)/3</f>
        <v>9956.2</v>
      </c>
      <c r="U270" s="9" t="n">
        <f aca="false">SUM(U248:U269)/3</f>
        <v>12551.4</v>
      </c>
      <c r="V270" s="9" t="n">
        <f aca="false">SUM(V248:V269)/3</f>
        <v>14808.4</v>
      </c>
      <c r="W270" s="9" t="n">
        <f aca="false">SUM(W248:W269)/3</f>
        <v>17265.4</v>
      </c>
      <c r="X270" s="9" t="n">
        <f aca="false">SUM(X248:X269)/3</f>
        <v>20287.3</v>
      </c>
      <c r="Y270" s="9" t="n">
        <f aca="false">SUM(Y248:Y269)/3</f>
        <v>22519.5</v>
      </c>
      <c r="Z270" s="9" t="n">
        <f aca="false">SUM(Z248:Z269)/3</f>
        <v>25068.6</v>
      </c>
      <c r="AA270" s="9" t="n">
        <f aca="false">SUM(AA248:AA269)/3</f>
        <v>27788.7</v>
      </c>
      <c r="AB270" s="9" t="n">
        <f aca="false">SUM(AB248:AB269)/3</f>
        <v>30367.9</v>
      </c>
    </row>
    <row r="272" customFormat="false" ht="12.75" hidden="false" customHeight="false" outlineLevel="0" collapsed="false">
      <c r="A272" s="2" t="s">
        <v>6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 t="s">
        <v>41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3"/>
      <c r="B274" s="4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  <c r="I274" s="4" t="s">
        <v>9</v>
      </c>
      <c r="J274" s="4" t="s">
        <v>10</v>
      </c>
      <c r="K274" s="4" t="s">
        <v>11</v>
      </c>
      <c r="L274" s="4" t="s">
        <v>12</v>
      </c>
      <c r="M274" s="4" t="s">
        <v>13</v>
      </c>
      <c r="N274" s="4" t="s">
        <v>14</v>
      </c>
      <c r="O274" s="3"/>
      <c r="P274" s="3"/>
      <c r="Q274" s="4" t="s">
        <v>2</v>
      </c>
      <c r="R274" s="4" t="s">
        <v>3</v>
      </c>
      <c r="S274" s="4" t="s">
        <v>4</v>
      </c>
      <c r="T274" s="4" t="s">
        <v>5</v>
      </c>
      <c r="U274" s="4" t="s">
        <v>6</v>
      </c>
      <c r="V274" s="4" t="s">
        <v>7</v>
      </c>
      <c r="W274" s="4" t="s">
        <v>8</v>
      </c>
      <c r="X274" s="4" t="s">
        <v>9</v>
      </c>
      <c r="Y274" s="4" t="s">
        <v>10</v>
      </c>
      <c r="Z274" s="4" t="s">
        <v>11</v>
      </c>
      <c r="AA274" s="4" t="s">
        <v>12</v>
      </c>
      <c r="AB274" s="4" t="s">
        <v>13</v>
      </c>
      <c r="AC274" s="3"/>
    </row>
    <row r="275" customFormat="false" ht="12.75" hidden="false" customHeight="false" outlineLevel="0" collapsed="false">
      <c r="A275" s="5" t="s">
        <v>42</v>
      </c>
      <c r="B275" s="5"/>
      <c r="C275" s="5"/>
      <c r="D275" s="5" t="n">
        <v>8.1</v>
      </c>
      <c r="E275" s="5" t="n">
        <v>2.6</v>
      </c>
      <c r="F275" s="5" t="n">
        <v>7.5</v>
      </c>
      <c r="G275" s="5" t="n">
        <v>5.8</v>
      </c>
      <c r="H275" s="5" t="n">
        <v>6.2</v>
      </c>
      <c r="I275" s="5" t="n">
        <v>7.6</v>
      </c>
      <c r="J275" s="5"/>
      <c r="K275" s="5"/>
      <c r="L275" s="5"/>
      <c r="M275" s="5" t="n">
        <v>6.9</v>
      </c>
      <c r="N275" s="6" t="n">
        <f aca="false">SUM(B275:M275)</f>
        <v>44.7</v>
      </c>
      <c r="P275" s="5" t="s">
        <v>42</v>
      </c>
      <c r="Q275" s="5" t="n">
        <f aca="false">B275</f>
        <v>0</v>
      </c>
      <c r="R275" s="5" t="n">
        <f aca="false">C275+Q275</f>
        <v>0</v>
      </c>
      <c r="S275" s="5" t="n">
        <f aca="false">D275+R275</f>
        <v>8.1</v>
      </c>
      <c r="T275" s="5" t="n">
        <f aca="false">E275+S275</f>
        <v>10.7</v>
      </c>
      <c r="U275" s="5" t="n">
        <f aca="false">F275+T275</f>
        <v>18.2</v>
      </c>
      <c r="V275" s="5" t="n">
        <f aca="false">G275+U275</f>
        <v>24</v>
      </c>
      <c r="W275" s="5" t="n">
        <f aca="false">H275+V275</f>
        <v>30.2</v>
      </c>
      <c r="X275" s="5" t="n">
        <f aca="false">I275+W275</f>
        <v>37.8</v>
      </c>
      <c r="Y275" s="5" t="n">
        <f aca="false">J275+X275</f>
        <v>37.8</v>
      </c>
      <c r="Z275" s="5" t="n">
        <f aca="false">K275+Y275</f>
        <v>37.8</v>
      </c>
      <c r="AA275" s="5" t="n">
        <f aca="false">L275+Z275</f>
        <v>37.8</v>
      </c>
      <c r="AB275" s="5" t="n">
        <f aca="false">M275+AA275</f>
        <v>44.7</v>
      </c>
    </row>
    <row r="276" customFormat="false" ht="12.75" hidden="false" customHeight="false" outlineLevel="0" collapsed="false">
      <c r="A276" s="5" t="s">
        <v>15</v>
      </c>
      <c r="B276" s="5"/>
      <c r="C276" s="5"/>
      <c r="D276" s="5"/>
      <c r="E276" s="5"/>
      <c r="F276" s="5"/>
      <c r="G276" s="5"/>
      <c r="H276" s="5"/>
      <c r="I276" s="5" t="n">
        <v>110.7</v>
      </c>
      <c r="J276" s="5" t="n">
        <v>54.6</v>
      </c>
      <c r="K276" s="5"/>
      <c r="L276" s="5" t="n">
        <v>3.5</v>
      </c>
      <c r="M276" s="5" t="n">
        <v>29</v>
      </c>
      <c r="N276" s="6" t="n">
        <f aca="false">SUM(B276:M276)</f>
        <v>197.8</v>
      </c>
      <c r="P276" s="5" t="s">
        <v>15</v>
      </c>
      <c r="Q276" s="5" t="n">
        <f aca="false">B276</f>
        <v>0</v>
      </c>
      <c r="R276" s="5" t="n">
        <f aca="false">C276+Q276</f>
        <v>0</v>
      </c>
      <c r="S276" s="5" t="n">
        <f aca="false">D276+R276</f>
        <v>0</v>
      </c>
      <c r="T276" s="5" t="n">
        <f aca="false">E276+S276</f>
        <v>0</v>
      </c>
      <c r="U276" s="5" t="n">
        <f aca="false">F276+T276</f>
        <v>0</v>
      </c>
      <c r="V276" s="5" t="n">
        <f aca="false">G276+U276</f>
        <v>0</v>
      </c>
      <c r="W276" s="5" t="n">
        <f aca="false">H276+V276</f>
        <v>0</v>
      </c>
      <c r="X276" s="5" t="n">
        <f aca="false">I276+W276</f>
        <v>110.7</v>
      </c>
      <c r="Y276" s="5" t="n">
        <f aca="false">J276+X276</f>
        <v>165.3</v>
      </c>
      <c r="Z276" s="5" t="n">
        <f aca="false">K276+Y276</f>
        <v>165.3</v>
      </c>
      <c r="AA276" s="5" t="n">
        <f aca="false">L276+Z276</f>
        <v>168.8</v>
      </c>
      <c r="AB276" s="5" t="n">
        <f aca="false">M276+AA276</f>
        <v>197.8</v>
      </c>
    </row>
    <row r="277" customFormat="false" ht="12.75" hidden="false" customHeight="false" outlineLevel="0" collapsed="false">
      <c r="A277" s="5" t="s">
        <v>16</v>
      </c>
      <c r="B277" s="5" t="n">
        <v>49.9</v>
      </c>
      <c r="C277" s="5" t="n">
        <v>121.4</v>
      </c>
      <c r="D277" s="5" t="n">
        <v>70.4</v>
      </c>
      <c r="E277" s="5" t="n">
        <v>144.5</v>
      </c>
      <c r="F277" s="5" t="n">
        <v>94.4</v>
      </c>
      <c r="G277" s="5" t="n">
        <v>73.9</v>
      </c>
      <c r="H277" s="5" t="n">
        <v>70.5</v>
      </c>
      <c r="I277" s="5" t="n">
        <v>81.4</v>
      </c>
      <c r="J277" s="5" t="n">
        <v>68.4</v>
      </c>
      <c r="K277" s="5" t="n">
        <v>241.6</v>
      </c>
      <c r="L277" s="5" t="n">
        <v>173.2</v>
      </c>
      <c r="M277" s="5" t="n">
        <v>105.1</v>
      </c>
      <c r="N277" s="6" t="n">
        <f aca="false">SUM(B277:M277)</f>
        <v>1294.7</v>
      </c>
      <c r="P277" s="5" t="s">
        <v>16</v>
      </c>
      <c r="Q277" s="5" t="n">
        <f aca="false">B277</f>
        <v>49.9</v>
      </c>
      <c r="R277" s="5" t="n">
        <f aca="false">C277+Q277</f>
        <v>171.3</v>
      </c>
      <c r="S277" s="5" t="n">
        <f aca="false">D277+R277</f>
        <v>241.7</v>
      </c>
      <c r="T277" s="5" t="n">
        <f aca="false">E277+S277</f>
        <v>386.2</v>
      </c>
      <c r="U277" s="5" t="n">
        <f aca="false">F277+T277</f>
        <v>480.6</v>
      </c>
      <c r="V277" s="5" t="n">
        <f aca="false">G277+U277</f>
        <v>554.5</v>
      </c>
      <c r="W277" s="5" t="n">
        <f aca="false">H277+V277</f>
        <v>625</v>
      </c>
      <c r="X277" s="5" t="n">
        <f aca="false">I277+W277</f>
        <v>706.4</v>
      </c>
      <c r="Y277" s="5" t="n">
        <f aca="false">J277+X277</f>
        <v>774.8</v>
      </c>
      <c r="Z277" s="5" t="n">
        <f aca="false">K277+Y277</f>
        <v>1016.4</v>
      </c>
      <c r="AA277" s="5" t="n">
        <f aca="false">L277+Z277</f>
        <v>1189.6</v>
      </c>
      <c r="AB277" s="5" t="n">
        <f aca="false">M277+AA277</f>
        <v>1294.7</v>
      </c>
    </row>
    <row r="278" customFormat="false" ht="12.75" hidden="false" customHeight="false" outlineLevel="0" collapsed="false">
      <c r="A278" s="5" t="s">
        <v>17</v>
      </c>
      <c r="B278" s="5"/>
      <c r="C278" s="5" t="n">
        <v>5.4</v>
      </c>
      <c r="D278" s="5" t="n">
        <v>24</v>
      </c>
      <c r="E278" s="5"/>
      <c r="F278" s="5"/>
      <c r="G278" s="5" t="n">
        <v>8.5</v>
      </c>
      <c r="H278" s="5"/>
      <c r="I278" s="5"/>
      <c r="J278" s="5"/>
      <c r="K278" s="5"/>
      <c r="L278" s="5"/>
      <c r="M278" s="5"/>
      <c r="N278" s="6" t="n">
        <f aca="false">SUM(B278:M278)</f>
        <v>37.9</v>
      </c>
      <c r="P278" s="5" t="s">
        <v>17</v>
      </c>
      <c r="Q278" s="5" t="n">
        <f aca="false">B278</f>
        <v>0</v>
      </c>
      <c r="R278" s="5" t="n">
        <f aca="false">C278+Q278</f>
        <v>5.4</v>
      </c>
      <c r="S278" s="5" t="n">
        <f aca="false">D278+R278</f>
        <v>29.4</v>
      </c>
      <c r="T278" s="5" t="n">
        <f aca="false">E278+S278</f>
        <v>29.4</v>
      </c>
      <c r="U278" s="5" t="n">
        <f aca="false">F278+T278</f>
        <v>29.4</v>
      </c>
      <c r="V278" s="5" t="n">
        <f aca="false">G278+U278</f>
        <v>37.9</v>
      </c>
      <c r="W278" s="5" t="n">
        <f aca="false">H278+V278</f>
        <v>37.9</v>
      </c>
      <c r="X278" s="5" t="n">
        <f aca="false">I278+W278</f>
        <v>37.9</v>
      </c>
      <c r="Y278" s="5" t="n">
        <f aca="false">J278+X278</f>
        <v>37.9</v>
      </c>
      <c r="Z278" s="5" t="n">
        <f aca="false">K278+Y278</f>
        <v>37.9</v>
      </c>
      <c r="AA278" s="5" t="n">
        <f aca="false">L278+Z278</f>
        <v>37.9</v>
      </c>
      <c r="AB278" s="5" t="n">
        <f aca="false">M278+AA278</f>
        <v>37.9</v>
      </c>
    </row>
    <row r="279" customFormat="false" ht="12.75" hidden="false" customHeight="false" outlineLevel="0" collapsed="false">
      <c r="A279" s="5" t="s">
        <v>18</v>
      </c>
      <c r="B279" s="5" t="n">
        <v>54.1</v>
      </c>
      <c r="C279" s="5" t="n">
        <v>79</v>
      </c>
      <c r="D279" s="5" t="n">
        <v>51.3</v>
      </c>
      <c r="E279" s="5" t="n">
        <v>101.7</v>
      </c>
      <c r="F279" s="5" t="n">
        <v>227.2</v>
      </c>
      <c r="G279" s="5" t="n">
        <v>61.8</v>
      </c>
      <c r="H279" s="5" t="n">
        <v>84.4</v>
      </c>
      <c r="I279" s="5" t="n">
        <v>28.8</v>
      </c>
      <c r="J279" s="5"/>
      <c r="K279" s="5" t="n">
        <v>28.1</v>
      </c>
      <c r="L279" s="5" t="n">
        <v>109.1</v>
      </c>
      <c r="M279" s="5" t="n">
        <v>468.1</v>
      </c>
      <c r="N279" s="6" t="n">
        <f aca="false">SUM(B279:M279)</f>
        <v>1293.6</v>
      </c>
      <c r="P279" s="5" t="s">
        <v>18</v>
      </c>
      <c r="Q279" s="5" t="n">
        <f aca="false">B279</f>
        <v>54.1</v>
      </c>
      <c r="R279" s="5" t="n">
        <f aca="false">C279+Q279</f>
        <v>133.1</v>
      </c>
      <c r="S279" s="5" t="n">
        <f aca="false">D279+R279</f>
        <v>184.4</v>
      </c>
      <c r="T279" s="5" t="n">
        <f aca="false">E279+S279</f>
        <v>286.1</v>
      </c>
      <c r="U279" s="5" t="n">
        <f aca="false">F279+T279</f>
        <v>513.3</v>
      </c>
      <c r="V279" s="5" t="n">
        <f aca="false">G279+U279</f>
        <v>575.1</v>
      </c>
      <c r="W279" s="5" t="n">
        <f aca="false">H279+V279</f>
        <v>659.5</v>
      </c>
      <c r="X279" s="5" t="n">
        <f aca="false">I279+W279</f>
        <v>688.3</v>
      </c>
      <c r="Y279" s="5" t="n">
        <f aca="false">J279+X279</f>
        <v>688.3</v>
      </c>
      <c r="Z279" s="5" t="n">
        <f aca="false">K279+Y279</f>
        <v>716.4</v>
      </c>
      <c r="AA279" s="5" t="n">
        <f aca="false">L279+Z279</f>
        <v>825.5</v>
      </c>
      <c r="AB279" s="5" t="n">
        <f aca="false">M279+AA279</f>
        <v>1293.6</v>
      </c>
    </row>
    <row r="280" customFormat="false" ht="12.75" hidden="false" customHeight="false" outlineLevel="0" collapsed="false">
      <c r="A280" s="5" t="s">
        <v>19</v>
      </c>
      <c r="B280" s="5"/>
      <c r="C280" s="5"/>
      <c r="D280" s="5"/>
      <c r="E280" s="5"/>
      <c r="F280" s="5"/>
      <c r="G280" s="5"/>
      <c r="H280" s="5"/>
      <c r="I280" s="5"/>
      <c r="J280" s="5"/>
      <c r="K280" s="5" t="n">
        <v>1758.7</v>
      </c>
      <c r="L280" s="5"/>
      <c r="M280" s="5"/>
      <c r="N280" s="6" t="n">
        <f aca="false">SUM(B280:M280)</f>
        <v>1758.7</v>
      </c>
      <c r="P280" s="5" t="s">
        <v>19</v>
      </c>
      <c r="Q280" s="5" t="n">
        <f aca="false">B280</f>
        <v>0</v>
      </c>
      <c r="R280" s="5" t="n">
        <f aca="false">C280+Q280</f>
        <v>0</v>
      </c>
      <c r="S280" s="5" t="n">
        <f aca="false">D280+R280</f>
        <v>0</v>
      </c>
      <c r="T280" s="5" t="n">
        <f aca="false">E280+S280</f>
        <v>0</v>
      </c>
      <c r="U280" s="5" t="n">
        <f aca="false">F280+T280</f>
        <v>0</v>
      </c>
      <c r="V280" s="5" t="n">
        <f aca="false">G280+U280</f>
        <v>0</v>
      </c>
      <c r="W280" s="5" t="n">
        <f aca="false">H280+V280</f>
        <v>0</v>
      </c>
      <c r="X280" s="5" t="n">
        <f aca="false">I280+W280</f>
        <v>0</v>
      </c>
      <c r="Y280" s="5" t="n">
        <f aca="false">J280+X280</f>
        <v>0</v>
      </c>
      <c r="Z280" s="5" t="n">
        <f aca="false">K280+Y280</f>
        <v>1758.7</v>
      </c>
      <c r="AA280" s="5" t="n">
        <f aca="false">L280+Z280</f>
        <v>1758.7</v>
      </c>
      <c r="AB280" s="5" t="n">
        <f aca="false">M280+AA280</f>
        <v>1758.7</v>
      </c>
    </row>
    <row r="281" customFormat="false" ht="12.75" hidden="false" customHeight="false" outlineLevel="0" collapsed="false">
      <c r="A281" s="5" t="s">
        <v>20</v>
      </c>
      <c r="B281" s="5"/>
      <c r="C281" s="5"/>
      <c r="D281" s="5" t="n">
        <v>8</v>
      </c>
      <c r="E281" s="5"/>
      <c r="F281" s="5"/>
      <c r="G281" s="5"/>
      <c r="H281" s="5"/>
      <c r="I281" s="5"/>
      <c r="J281" s="5"/>
      <c r="K281" s="5"/>
      <c r="L281" s="5"/>
      <c r="M281" s="5"/>
      <c r="N281" s="6" t="n">
        <f aca="false">SUM(B281:M281)</f>
        <v>8</v>
      </c>
      <c r="P281" s="5" t="s">
        <v>20</v>
      </c>
      <c r="Q281" s="5" t="n">
        <f aca="false">B281</f>
        <v>0</v>
      </c>
      <c r="R281" s="5" t="n">
        <f aca="false">C281+Q281</f>
        <v>0</v>
      </c>
      <c r="S281" s="5" t="n">
        <f aca="false">D281+R281</f>
        <v>8</v>
      </c>
      <c r="T281" s="5" t="n">
        <f aca="false">E281+S281</f>
        <v>8</v>
      </c>
      <c r="U281" s="5" t="n">
        <f aca="false">F281+T281</f>
        <v>8</v>
      </c>
      <c r="V281" s="5" t="n">
        <f aca="false">G281+U281</f>
        <v>8</v>
      </c>
      <c r="W281" s="5" t="n">
        <f aca="false">H281+V281</f>
        <v>8</v>
      </c>
      <c r="X281" s="5" t="n">
        <f aca="false">I281+W281</f>
        <v>8</v>
      </c>
      <c r="Y281" s="5" t="n">
        <f aca="false">J281+X281</f>
        <v>8</v>
      </c>
      <c r="Z281" s="5" t="n">
        <f aca="false">K281+Y281</f>
        <v>8</v>
      </c>
      <c r="AA281" s="5" t="n">
        <f aca="false">L281+Z281</f>
        <v>8</v>
      </c>
      <c r="AB281" s="5" t="n">
        <f aca="false">M281+AA281</f>
        <v>8</v>
      </c>
    </row>
    <row r="282" customFormat="false" ht="12.75" hidden="false" customHeight="false" outlineLevel="0" collapsed="false">
      <c r="A282" s="5" t="s">
        <v>23</v>
      </c>
      <c r="B282" s="5"/>
      <c r="C282" s="5"/>
      <c r="D282" s="5" t="n">
        <v>5644.3</v>
      </c>
      <c r="E282" s="5" t="n">
        <v>40.3</v>
      </c>
      <c r="F282" s="5" t="n">
        <v>51.4</v>
      </c>
      <c r="G282" s="5" t="n">
        <v>104.2</v>
      </c>
      <c r="H282" s="5" t="n">
        <v>27.2</v>
      </c>
      <c r="I282" s="5" t="n">
        <v>414.5</v>
      </c>
      <c r="J282" s="5" t="n">
        <v>546.5</v>
      </c>
      <c r="K282" s="5" t="n">
        <v>705.1</v>
      </c>
      <c r="L282" s="5" t="n">
        <v>373.2</v>
      </c>
      <c r="M282" s="5" t="n">
        <v>11.2</v>
      </c>
      <c r="N282" s="6" t="n">
        <f aca="false">SUM(B282:M282)</f>
        <v>7917.9</v>
      </c>
      <c r="P282" s="5" t="s">
        <v>23</v>
      </c>
      <c r="Q282" s="5" t="n">
        <f aca="false">B282</f>
        <v>0</v>
      </c>
      <c r="R282" s="5" t="n">
        <f aca="false">C282+Q282</f>
        <v>0</v>
      </c>
      <c r="S282" s="5" t="n">
        <f aca="false">D282+R282</f>
        <v>5644.3</v>
      </c>
      <c r="T282" s="5" t="n">
        <f aca="false">E282+S282</f>
        <v>5684.6</v>
      </c>
      <c r="U282" s="5" t="n">
        <f aca="false">F282+T282</f>
        <v>5736</v>
      </c>
      <c r="V282" s="5" t="n">
        <f aca="false">G282+U282</f>
        <v>5840.2</v>
      </c>
      <c r="W282" s="5" t="n">
        <f aca="false">H282+V282</f>
        <v>5867.4</v>
      </c>
      <c r="X282" s="5" t="n">
        <f aca="false">I282+W282</f>
        <v>6281.9</v>
      </c>
      <c r="Y282" s="5" t="n">
        <f aca="false">J282+X282</f>
        <v>6828.4</v>
      </c>
      <c r="Z282" s="5" t="n">
        <f aca="false">K282+Y282</f>
        <v>7533.5</v>
      </c>
      <c r="AA282" s="5" t="n">
        <f aca="false">L282+Z282</f>
        <v>7906.7</v>
      </c>
      <c r="AB282" s="5" t="n">
        <f aca="false">M282+AA282</f>
        <v>7917.9</v>
      </c>
    </row>
    <row r="283" customFormat="false" ht="12.75" hidden="false" customHeight="false" outlineLevel="0" collapsed="false">
      <c r="A283" s="5" t="s">
        <v>24</v>
      </c>
      <c r="B283" s="5" t="n">
        <v>15.1</v>
      </c>
      <c r="C283" s="5" t="n">
        <v>9</v>
      </c>
      <c r="D283" s="5" t="n">
        <v>4.1</v>
      </c>
      <c r="E283" s="5" t="n">
        <v>12.9</v>
      </c>
      <c r="F283" s="5" t="n">
        <v>9</v>
      </c>
      <c r="G283" s="5" t="n">
        <v>3</v>
      </c>
      <c r="H283" s="5" t="n">
        <v>5.7</v>
      </c>
      <c r="I283" s="5" t="n">
        <v>358.9</v>
      </c>
      <c r="J283" s="5" t="n">
        <v>18.1</v>
      </c>
      <c r="K283" s="5" t="n">
        <v>13</v>
      </c>
      <c r="L283" s="5" t="n">
        <v>7</v>
      </c>
      <c r="M283" s="5" t="n">
        <v>4.3</v>
      </c>
      <c r="N283" s="6" t="n">
        <f aca="false">SUM(B283:M283)</f>
        <v>460.1</v>
      </c>
      <c r="P283" s="5" t="s">
        <v>24</v>
      </c>
      <c r="Q283" s="5" t="n">
        <f aca="false">B283</f>
        <v>15.1</v>
      </c>
      <c r="R283" s="5" t="n">
        <f aca="false">C283+Q283</f>
        <v>24.1</v>
      </c>
      <c r="S283" s="5" t="n">
        <f aca="false">D283+R283</f>
        <v>28.2</v>
      </c>
      <c r="T283" s="5" t="n">
        <f aca="false">E283+S283</f>
        <v>41.1</v>
      </c>
      <c r="U283" s="5" t="n">
        <f aca="false">F283+T283</f>
        <v>50.1</v>
      </c>
      <c r="V283" s="5" t="n">
        <f aca="false">G283+U283</f>
        <v>53.1</v>
      </c>
      <c r="W283" s="5" t="n">
        <f aca="false">H283+V283</f>
        <v>58.8</v>
      </c>
      <c r="X283" s="5" t="n">
        <f aca="false">I283+W283</f>
        <v>417.7</v>
      </c>
      <c r="Y283" s="5" t="n">
        <f aca="false">J283+X283</f>
        <v>435.8</v>
      </c>
      <c r="Z283" s="5" t="n">
        <f aca="false">K283+Y283</f>
        <v>448.8</v>
      </c>
      <c r="AA283" s="5" t="n">
        <f aca="false">L283+Z283</f>
        <v>455.8</v>
      </c>
      <c r="AB283" s="5" t="n">
        <f aca="false">M283+AA283</f>
        <v>460.1</v>
      </c>
    </row>
    <row r="284" customFormat="false" ht="12.75" hidden="false" customHeight="false" outlineLevel="0" collapsed="false">
      <c r="A284" s="5" t="s">
        <v>25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6" t="n">
        <f aca="false">SUM(B284:M284)</f>
        <v>0</v>
      </c>
      <c r="P284" s="5" t="s">
        <v>25</v>
      </c>
      <c r="Q284" s="5" t="n">
        <f aca="false">B284</f>
        <v>0</v>
      </c>
      <c r="R284" s="5" t="n">
        <f aca="false">C284+Q284</f>
        <v>0</v>
      </c>
      <c r="S284" s="5" t="n">
        <f aca="false">D284+R284</f>
        <v>0</v>
      </c>
      <c r="T284" s="5" t="n">
        <f aca="false">E284+S284</f>
        <v>0</v>
      </c>
      <c r="U284" s="5" t="n">
        <f aca="false">F284+T284</f>
        <v>0</v>
      </c>
      <c r="V284" s="5" t="n">
        <f aca="false">G284+U284</f>
        <v>0</v>
      </c>
      <c r="W284" s="5" t="n">
        <f aca="false">H284+V284</f>
        <v>0</v>
      </c>
      <c r="X284" s="5" t="n">
        <f aca="false">I284+W284</f>
        <v>0</v>
      </c>
      <c r="Y284" s="5" t="n">
        <f aca="false">J284+X284</f>
        <v>0</v>
      </c>
      <c r="Z284" s="5" t="n">
        <f aca="false">K284+Y284</f>
        <v>0</v>
      </c>
      <c r="AA284" s="5" t="n">
        <f aca="false">L284+Z284</f>
        <v>0</v>
      </c>
      <c r="AB284" s="5" t="n">
        <f aca="false">M284+AA284</f>
        <v>0</v>
      </c>
    </row>
    <row r="285" customFormat="false" ht="12.75" hidden="false" customHeight="false" outlineLevel="0" collapsed="false">
      <c r="A285" s="5" t="s">
        <v>43</v>
      </c>
      <c r="B285" s="5"/>
      <c r="C285" s="5"/>
      <c r="D285" s="5" t="n">
        <v>2900.5</v>
      </c>
      <c r="E285" s="5"/>
      <c r="F285" s="5"/>
      <c r="G285" s="5"/>
      <c r="H285" s="5"/>
      <c r="I285" s="5"/>
      <c r="J285" s="5"/>
      <c r="K285" s="5"/>
      <c r="L285" s="5"/>
      <c r="M285" s="5"/>
      <c r="N285" s="6" t="n">
        <f aca="false">SUM(B285:M285)</f>
        <v>2900.5</v>
      </c>
      <c r="P285" s="5" t="s">
        <v>43</v>
      </c>
      <c r="Q285" s="5" t="n">
        <f aca="false">B285</f>
        <v>0</v>
      </c>
      <c r="R285" s="5" t="n">
        <f aca="false">C285+Q285</f>
        <v>0</v>
      </c>
      <c r="S285" s="5" t="n">
        <f aca="false">D285+R285</f>
        <v>2900.5</v>
      </c>
      <c r="T285" s="5" t="n">
        <f aca="false">E285+S285</f>
        <v>2900.5</v>
      </c>
      <c r="U285" s="5" t="n">
        <f aca="false">F285+T285</f>
        <v>2900.5</v>
      </c>
      <c r="V285" s="5" t="n">
        <f aca="false">G285+U285</f>
        <v>2900.5</v>
      </c>
      <c r="W285" s="5" t="n">
        <f aca="false">H285+V285</f>
        <v>2900.5</v>
      </c>
      <c r="X285" s="5" t="n">
        <f aca="false">I285+W285</f>
        <v>2900.5</v>
      </c>
      <c r="Y285" s="5" t="n">
        <f aca="false">J285+X285</f>
        <v>2900.5</v>
      </c>
      <c r="Z285" s="5" t="n">
        <f aca="false">K285+Y285</f>
        <v>2900.5</v>
      </c>
      <c r="AA285" s="5" t="n">
        <f aca="false">L285+Z285</f>
        <v>2900.5</v>
      </c>
      <c r="AB285" s="5" t="n">
        <f aca="false">M285+AA285</f>
        <v>2900.5</v>
      </c>
    </row>
    <row r="286" customFormat="false" ht="12.75" hidden="false" customHeight="false" outlineLevel="0" collapsed="false">
      <c r="A286" s="5" t="s">
        <v>51</v>
      </c>
      <c r="B286" s="5"/>
      <c r="C286" s="5"/>
      <c r="D286" s="5"/>
      <c r="E286" s="5"/>
      <c r="F286" s="5" t="n">
        <v>2759.3</v>
      </c>
      <c r="G286" s="5"/>
      <c r="H286" s="5"/>
      <c r="I286" s="5"/>
      <c r="J286" s="5"/>
      <c r="K286" s="5"/>
      <c r="L286" s="5"/>
      <c r="M286" s="5"/>
      <c r="N286" s="6" t="n">
        <f aca="false">SUM(B286:M286)</f>
        <v>2759.3</v>
      </c>
      <c r="P286" s="5" t="s">
        <v>51</v>
      </c>
      <c r="Q286" s="5" t="n">
        <f aca="false">B286</f>
        <v>0</v>
      </c>
      <c r="R286" s="5" t="n">
        <f aca="false">C286+Q286</f>
        <v>0</v>
      </c>
      <c r="S286" s="5" t="n">
        <f aca="false">D286+R286</f>
        <v>0</v>
      </c>
      <c r="T286" s="5" t="n">
        <f aca="false">E286+S286</f>
        <v>0</v>
      </c>
      <c r="U286" s="5" t="n">
        <f aca="false">F286+T286</f>
        <v>2759.3</v>
      </c>
      <c r="V286" s="5" t="n">
        <f aca="false">G286+U286</f>
        <v>2759.3</v>
      </c>
      <c r="W286" s="5" t="n">
        <f aca="false">H286+V286</f>
        <v>2759.3</v>
      </c>
      <c r="X286" s="5" t="n">
        <f aca="false">I286+W286</f>
        <v>2759.3</v>
      </c>
      <c r="Y286" s="5" t="n">
        <f aca="false">J286+X286</f>
        <v>2759.3</v>
      </c>
      <c r="Z286" s="5" t="n">
        <f aca="false">K286+Y286</f>
        <v>2759.3</v>
      </c>
      <c r="AA286" s="5" t="n">
        <f aca="false">L286+Z286</f>
        <v>2759.3</v>
      </c>
      <c r="AB286" s="5" t="n">
        <f aca="false">M286+AA286</f>
        <v>2759.3</v>
      </c>
    </row>
    <row r="287" customFormat="false" ht="12.75" hidden="false" customHeight="false" outlineLevel="0" collapsed="false">
      <c r="A287" s="5" t="s">
        <v>48</v>
      </c>
      <c r="B287" s="5"/>
      <c r="C287" s="5"/>
      <c r="D287" s="5"/>
      <c r="E287" s="5"/>
      <c r="F287" s="5" t="n">
        <v>23.7</v>
      </c>
      <c r="G287" s="5"/>
      <c r="H287" s="5" t="n">
        <v>23.5</v>
      </c>
      <c r="I287" s="5"/>
      <c r="J287" s="5"/>
      <c r="K287" s="5"/>
      <c r="L287" s="5"/>
      <c r="M287" s="5"/>
      <c r="N287" s="6" t="n">
        <f aca="false">SUM(B287:M287)</f>
        <v>47.2</v>
      </c>
      <c r="P287" s="5" t="s">
        <v>48</v>
      </c>
      <c r="Q287" s="5" t="n">
        <f aca="false">B287</f>
        <v>0</v>
      </c>
      <c r="R287" s="5" t="n">
        <f aca="false">C287+Q287</f>
        <v>0</v>
      </c>
      <c r="S287" s="5" t="n">
        <f aca="false">D287+R287</f>
        <v>0</v>
      </c>
      <c r="T287" s="5" t="n">
        <f aca="false">E287+S287</f>
        <v>0</v>
      </c>
      <c r="U287" s="5" t="n">
        <f aca="false">F287+T287</f>
        <v>23.7</v>
      </c>
      <c r="V287" s="5" t="n">
        <f aca="false">G287+U287</f>
        <v>23.7</v>
      </c>
      <c r="W287" s="5" t="n">
        <f aca="false">H287+V287</f>
        <v>47.2</v>
      </c>
      <c r="X287" s="5" t="n">
        <f aca="false">I287+W287</f>
        <v>47.2</v>
      </c>
      <c r="Y287" s="5" t="n">
        <f aca="false">J287+X287</f>
        <v>47.2</v>
      </c>
      <c r="Z287" s="5" t="n">
        <f aca="false">K287+Y287</f>
        <v>47.2</v>
      </c>
      <c r="AA287" s="5" t="n">
        <f aca="false">L287+Z287</f>
        <v>47.2</v>
      </c>
      <c r="AB287" s="5" t="n">
        <f aca="false">M287+AA287</f>
        <v>47.2</v>
      </c>
    </row>
    <row r="288" customFormat="false" ht="12.75" hidden="false" customHeight="false" outlineLevel="0" collapsed="false">
      <c r="A288" s="7" t="s">
        <v>29</v>
      </c>
      <c r="B288" s="7" t="n">
        <f aca="false">SUM(B275:B287)</f>
        <v>119.1</v>
      </c>
      <c r="C288" s="7" t="n">
        <f aca="false">SUM(C275:C287)</f>
        <v>214.8</v>
      </c>
      <c r="D288" s="7" t="n">
        <f aca="false">SUM(D275:D287)</f>
        <v>8710.7</v>
      </c>
      <c r="E288" s="7" t="n">
        <f aca="false">SUM(E275:E287)</f>
        <v>302</v>
      </c>
      <c r="F288" s="7" t="n">
        <f aca="false">SUM(F275:F287)</f>
        <v>3172.5</v>
      </c>
      <c r="G288" s="7" t="n">
        <f aca="false">SUM(G275:G287)</f>
        <v>257.2</v>
      </c>
      <c r="H288" s="7" t="n">
        <f aca="false">SUM(H275:H287)</f>
        <v>217.5</v>
      </c>
      <c r="I288" s="7" t="n">
        <f aca="false">SUM(I275:I287)</f>
        <v>1001.9</v>
      </c>
      <c r="J288" s="7" t="n">
        <f aca="false">SUM(J275:J287)</f>
        <v>687.6</v>
      </c>
      <c r="K288" s="7" t="n">
        <f aca="false">SUM(K275:K287)</f>
        <v>2746.5</v>
      </c>
      <c r="L288" s="7" t="n">
        <f aca="false">SUM(L275:L287)</f>
        <v>666</v>
      </c>
      <c r="M288" s="7" t="n">
        <f aca="false">SUM(M275:M287)</f>
        <v>624.6</v>
      </c>
      <c r="N288" s="7" t="n">
        <f aca="false">SUM(N275:N287)</f>
        <v>18720.4</v>
      </c>
      <c r="P288" s="7" t="s">
        <v>29</v>
      </c>
      <c r="Q288" s="7" t="n">
        <f aca="false">SUM(Q275:Q287)</f>
        <v>119.1</v>
      </c>
      <c r="R288" s="7" t="n">
        <f aca="false">SUM(R275:R287)</f>
        <v>333.9</v>
      </c>
      <c r="S288" s="7" t="n">
        <f aca="false">SUM(S275:S287)</f>
        <v>9044.6</v>
      </c>
      <c r="T288" s="7" t="n">
        <f aca="false">SUM(T275:T287)</f>
        <v>9346.6</v>
      </c>
      <c r="U288" s="7" t="n">
        <f aca="false">SUM(U275:U287)</f>
        <v>12519.1</v>
      </c>
      <c r="V288" s="7" t="n">
        <f aca="false">SUM(V275:V287)</f>
        <v>12776.3</v>
      </c>
      <c r="W288" s="7" t="n">
        <f aca="false">SUM(W275:W287)</f>
        <v>12993.8</v>
      </c>
      <c r="X288" s="7" t="n">
        <f aca="false">SUM(X275:X287)</f>
        <v>13995.7</v>
      </c>
      <c r="Y288" s="7" t="n">
        <f aca="false">SUM(Y275:Y287)</f>
        <v>14683.3</v>
      </c>
      <c r="Z288" s="7" t="n">
        <f aca="false">SUM(Z275:Z287)</f>
        <v>17429.8</v>
      </c>
      <c r="AA288" s="7" t="n">
        <f aca="false">SUM(AA275:AA287)</f>
        <v>18095.8</v>
      </c>
      <c r="AB288" s="7" t="n">
        <f aca="false">SUM(AB275:AB287)</f>
        <v>18720.4</v>
      </c>
    </row>
    <row r="289" customFormat="false" ht="12.75" hidden="false" customHeight="false" outlineLevel="0" collapsed="false">
      <c r="A289" s="8" t="s">
        <v>30</v>
      </c>
      <c r="B289" s="8" t="n">
        <f aca="false">SUM(B275:B288)/2</f>
        <v>119.1</v>
      </c>
      <c r="C289" s="8" t="n">
        <f aca="false">SUM(C275:C288)/2</f>
        <v>214.8</v>
      </c>
      <c r="D289" s="8" t="n">
        <f aca="false">SUM(D275:D288)/2</f>
        <v>8710.7</v>
      </c>
      <c r="E289" s="8" t="n">
        <f aca="false">SUM(E275:E288)/2</f>
        <v>302</v>
      </c>
      <c r="F289" s="8" t="n">
        <f aca="false">SUM(F275:F288)/2</f>
        <v>3172.5</v>
      </c>
      <c r="G289" s="8" t="n">
        <f aca="false">SUM(G275:G288)/2</f>
        <v>257.2</v>
      </c>
      <c r="H289" s="8" t="n">
        <f aca="false">SUM(H275:H288)/2</f>
        <v>217.5</v>
      </c>
      <c r="I289" s="8" t="n">
        <f aca="false">SUM(I275:I288)/2</f>
        <v>1001.9</v>
      </c>
      <c r="J289" s="8" t="n">
        <f aca="false">SUM(J275:J288)/2</f>
        <v>687.6</v>
      </c>
      <c r="K289" s="8" t="n">
        <f aca="false">SUM(K275:K288)/2</f>
        <v>2746.5</v>
      </c>
      <c r="L289" s="8" t="n">
        <f aca="false">SUM(L275:L288)/2</f>
        <v>666</v>
      </c>
      <c r="M289" s="8" t="n">
        <f aca="false">SUM(M275:M288)/2</f>
        <v>624.6</v>
      </c>
      <c r="N289" s="8" t="n">
        <f aca="false">SUM(N275:N288)/2</f>
        <v>18720.4</v>
      </c>
      <c r="P289" s="8" t="s">
        <v>30</v>
      </c>
      <c r="Q289" s="8" t="n">
        <f aca="false">SUM(Q275:Q288)/2</f>
        <v>119.1</v>
      </c>
      <c r="R289" s="8" t="n">
        <f aca="false">SUM(R275:R288)/2</f>
        <v>333.9</v>
      </c>
      <c r="S289" s="8" t="n">
        <f aca="false">SUM(S275:S288)/2</f>
        <v>9044.6</v>
      </c>
      <c r="T289" s="8" t="n">
        <f aca="false">SUM(T275:T288)/2</f>
        <v>9346.6</v>
      </c>
      <c r="U289" s="8" t="n">
        <f aca="false">SUM(U275:U288)/2</f>
        <v>12519.1</v>
      </c>
      <c r="V289" s="8" t="n">
        <f aca="false">SUM(V275:V288)/2</f>
        <v>12776.3</v>
      </c>
      <c r="W289" s="8" t="n">
        <f aca="false">SUM(W275:W288)/2</f>
        <v>12993.8</v>
      </c>
      <c r="X289" s="8" t="n">
        <f aca="false">SUM(X275:X288)/2</f>
        <v>13995.7</v>
      </c>
      <c r="Y289" s="8" t="n">
        <f aca="false">SUM(Y275:Y288)/2</f>
        <v>14683.3</v>
      </c>
      <c r="Z289" s="8" t="n">
        <f aca="false">SUM(Z275:Z288)/2</f>
        <v>17429.8</v>
      </c>
      <c r="AA289" s="8" t="n">
        <f aca="false">SUM(AA275:AA288)/2</f>
        <v>18095.8</v>
      </c>
      <c r="AB289" s="8" t="n">
        <f aca="false">SUM(AB275:AB288)/2</f>
        <v>18720.4</v>
      </c>
    </row>
    <row r="290" customFormat="false" ht="12.75" hidden="false" customHeight="false" outlineLevel="0" collapsed="false">
      <c r="A290" s="5" t="s">
        <v>62</v>
      </c>
      <c r="B290" s="5" t="n">
        <v>114</v>
      </c>
      <c r="C290" s="5"/>
      <c r="D290" s="5"/>
      <c r="E290" s="5"/>
      <c r="F290" s="5"/>
      <c r="G290" s="5" t="n">
        <v>56.2</v>
      </c>
      <c r="H290" s="5" t="n">
        <v>128.9</v>
      </c>
      <c r="I290" s="5" t="n">
        <v>236.3</v>
      </c>
      <c r="J290" s="5"/>
      <c r="K290" s="5"/>
      <c r="L290" s="5" t="n">
        <v>37.2</v>
      </c>
      <c r="M290" s="5" t="n">
        <v>37.1</v>
      </c>
      <c r="N290" s="6" t="n">
        <f aca="false">SUM(B290:M290)</f>
        <v>609.7</v>
      </c>
      <c r="P290" s="5" t="s">
        <v>62</v>
      </c>
      <c r="Q290" s="5" t="n">
        <f aca="false">B290</f>
        <v>114</v>
      </c>
      <c r="R290" s="5" t="n">
        <f aca="false">C290+Q290</f>
        <v>114</v>
      </c>
      <c r="S290" s="5" t="n">
        <f aca="false">D290+R290</f>
        <v>114</v>
      </c>
      <c r="T290" s="5" t="n">
        <f aca="false">E290+S290</f>
        <v>114</v>
      </c>
      <c r="U290" s="5" t="n">
        <f aca="false">F290+T290</f>
        <v>114</v>
      </c>
      <c r="V290" s="5" t="n">
        <f aca="false">G290+U290</f>
        <v>170.2</v>
      </c>
      <c r="W290" s="5" t="n">
        <f aca="false">H290+V290</f>
        <v>299.1</v>
      </c>
      <c r="X290" s="5" t="n">
        <f aca="false">I290+W290</f>
        <v>535.4</v>
      </c>
      <c r="Y290" s="5" t="n">
        <f aca="false">J290+X290</f>
        <v>535.4</v>
      </c>
      <c r="Z290" s="5" t="n">
        <f aca="false">K290+Y290</f>
        <v>535.4</v>
      </c>
      <c r="AA290" s="5" t="n">
        <f aca="false">L290+Z290</f>
        <v>572.6</v>
      </c>
      <c r="AB290" s="5" t="n">
        <f aca="false">M290+AA290</f>
        <v>609.7</v>
      </c>
    </row>
    <row r="291" customFormat="false" ht="12.75" hidden="false" customHeight="false" outlineLevel="0" collapsed="false">
      <c r="A291" s="5" t="s">
        <v>49</v>
      </c>
      <c r="B291" s="5"/>
      <c r="C291" s="5" t="n">
        <v>16.2</v>
      </c>
      <c r="D291" s="5"/>
      <c r="E291" s="5"/>
      <c r="F291" s="5"/>
      <c r="G291" s="5"/>
      <c r="H291" s="5"/>
      <c r="I291" s="5" t="n">
        <v>50</v>
      </c>
      <c r="J291" s="5"/>
      <c r="K291" s="5"/>
      <c r="L291" s="5"/>
      <c r="M291" s="5" t="n">
        <v>49.7</v>
      </c>
      <c r="N291" s="6" t="n">
        <f aca="false">SUM(B291:M291)</f>
        <v>115.9</v>
      </c>
      <c r="P291" s="5" t="s">
        <v>49</v>
      </c>
      <c r="Q291" s="5" t="n">
        <f aca="false">B291</f>
        <v>0</v>
      </c>
      <c r="R291" s="5" t="n">
        <f aca="false">C291+Q291</f>
        <v>16.2</v>
      </c>
      <c r="S291" s="5" t="n">
        <f aca="false">D291+R291</f>
        <v>16.2</v>
      </c>
      <c r="T291" s="5" t="n">
        <f aca="false">E291+S291</f>
        <v>16.2</v>
      </c>
      <c r="U291" s="5" t="n">
        <f aca="false">F291+T291</f>
        <v>16.2</v>
      </c>
      <c r="V291" s="5" t="n">
        <f aca="false">G291+U291</f>
        <v>16.2</v>
      </c>
      <c r="W291" s="5" t="n">
        <f aca="false">H291+V291</f>
        <v>16.2</v>
      </c>
      <c r="X291" s="5" t="n">
        <f aca="false">I291+W291</f>
        <v>66.2</v>
      </c>
      <c r="Y291" s="5" t="n">
        <f aca="false">J291+X291</f>
        <v>66.2</v>
      </c>
      <c r="Z291" s="5" t="n">
        <f aca="false">K291+Y291</f>
        <v>66.2</v>
      </c>
      <c r="AA291" s="5" t="n">
        <f aca="false">L291+Z291</f>
        <v>66.2</v>
      </c>
      <c r="AB291" s="5" t="n">
        <f aca="false">M291+AA291</f>
        <v>115.9</v>
      </c>
    </row>
    <row r="292" customFormat="false" ht="12.75" hidden="false" customHeight="false" outlineLevel="0" collapsed="false">
      <c r="A292" s="5" t="s">
        <v>34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6" t="n">
        <f aca="false">SUM(B292:M292)</f>
        <v>0</v>
      </c>
      <c r="P292" s="5" t="s">
        <v>34</v>
      </c>
      <c r="Q292" s="5" t="n">
        <f aca="false">B292</f>
        <v>0</v>
      </c>
      <c r="R292" s="5" t="n">
        <f aca="false">C292+Q292</f>
        <v>0</v>
      </c>
      <c r="S292" s="5" t="n">
        <f aca="false">D292+R292</f>
        <v>0</v>
      </c>
      <c r="T292" s="5" t="n">
        <f aca="false">E292+S292</f>
        <v>0</v>
      </c>
      <c r="U292" s="5" t="n">
        <f aca="false">F292+T292</f>
        <v>0</v>
      </c>
      <c r="V292" s="5" t="n">
        <f aca="false">G292+U292</f>
        <v>0</v>
      </c>
      <c r="W292" s="5" t="n">
        <f aca="false">H292+V292</f>
        <v>0</v>
      </c>
      <c r="X292" s="5" t="n">
        <f aca="false">I292+W292</f>
        <v>0</v>
      </c>
      <c r="Y292" s="5" t="n">
        <f aca="false">J292+X292</f>
        <v>0</v>
      </c>
      <c r="Z292" s="5" t="n">
        <f aca="false">K292+Y292</f>
        <v>0</v>
      </c>
      <c r="AA292" s="5" t="n">
        <f aca="false">L292+Z292</f>
        <v>0</v>
      </c>
      <c r="AB292" s="5" t="n">
        <f aca="false">M292+AA292</f>
        <v>0</v>
      </c>
    </row>
    <row r="293" customFormat="false" ht="12.75" hidden="false" customHeight="false" outlineLevel="0" collapsed="false">
      <c r="A293" s="5" t="s">
        <v>63</v>
      </c>
      <c r="B293" s="5"/>
      <c r="C293" s="5"/>
      <c r="D293" s="5"/>
      <c r="E293" s="5"/>
      <c r="F293" s="5"/>
      <c r="G293" s="5"/>
      <c r="H293" s="5"/>
      <c r="I293" s="5" t="n">
        <v>3.2</v>
      </c>
      <c r="J293" s="5"/>
      <c r="K293" s="5"/>
      <c r="L293" s="5"/>
      <c r="M293" s="5"/>
      <c r="N293" s="6" t="n">
        <f aca="false">SUM(B293:M293)</f>
        <v>3.2</v>
      </c>
      <c r="P293" s="5" t="s">
        <v>63</v>
      </c>
      <c r="Q293" s="5" t="n">
        <f aca="false">B293</f>
        <v>0</v>
      </c>
      <c r="R293" s="5" t="n">
        <f aca="false">C293+Q293</f>
        <v>0</v>
      </c>
      <c r="S293" s="5" t="n">
        <f aca="false">D293+R293</f>
        <v>0</v>
      </c>
      <c r="T293" s="5" t="n">
        <f aca="false">E293+S293</f>
        <v>0</v>
      </c>
      <c r="U293" s="5" t="n">
        <f aca="false">F293+T293</f>
        <v>0</v>
      </c>
      <c r="V293" s="5" t="n">
        <f aca="false">G293+U293</f>
        <v>0</v>
      </c>
      <c r="W293" s="5" t="n">
        <f aca="false">H293+V293</f>
        <v>0</v>
      </c>
      <c r="X293" s="5" t="n">
        <f aca="false">I293+W293</f>
        <v>3.2</v>
      </c>
      <c r="Y293" s="5" t="n">
        <f aca="false">J293+X293</f>
        <v>3.2</v>
      </c>
      <c r="Z293" s="5" t="n">
        <f aca="false">K293+Y293</f>
        <v>3.2</v>
      </c>
      <c r="AA293" s="5" t="n">
        <f aca="false">L293+Z293</f>
        <v>3.2</v>
      </c>
      <c r="AB293" s="5" t="n">
        <f aca="false">M293+AA293</f>
        <v>3.2</v>
      </c>
    </row>
    <row r="294" customFormat="false" ht="12.75" hidden="false" customHeight="false" outlineLevel="0" collapsed="false">
      <c r="A294" s="7" t="s">
        <v>38</v>
      </c>
      <c r="B294" s="7" t="n">
        <f aca="false">SUM(B290:B293)</f>
        <v>114</v>
      </c>
      <c r="C294" s="7" t="n">
        <f aca="false">SUM(C290:C293)</f>
        <v>16.2</v>
      </c>
      <c r="D294" s="7" t="n">
        <f aca="false">SUM(D290:D293)</f>
        <v>0</v>
      </c>
      <c r="E294" s="7" t="n">
        <f aca="false">SUM(E290:E293)</f>
        <v>0</v>
      </c>
      <c r="F294" s="7" t="n">
        <f aca="false">SUM(F290:F293)</f>
        <v>0</v>
      </c>
      <c r="G294" s="7" t="n">
        <f aca="false">SUM(G290:G293)</f>
        <v>56.2</v>
      </c>
      <c r="H294" s="7" t="n">
        <f aca="false">SUM(H290:H293)</f>
        <v>128.9</v>
      </c>
      <c r="I294" s="7" t="n">
        <f aca="false">SUM(I290:I293)</f>
        <v>289.5</v>
      </c>
      <c r="J294" s="7" t="n">
        <f aca="false">SUM(J290:J293)</f>
        <v>0</v>
      </c>
      <c r="K294" s="7" t="n">
        <f aca="false">SUM(K290:K293)</f>
        <v>0</v>
      </c>
      <c r="L294" s="7" t="n">
        <f aca="false">SUM(L290:L293)</f>
        <v>37.2</v>
      </c>
      <c r="M294" s="7" t="n">
        <f aca="false">SUM(M290:M293)</f>
        <v>86.8</v>
      </c>
      <c r="N294" s="7" t="n">
        <f aca="false">SUM(N290:N293)</f>
        <v>728.8</v>
      </c>
      <c r="P294" s="7" t="s">
        <v>38</v>
      </c>
      <c r="Q294" s="7" t="n">
        <f aca="false">SUM(Q290:Q293)</f>
        <v>114</v>
      </c>
      <c r="R294" s="7" t="n">
        <f aca="false">SUM(R290:R293)</f>
        <v>130.2</v>
      </c>
      <c r="S294" s="7" t="n">
        <f aca="false">SUM(S290:S293)</f>
        <v>130.2</v>
      </c>
      <c r="T294" s="7" t="n">
        <f aca="false">SUM(T290:T293)</f>
        <v>130.2</v>
      </c>
      <c r="U294" s="7" t="n">
        <f aca="false">SUM(U290:U293)</f>
        <v>130.2</v>
      </c>
      <c r="V294" s="7" t="n">
        <f aca="false">SUM(V290:V293)</f>
        <v>186.4</v>
      </c>
      <c r="W294" s="7" t="n">
        <f aca="false">SUM(W290:W293)</f>
        <v>315.3</v>
      </c>
      <c r="X294" s="7" t="n">
        <f aca="false">SUM(X290:X293)</f>
        <v>604.8</v>
      </c>
      <c r="Y294" s="7" t="n">
        <f aca="false">SUM(Y290:Y293)</f>
        <v>604.8</v>
      </c>
      <c r="Z294" s="7" t="n">
        <f aca="false">SUM(Z290:Z293)</f>
        <v>604.8</v>
      </c>
      <c r="AA294" s="7" t="n">
        <f aca="false">SUM(AA290:AA293)</f>
        <v>642</v>
      </c>
      <c r="AB294" s="7" t="n">
        <f aca="false">SUM(AB290:AB293)</f>
        <v>728.8</v>
      </c>
    </row>
    <row r="295" customFormat="false" ht="12.75" hidden="false" customHeight="false" outlineLevel="0" collapsed="false">
      <c r="A295" s="8" t="s">
        <v>39</v>
      </c>
      <c r="B295" s="8" t="n">
        <f aca="false">SUM(B290:B294)/2</f>
        <v>114</v>
      </c>
      <c r="C295" s="8" t="n">
        <f aca="false">SUM(C290:C294)/2</f>
        <v>16.2</v>
      </c>
      <c r="D295" s="8" t="n">
        <f aca="false">SUM(D290:D294)/2</f>
        <v>0</v>
      </c>
      <c r="E295" s="8" t="n">
        <f aca="false">SUM(E290:E294)/2</f>
        <v>0</v>
      </c>
      <c r="F295" s="8" t="n">
        <f aca="false">SUM(F290:F294)/2</f>
        <v>0</v>
      </c>
      <c r="G295" s="8" t="n">
        <f aca="false">SUM(G290:G294)/2</f>
        <v>56.2</v>
      </c>
      <c r="H295" s="8" t="n">
        <f aca="false">SUM(H290:H294)/2</f>
        <v>128.9</v>
      </c>
      <c r="I295" s="8" t="n">
        <f aca="false">SUM(I290:I294)/2</f>
        <v>289.5</v>
      </c>
      <c r="J295" s="8" t="n">
        <f aca="false">SUM(J290:J294)/2</f>
        <v>0</v>
      </c>
      <c r="K295" s="8" t="n">
        <f aca="false">SUM(K290:K294)/2</f>
        <v>0</v>
      </c>
      <c r="L295" s="8" t="n">
        <f aca="false">SUM(L290:L294)/2</f>
        <v>37.2</v>
      </c>
      <c r="M295" s="8" t="n">
        <f aca="false">SUM(M290:M294)/2</f>
        <v>86.8</v>
      </c>
      <c r="N295" s="8" t="n">
        <f aca="false">SUM(N290:N294)/2</f>
        <v>728.8</v>
      </c>
      <c r="P295" s="8" t="s">
        <v>39</v>
      </c>
      <c r="Q295" s="8" t="n">
        <f aca="false">SUM(Q290:Q294)/2</f>
        <v>114</v>
      </c>
      <c r="R295" s="8" t="n">
        <f aca="false">SUM(R290:R294)/2</f>
        <v>130.2</v>
      </c>
      <c r="S295" s="8" t="n">
        <f aca="false">SUM(S290:S294)/2</f>
        <v>130.2</v>
      </c>
      <c r="T295" s="8" t="n">
        <f aca="false">SUM(T290:T294)/2</f>
        <v>130.2</v>
      </c>
      <c r="U295" s="8" t="n">
        <f aca="false">SUM(U290:U294)/2</f>
        <v>130.2</v>
      </c>
      <c r="V295" s="8" t="n">
        <f aca="false">SUM(V290:V294)/2</f>
        <v>186.4</v>
      </c>
      <c r="W295" s="8" t="n">
        <f aca="false">SUM(W290:W294)/2</f>
        <v>315.3</v>
      </c>
      <c r="X295" s="8" t="n">
        <f aca="false">SUM(X290:X294)/2</f>
        <v>604.8</v>
      </c>
      <c r="Y295" s="8" t="n">
        <f aca="false">SUM(Y290:Y294)/2</f>
        <v>604.8</v>
      </c>
      <c r="Z295" s="8" t="n">
        <f aca="false">SUM(Z290:Z294)/2</f>
        <v>604.8</v>
      </c>
      <c r="AA295" s="8" t="n">
        <f aca="false">SUM(AA290:AA294)/2</f>
        <v>642</v>
      </c>
      <c r="AB295" s="8" t="n">
        <f aca="false">SUM(AB290:AB294)/2</f>
        <v>728.8</v>
      </c>
    </row>
    <row r="296" customFormat="false" ht="12.75" hidden="false" customHeight="false" outlineLevel="0" collapsed="false">
      <c r="A296" s="9" t="s">
        <v>40</v>
      </c>
      <c r="B296" s="9" t="n">
        <f aca="false">SUM(B275:B295)/3</f>
        <v>233.1</v>
      </c>
      <c r="C296" s="9" t="n">
        <f aca="false">SUM(C275:C295)/3</f>
        <v>231</v>
      </c>
      <c r="D296" s="9" t="n">
        <f aca="false">SUM(D275:D295)/3</f>
        <v>8710.7</v>
      </c>
      <c r="E296" s="9" t="n">
        <f aca="false">SUM(E275:E295)/3</f>
        <v>302</v>
      </c>
      <c r="F296" s="9" t="n">
        <f aca="false">SUM(F275:F295)/3</f>
        <v>3172.5</v>
      </c>
      <c r="G296" s="9" t="n">
        <f aca="false">SUM(G275:G295)/3</f>
        <v>313.4</v>
      </c>
      <c r="H296" s="9" t="n">
        <f aca="false">SUM(H275:H295)/3</f>
        <v>346.4</v>
      </c>
      <c r="I296" s="9" t="n">
        <f aca="false">SUM(I275:I295)/3</f>
        <v>1291.4</v>
      </c>
      <c r="J296" s="9" t="n">
        <f aca="false">SUM(J275:J295)/3</f>
        <v>687.6</v>
      </c>
      <c r="K296" s="9" t="n">
        <f aca="false">SUM(K275:K295)/3</f>
        <v>2746.5</v>
      </c>
      <c r="L296" s="9" t="n">
        <f aca="false">SUM(L275:L295)/3</f>
        <v>703.2</v>
      </c>
      <c r="M296" s="9" t="n">
        <f aca="false">SUM(M275:M295)/3</f>
        <v>711.4</v>
      </c>
      <c r="N296" s="9" t="n">
        <f aca="false">SUM(N275:N295)/3</f>
        <v>19449.2</v>
      </c>
      <c r="P296" s="9" t="s">
        <v>40</v>
      </c>
      <c r="Q296" s="9" t="n">
        <f aca="false">SUM(Q275:Q295)/3</f>
        <v>233.1</v>
      </c>
      <c r="R296" s="9" t="n">
        <f aca="false">SUM(R275:R295)/3</f>
        <v>464.1</v>
      </c>
      <c r="S296" s="9" t="n">
        <f aca="false">SUM(S275:S295)/3</f>
        <v>9174.8</v>
      </c>
      <c r="T296" s="9" t="n">
        <f aca="false">SUM(T275:T295)/3</f>
        <v>9476.8</v>
      </c>
      <c r="U296" s="9" t="n">
        <f aca="false">SUM(U275:U295)/3</f>
        <v>12649.3</v>
      </c>
      <c r="V296" s="9" t="n">
        <f aca="false">SUM(V275:V295)/3</f>
        <v>12962.7</v>
      </c>
      <c r="W296" s="9" t="n">
        <f aca="false">SUM(W275:W295)/3</f>
        <v>13309.1</v>
      </c>
      <c r="X296" s="9" t="n">
        <f aca="false">SUM(X275:X295)/3</f>
        <v>14600.5</v>
      </c>
      <c r="Y296" s="9" t="n">
        <f aca="false">SUM(Y275:Y295)/3</f>
        <v>15288.1</v>
      </c>
      <c r="Z296" s="9" t="n">
        <f aca="false">SUM(Z275:Z295)/3</f>
        <v>18034.6</v>
      </c>
      <c r="AA296" s="9" t="n">
        <f aca="false">SUM(AA275:AA295)/3</f>
        <v>18737.8</v>
      </c>
      <c r="AB296" s="9" t="n">
        <f aca="false">SUM(AB275:AB295)/3</f>
        <v>19449.2</v>
      </c>
    </row>
    <row r="298" customFormat="false" ht="12.75" hidden="false" customHeight="false" outlineLevel="0" collapsed="false">
      <c r="A298" s="2" t="s">
        <v>65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 t="s">
        <v>1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3"/>
      <c r="B300" s="4" t="s">
        <v>2</v>
      </c>
      <c r="C300" s="4" t="s">
        <v>3</v>
      </c>
      <c r="D300" s="4" t="s">
        <v>4</v>
      </c>
      <c r="E300" s="4" t="s">
        <v>5</v>
      </c>
      <c r="F300" s="4" t="s">
        <v>6</v>
      </c>
      <c r="G300" s="4" t="s">
        <v>7</v>
      </c>
      <c r="H300" s="4" t="s">
        <v>8</v>
      </c>
      <c r="I300" s="4" t="s">
        <v>9</v>
      </c>
      <c r="J300" s="4" t="s">
        <v>10</v>
      </c>
      <c r="K300" s="4" t="s">
        <v>11</v>
      </c>
      <c r="L300" s="4" t="s">
        <v>12</v>
      </c>
      <c r="M300" s="4" t="s">
        <v>13</v>
      </c>
      <c r="N300" s="4" t="s">
        <v>14</v>
      </c>
      <c r="O300" s="3"/>
      <c r="P300" s="3"/>
      <c r="Q300" s="4" t="s">
        <v>2</v>
      </c>
      <c r="R300" s="4" t="s">
        <v>3</v>
      </c>
      <c r="S300" s="4" t="s">
        <v>4</v>
      </c>
      <c r="T300" s="4" t="s">
        <v>5</v>
      </c>
      <c r="U300" s="4" t="s">
        <v>6</v>
      </c>
      <c r="V300" s="4" t="s">
        <v>7</v>
      </c>
      <c r="W300" s="4" t="s">
        <v>8</v>
      </c>
      <c r="X300" s="4" t="s">
        <v>9</v>
      </c>
      <c r="Y300" s="4" t="s">
        <v>10</v>
      </c>
      <c r="Z300" s="4" t="s">
        <v>11</v>
      </c>
      <c r="AA300" s="4" t="s">
        <v>12</v>
      </c>
      <c r="AB300" s="4" t="s">
        <v>13</v>
      </c>
      <c r="AC300" s="3"/>
    </row>
    <row r="301" customFormat="false" ht="12.75" hidden="false" customHeight="false" outlineLevel="0" collapsed="false">
      <c r="A301" s="5" t="s">
        <v>15</v>
      </c>
      <c r="B301" s="5" t="n">
        <v>518.4</v>
      </c>
      <c r="C301" s="5" t="n">
        <v>405.9</v>
      </c>
      <c r="D301" s="5" t="n">
        <v>375</v>
      </c>
      <c r="E301" s="5" t="n">
        <v>1135.7</v>
      </c>
      <c r="F301" s="5" t="n">
        <v>916.7</v>
      </c>
      <c r="G301" s="5" t="n">
        <v>566.7</v>
      </c>
      <c r="H301" s="5" t="n">
        <v>798.7</v>
      </c>
      <c r="I301" s="5" t="n">
        <v>1018.3</v>
      </c>
      <c r="J301" s="5" t="n">
        <v>555.9</v>
      </c>
      <c r="K301" s="5" t="n">
        <v>681.5</v>
      </c>
      <c r="L301" s="5" t="n">
        <v>436.1</v>
      </c>
      <c r="M301" s="5" t="n">
        <v>686.4</v>
      </c>
      <c r="N301" s="6" t="n">
        <f aca="false">SUM(B301:M301)</f>
        <v>8095.3</v>
      </c>
      <c r="P301" s="5" t="s">
        <v>15</v>
      </c>
      <c r="Q301" s="5" t="n">
        <f aca="false">B301</f>
        <v>518.4</v>
      </c>
      <c r="R301" s="5" t="n">
        <f aca="false">C301+Q301</f>
        <v>924.3</v>
      </c>
      <c r="S301" s="5" t="n">
        <f aca="false">D301+R301</f>
        <v>1299.3</v>
      </c>
      <c r="T301" s="5" t="n">
        <f aca="false">E301+S301</f>
        <v>2435</v>
      </c>
      <c r="U301" s="5" t="n">
        <f aca="false">F301+T301</f>
        <v>3351.7</v>
      </c>
      <c r="V301" s="5" t="n">
        <f aca="false">G301+U301</f>
        <v>3918.4</v>
      </c>
      <c r="W301" s="5" t="n">
        <f aca="false">H301+V301</f>
        <v>4717.1</v>
      </c>
      <c r="X301" s="5" t="n">
        <f aca="false">I301+W301</f>
        <v>5735.4</v>
      </c>
      <c r="Y301" s="5" t="n">
        <f aca="false">J301+X301</f>
        <v>6291.3</v>
      </c>
      <c r="Z301" s="5" t="n">
        <f aca="false">K301+Y301</f>
        <v>6972.8</v>
      </c>
      <c r="AA301" s="5" t="n">
        <f aca="false">L301+Z301</f>
        <v>7408.9</v>
      </c>
      <c r="AB301" s="5" t="n">
        <f aca="false">M301+AA301</f>
        <v>8095.3</v>
      </c>
    </row>
    <row r="302" customFormat="false" ht="12.75" hidden="false" customHeight="false" outlineLevel="0" collapsed="false">
      <c r="A302" s="5" t="s">
        <v>16</v>
      </c>
      <c r="B302" s="5" t="n">
        <v>61.6</v>
      </c>
      <c r="C302" s="5" t="n">
        <v>78.5</v>
      </c>
      <c r="D302" s="5" t="n">
        <v>129</v>
      </c>
      <c r="E302" s="5" t="n">
        <v>541.1</v>
      </c>
      <c r="F302" s="5" t="n">
        <v>482.2</v>
      </c>
      <c r="G302" s="5" t="n">
        <v>254.6</v>
      </c>
      <c r="H302" s="5" t="n">
        <v>485.6</v>
      </c>
      <c r="I302" s="5" t="n">
        <v>679.8</v>
      </c>
      <c r="J302" s="5" t="n">
        <v>892.1</v>
      </c>
      <c r="K302" s="5" t="n">
        <v>714.3</v>
      </c>
      <c r="L302" s="5" t="n">
        <v>647.7</v>
      </c>
      <c r="M302" s="5" t="n">
        <v>564.3</v>
      </c>
      <c r="N302" s="6" t="n">
        <f aca="false">SUM(B302:M302)</f>
        <v>5530.8</v>
      </c>
      <c r="P302" s="5" t="s">
        <v>16</v>
      </c>
      <c r="Q302" s="5" t="n">
        <f aca="false">B302</f>
        <v>61.6</v>
      </c>
      <c r="R302" s="5" t="n">
        <f aca="false">C302+Q302</f>
        <v>140.1</v>
      </c>
      <c r="S302" s="5" t="n">
        <f aca="false">D302+R302</f>
        <v>269.1</v>
      </c>
      <c r="T302" s="5" t="n">
        <f aca="false">E302+S302</f>
        <v>810.2</v>
      </c>
      <c r="U302" s="5" t="n">
        <f aca="false">F302+T302</f>
        <v>1292.4</v>
      </c>
      <c r="V302" s="5" t="n">
        <f aca="false">G302+U302</f>
        <v>1547</v>
      </c>
      <c r="W302" s="5" t="n">
        <f aca="false">H302+V302</f>
        <v>2032.6</v>
      </c>
      <c r="X302" s="5" t="n">
        <f aca="false">I302+W302</f>
        <v>2712.4</v>
      </c>
      <c r="Y302" s="5" t="n">
        <f aca="false">J302+X302</f>
        <v>3604.5</v>
      </c>
      <c r="Z302" s="5" t="n">
        <f aca="false">K302+Y302</f>
        <v>4318.8</v>
      </c>
      <c r="AA302" s="5" t="n">
        <f aca="false">L302+Z302</f>
        <v>4966.5</v>
      </c>
      <c r="AB302" s="5" t="n">
        <f aca="false">M302+AA302</f>
        <v>5530.8</v>
      </c>
    </row>
    <row r="303" customFormat="false" ht="12.75" hidden="false" customHeight="false" outlineLevel="0" collapsed="false">
      <c r="A303" s="5" t="s">
        <v>17</v>
      </c>
      <c r="B303" s="5" t="n">
        <v>464.6</v>
      </c>
      <c r="C303" s="5" t="n">
        <v>903.2</v>
      </c>
      <c r="D303" s="5" t="n">
        <v>1286.8</v>
      </c>
      <c r="E303" s="5" t="n">
        <v>1794.3</v>
      </c>
      <c r="F303" s="5" t="n">
        <v>932.4</v>
      </c>
      <c r="G303" s="5" t="n">
        <v>467.8</v>
      </c>
      <c r="H303" s="5" t="n">
        <v>823</v>
      </c>
      <c r="I303" s="5" t="n">
        <v>929</v>
      </c>
      <c r="J303" s="5" t="n">
        <v>819.7</v>
      </c>
      <c r="K303" s="5" t="n">
        <v>674.1</v>
      </c>
      <c r="L303" s="5" t="n">
        <v>800.7</v>
      </c>
      <c r="M303" s="5" t="n">
        <v>781.7</v>
      </c>
      <c r="N303" s="6" t="n">
        <f aca="false">SUM(B303:M303)</f>
        <v>10677.3</v>
      </c>
      <c r="P303" s="5" t="s">
        <v>17</v>
      </c>
      <c r="Q303" s="5" t="n">
        <f aca="false">B303</f>
        <v>464.6</v>
      </c>
      <c r="R303" s="5" t="n">
        <f aca="false">C303+Q303</f>
        <v>1367.8</v>
      </c>
      <c r="S303" s="5" t="n">
        <f aca="false">D303+R303</f>
        <v>2654.6</v>
      </c>
      <c r="T303" s="5" t="n">
        <f aca="false">E303+S303</f>
        <v>4448.9</v>
      </c>
      <c r="U303" s="5" t="n">
        <f aca="false">F303+T303</f>
        <v>5381.3</v>
      </c>
      <c r="V303" s="5" t="n">
        <f aca="false">G303+U303</f>
        <v>5849.1</v>
      </c>
      <c r="W303" s="5" t="n">
        <f aca="false">H303+V303</f>
        <v>6672.1</v>
      </c>
      <c r="X303" s="5" t="n">
        <f aca="false">I303+W303</f>
        <v>7601.1</v>
      </c>
      <c r="Y303" s="5" t="n">
        <f aca="false">J303+X303</f>
        <v>8420.8</v>
      </c>
      <c r="Z303" s="5" t="n">
        <f aca="false">K303+Y303</f>
        <v>9094.9</v>
      </c>
      <c r="AA303" s="5" t="n">
        <f aca="false">L303+Z303</f>
        <v>9895.6</v>
      </c>
      <c r="AB303" s="5" t="n">
        <f aca="false">M303+AA303</f>
        <v>10677.3</v>
      </c>
    </row>
    <row r="304" customFormat="false" ht="12.75" hidden="false" customHeight="false" outlineLevel="0" collapsed="false">
      <c r="A304" s="5" t="s">
        <v>18</v>
      </c>
      <c r="B304" s="5" t="n">
        <v>79.9</v>
      </c>
      <c r="C304" s="5" t="n">
        <v>365.4</v>
      </c>
      <c r="D304" s="5" t="n">
        <v>476.4</v>
      </c>
      <c r="E304" s="5" t="n">
        <v>356.2</v>
      </c>
      <c r="F304" s="5" t="n">
        <v>254.4</v>
      </c>
      <c r="G304" s="5" t="n">
        <v>223.4</v>
      </c>
      <c r="H304" s="5" t="n">
        <v>131.8</v>
      </c>
      <c r="I304" s="5" t="n">
        <v>150.2</v>
      </c>
      <c r="J304" s="5" t="n">
        <v>185.9</v>
      </c>
      <c r="K304" s="5" t="n">
        <v>279.8</v>
      </c>
      <c r="L304" s="5" t="n">
        <v>233.9</v>
      </c>
      <c r="M304" s="5" t="n">
        <v>313.6</v>
      </c>
      <c r="N304" s="6" t="n">
        <f aca="false">SUM(B304:M304)</f>
        <v>3050.9</v>
      </c>
      <c r="P304" s="5" t="s">
        <v>18</v>
      </c>
      <c r="Q304" s="5" t="n">
        <f aca="false">B304</f>
        <v>79.9</v>
      </c>
      <c r="R304" s="5" t="n">
        <f aca="false">C304+Q304</f>
        <v>445.3</v>
      </c>
      <c r="S304" s="5" t="n">
        <f aca="false">D304+R304</f>
        <v>921.7</v>
      </c>
      <c r="T304" s="5" t="n">
        <f aca="false">E304+S304</f>
        <v>1277.9</v>
      </c>
      <c r="U304" s="5" t="n">
        <f aca="false">F304+T304</f>
        <v>1532.3</v>
      </c>
      <c r="V304" s="5" t="n">
        <f aca="false">G304+U304</f>
        <v>1755.7</v>
      </c>
      <c r="W304" s="5" t="n">
        <f aca="false">H304+V304</f>
        <v>1887.5</v>
      </c>
      <c r="X304" s="5" t="n">
        <f aca="false">I304+W304</f>
        <v>2037.7</v>
      </c>
      <c r="Y304" s="5" t="n">
        <f aca="false">J304+X304</f>
        <v>2223.6</v>
      </c>
      <c r="Z304" s="5" t="n">
        <f aca="false">K304+Y304</f>
        <v>2503.4</v>
      </c>
      <c r="AA304" s="5" t="n">
        <f aca="false">L304+Z304</f>
        <v>2737.3</v>
      </c>
      <c r="AB304" s="5" t="n">
        <f aca="false">M304+AA304</f>
        <v>3050.9</v>
      </c>
    </row>
    <row r="305" customFormat="false" ht="12.75" hidden="false" customHeight="false" outlineLevel="0" collapsed="false">
      <c r="A305" s="5" t="s">
        <v>19</v>
      </c>
      <c r="B305" s="5"/>
      <c r="C305" s="5"/>
      <c r="D305" s="5"/>
      <c r="E305" s="5"/>
      <c r="F305" s="5"/>
      <c r="G305" s="5"/>
      <c r="H305" s="5"/>
      <c r="I305" s="5" t="n">
        <v>8</v>
      </c>
      <c r="J305" s="5" t="n">
        <v>2.9</v>
      </c>
      <c r="K305" s="5"/>
      <c r="L305" s="5"/>
      <c r="M305" s="5"/>
      <c r="N305" s="6" t="n">
        <f aca="false">SUM(B305:M305)</f>
        <v>10.9</v>
      </c>
      <c r="P305" s="5" t="s">
        <v>19</v>
      </c>
      <c r="Q305" s="5" t="n">
        <f aca="false">B305</f>
        <v>0</v>
      </c>
      <c r="R305" s="5" t="n">
        <f aca="false">C305+Q305</f>
        <v>0</v>
      </c>
      <c r="S305" s="5" t="n">
        <f aca="false">D305+R305</f>
        <v>0</v>
      </c>
      <c r="T305" s="5" t="n">
        <f aca="false">E305+S305</f>
        <v>0</v>
      </c>
      <c r="U305" s="5" t="n">
        <f aca="false">F305+T305</f>
        <v>0</v>
      </c>
      <c r="V305" s="5" t="n">
        <f aca="false">G305+U305</f>
        <v>0</v>
      </c>
      <c r="W305" s="5" t="n">
        <f aca="false">H305+V305</f>
        <v>0</v>
      </c>
      <c r="X305" s="5" t="n">
        <f aca="false">I305+W305</f>
        <v>8</v>
      </c>
      <c r="Y305" s="5" t="n">
        <f aca="false">J305+X305</f>
        <v>10.9</v>
      </c>
      <c r="Z305" s="5" t="n">
        <f aca="false">K305+Y305</f>
        <v>10.9</v>
      </c>
      <c r="AA305" s="5" t="n">
        <f aca="false">L305+Z305</f>
        <v>10.9</v>
      </c>
      <c r="AB305" s="5" t="n">
        <f aca="false">M305+AA305</f>
        <v>10.9</v>
      </c>
    </row>
    <row r="306" customFormat="false" ht="12.75" hidden="false" customHeight="false" outlineLevel="0" collapsed="false">
      <c r="A306" s="5" t="s">
        <v>20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 t="n">
        <v>7.2</v>
      </c>
      <c r="M306" s="5"/>
      <c r="N306" s="6" t="n">
        <f aca="false">SUM(B306:M306)</f>
        <v>7.2</v>
      </c>
      <c r="P306" s="5" t="s">
        <v>20</v>
      </c>
      <c r="Q306" s="5" t="n">
        <f aca="false">B306</f>
        <v>0</v>
      </c>
      <c r="R306" s="5" t="n">
        <f aca="false">C306+Q306</f>
        <v>0</v>
      </c>
      <c r="S306" s="5" t="n">
        <f aca="false">D306+R306</f>
        <v>0</v>
      </c>
      <c r="T306" s="5" t="n">
        <f aca="false">E306+S306</f>
        <v>0</v>
      </c>
      <c r="U306" s="5" t="n">
        <f aca="false">F306+T306</f>
        <v>0</v>
      </c>
      <c r="V306" s="5" t="n">
        <f aca="false">G306+U306</f>
        <v>0</v>
      </c>
      <c r="W306" s="5" t="n">
        <f aca="false">H306+V306</f>
        <v>0</v>
      </c>
      <c r="X306" s="5" t="n">
        <f aca="false">I306+W306</f>
        <v>0</v>
      </c>
      <c r="Y306" s="5" t="n">
        <f aca="false">J306+X306</f>
        <v>0</v>
      </c>
      <c r="Z306" s="5" t="n">
        <f aca="false">K306+Y306</f>
        <v>0</v>
      </c>
      <c r="AA306" s="5" t="n">
        <f aca="false">L306+Z306</f>
        <v>7.2</v>
      </c>
      <c r="AB306" s="5" t="n">
        <f aca="false">M306+AA306</f>
        <v>7.2</v>
      </c>
    </row>
    <row r="307" customFormat="false" ht="12.75" hidden="false" customHeight="false" outlineLevel="0" collapsed="false">
      <c r="A307" s="5" t="s">
        <v>21</v>
      </c>
      <c r="B307" s="5"/>
      <c r="C307" s="5"/>
      <c r="D307" s="5"/>
      <c r="E307" s="5" t="n">
        <v>33.4</v>
      </c>
      <c r="F307" s="5"/>
      <c r="G307" s="5"/>
      <c r="H307" s="5"/>
      <c r="I307" s="5"/>
      <c r="J307" s="5"/>
      <c r="K307" s="5"/>
      <c r="L307" s="5"/>
      <c r="M307" s="5"/>
      <c r="N307" s="6" t="n">
        <f aca="false">SUM(B307:M307)</f>
        <v>33.4</v>
      </c>
      <c r="P307" s="5" t="s">
        <v>21</v>
      </c>
      <c r="Q307" s="5" t="n">
        <f aca="false">B307</f>
        <v>0</v>
      </c>
      <c r="R307" s="5" t="n">
        <f aca="false">C307+Q307</f>
        <v>0</v>
      </c>
      <c r="S307" s="5" t="n">
        <f aca="false">D307+R307</f>
        <v>0</v>
      </c>
      <c r="T307" s="5" t="n">
        <f aca="false">E307+S307</f>
        <v>33.4</v>
      </c>
      <c r="U307" s="5" t="n">
        <f aca="false">F307+T307</f>
        <v>33.4</v>
      </c>
      <c r="V307" s="5" t="n">
        <f aca="false">G307+U307</f>
        <v>33.4</v>
      </c>
      <c r="W307" s="5" t="n">
        <f aca="false">H307+V307</f>
        <v>33.4</v>
      </c>
      <c r="X307" s="5" t="n">
        <f aca="false">I307+W307</f>
        <v>33.4</v>
      </c>
      <c r="Y307" s="5" t="n">
        <f aca="false">J307+X307</f>
        <v>33.4</v>
      </c>
      <c r="Z307" s="5" t="n">
        <f aca="false">K307+Y307</f>
        <v>33.4</v>
      </c>
      <c r="AA307" s="5" t="n">
        <f aca="false">L307+Z307</f>
        <v>33.4</v>
      </c>
      <c r="AB307" s="5" t="n">
        <f aca="false">M307+AA307</f>
        <v>33.4</v>
      </c>
    </row>
    <row r="308" customFormat="false" ht="12.75" hidden="false" customHeight="false" outlineLevel="0" collapsed="false">
      <c r="A308" s="5" t="s">
        <v>22</v>
      </c>
      <c r="B308" s="5"/>
      <c r="C308" s="5"/>
      <c r="D308" s="5"/>
      <c r="E308" s="5"/>
      <c r="F308" s="5"/>
      <c r="G308" s="5"/>
      <c r="H308" s="5"/>
      <c r="I308" s="5" t="n">
        <v>25.6</v>
      </c>
      <c r="J308" s="5"/>
      <c r="K308" s="5"/>
      <c r="L308" s="5"/>
      <c r="M308" s="5"/>
      <c r="N308" s="6" t="n">
        <f aca="false">SUM(B308:M308)</f>
        <v>25.6</v>
      </c>
      <c r="P308" s="5" t="s">
        <v>22</v>
      </c>
      <c r="Q308" s="5" t="n">
        <f aca="false">B308</f>
        <v>0</v>
      </c>
      <c r="R308" s="5" t="n">
        <f aca="false">C308+Q308</f>
        <v>0</v>
      </c>
      <c r="S308" s="5" t="n">
        <f aca="false">D308+R308</f>
        <v>0</v>
      </c>
      <c r="T308" s="5" t="n">
        <f aca="false">E308+S308</f>
        <v>0</v>
      </c>
      <c r="U308" s="5" t="n">
        <f aca="false">F308+T308</f>
        <v>0</v>
      </c>
      <c r="V308" s="5" t="n">
        <f aca="false">G308+U308</f>
        <v>0</v>
      </c>
      <c r="W308" s="5" t="n">
        <f aca="false">H308+V308</f>
        <v>0</v>
      </c>
      <c r="X308" s="5" t="n">
        <f aca="false">I308+W308</f>
        <v>25.6</v>
      </c>
      <c r="Y308" s="5" t="n">
        <f aca="false">J308+X308</f>
        <v>25.6</v>
      </c>
      <c r="Z308" s="5" t="n">
        <f aca="false">K308+Y308</f>
        <v>25.6</v>
      </c>
      <c r="AA308" s="5" t="n">
        <f aca="false">L308+Z308</f>
        <v>25.6</v>
      </c>
      <c r="AB308" s="5" t="n">
        <f aca="false">M308+AA308</f>
        <v>25.6</v>
      </c>
    </row>
    <row r="309" customFormat="false" ht="12.75" hidden="false" customHeight="false" outlineLevel="0" collapsed="false">
      <c r="A309" s="5" t="s">
        <v>23</v>
      </c>
      <c r="B309" s="5" t="n">
        <v>704.2</v>
      </c>
      <c r="C309" s="5" t="n">
        <v>1301.4</v>
      </c>
      <c r="D309" s="5" t="n">
        <v>1639.6</v>
      </c>
      <c r="E309" s="5" t="n">
        <v>666.7</v>
      </c>
      <c r="F309" s="5" t="n">
        <v>761.3</v>
      </c>
      <c r="G309" s="5" t="n">
        <v>632.3</v>
      </c>
      <c r="H309" s="5" t="n">
        <v>556.8</v>
      </c>
      <c r="I309" s="5" t="n">
        <v>611</v>
      </c>
      <c r="J309" s="5" t="n">
        <v>328</v>
      </c>
      <c r="K309" s="5" t="n">
        <v>666.4</v>
      </c>
      <c r="L309" s="5" t="n">
        <v>392.1</v>
      </c>
      <c r="M309" s="5" t="n">
        <v>278.1</v>
      </c>
      <c r="N309" s="6" t="n">
        <f aca="false">SUM(B309:M309)</f>
        <v>8537.9</v>
      </c>
      <c r="P309" s="5" t="s">
        <v>23</v>
      </c>
      <c r="Q309" s="5" t="n">
        <f aca="false">B309</f>
        <v>704.2</v>
      </c>
      <c r="R309" s="5" t="n">
        <f aca="false">C309+Q309</f>
        <v>2005.6</v>
      </c>
      <c r="S309" s="5" t="n">
        <f aca="false">D309+R309</f>
        <v>3645.2</v>
      </c>
      <c r="T309" s="5" t="n">
        <f aca="false">E309+S309</f>
        <v>4311.9</v>
      </c>
      <c r="U309" s="5" t="n">
        <f aca="false">F309+T309</f>
        <v>5073.2</v>
      </c>
      <c r="V309" s="5" t="n">
        <f aca="false">G309+U309</f>
        <v>5705.5</v>
      </c>
      <c r="W309" s="5" t="n">
        <f aca="false">H309+V309</f>
        <v>6262.3</v>
      </c>
      <c r="X309" s="5" t="n">
        <f aca="false">I309+W309</f>
        <v>6873.3</v>
      </c>
      <c r="Y309" s="5" t="n">
        <f aca="false">J309+X309</f>
        <v>7201.3</v>
      </c>
      <c r="Z309" s="5" t="n">
        <f aca="false">K309+Y309</f>
        <v>7867.7</v>
      </c>
      <c r="AA309" s="5" t="n">
        <f aca="false">L309+Z309</f>
        <v>8259.8</v>
      </c>
      <c r="AB309" s="5" t="n">
        <f aca="false">M309+AA309</f>
        <v>8537.9</v>
      </c>
    </row>
    <row r="310" customFormat="false" ht="12.75" hidden="false" customHeight="false" outlineLevel="0" collapsed="false">
      <c r="A310" s="5" t="s">
        <v>24</v>
      </c>
      <c r="B310" s="5" t="n">
        <v>750.6</v>
      </c>
      <c r="C310" s="5" t="n">
        <v>1085.6</v>
      </c>
      <c r="D310" s="5" t="n">
        <v>1541</v>
      </c>
      <c r="E310" s="5" t="n">
        <v>1453.2</v>
      </c>
      <c r="F310" s="5" t="n">
        <v>963.3</v>
      </c>
      <c r="G310" s="5" t="n">
        <v>612</v>
      </c>
      <c r="H310" s="5" t="n">
        <v>1029.5</v>
      </c>
      <c r="I310" s="5" t="n">
        <v>639.7</v>
      </c>
      <c r="J310" s="5" t="n">
        <v>875</v>
      </c>
      <c r="K310" s="5" t="n">
        <v>1001.9</v>
      </c>
      <c r="L310" s="5" t="n">
        <v>750.4</v>
      </c>
      <c r="M310" s="5" t="n">
        <v>1022.6</v>
      </c>
      <c r="N310" s="6" t="n">
        <f aca="false">SUM(B310:M310)</f>
        <v>11724.8</v>
      </c>
      <c r="P310" s="5" t="s">
        <v>24</v>
      </c>
      <c r="Q310" s="5" t="n">
        <f aca="false">B310</f>
        <v>750.6</v>
      </c>
      <c r="R310" s="5" t="n">
        <f aca="false">C310+Q310</f>
        <v>1836.2</v>
      </c>
      <c r="S310" s="5" t="n">
        <f aca="false">D310+R310</f>
        <v>3377.2</v>
      </c>
      <c r="T310" s="5" t="n">
        <f aca="false">E310+S310</f>
        <v>4830.4</v>
      </c>
      <c r="U310" s="5" t="n">
        <f aca="false">F310+T310</f>
        <v>5793.7</v>
      </c>
      <c r="V310" s="5" t="n">
        <f aca="false">G310+U310</f>
        <v>6405.7</v>
      </c>
      <c r="W310" s="5" t="n">
        <f aca="false">H310+V310</f>
        <v>7435.2</v>
      </c>
      <c r="X310" s="5" t="n">
        <f aca="false">I310+W310</f>
        <v>8074.9</v>
      </c>
      <c r="Y310" s="5" t="n">
        <f aca="false">J310+X310</f>
        <v>8949.9</v>
      </c>
      <c r="Z310" s="5" t="n">
        <f aca="false">K310+Y310</f>
        <v>9951.8</v>
      </c>
      <c r="AA310" s="5" t="n">
        <f aca="false">L310+Z310</f>
        <v>10702.2</v>
      </c>
      <c r="AB310" s="5" t="n">
        <f aca="false">M310+AA310</f>
        <v>11724.8</v>
      </c>
    </row>
    <row r="311" customFormat="false" ht="12.75" hidden="false" customHeight="false" outlineLevel="0" collapsed="false">
      <c r="A311" s="5" t="s">
        <v>25</v>
      </c>
      <c r="B311" s="5"/>
      <c r="C311" s="5"/>
      <c r="D311" s="5"/>
      <c r="E311" s="5"/>
      <c r="F311" s="5" t="n">
        <v>0.1</v>
      </c>
      <c r="G311" s="5"/>
      <c r="H311" s="5"/>
      <c r="I311" s="5"/>
      <c r="J311" s="5" t="n">
        <v>0.1</v>
      </c>
      <c r="K311" s="5" t="n">
        <v>13.4</v>
      </c>
      <c r="L311" s="5"/>
      <c r="M311" s="5"/>
      <c r="N311" s="6" t="n">
        <f aca="false">SUM(B311:M311)</f>
        <v>13.6</v>
      </c>
      <c r="P311" s="5" t="s">
        <v>25</v>
      </c>
      <c r="Q311" s="5" t="n">
        <f aca="false">B311</f>
        <v>0</v>
      </c>
      <c r="R311" s="5" t="n">
        <f aca="false">C311+Q311</f>
        <v>0</v>
      </c>
      <c r="S311" s="5" t="n">
        <f aca="false">D311+R311</f>
        <v>0</v>
      </c>
      <c r="T311" s="5" t="n">
        <f aca="false">E311+S311</f>
        <v>0</v>
      </c>
      <c r="U311" s="5" t="n">
        <f aca="false">F311+T311</f>
        <v>0.1</v>
      </c>
      <c r="V311" s="5" t="n">
        <f aca="false">G311+U311</f>
        <v>0.1</v>
      </c>
      <c r="W311" s="5" t="n">
        <f aca="false">H311+V311</f>
        <v>0.1</v>
      </c>
      <c r="X311" s="5" t="n">
        <f aca="false">I311+W311</f>
        <v>0.1</v>
      </c>
      <c r="Y311" s="5" t="n">
        <f aca="false">J311+X311</f>
        <v>0.2</v>
      </c>
      <c r="Z311" s="5" t="n">
        <f aca="false">K311+Y311</f>
        <v>13.6</v>
      </c>
      <c r="AA311" s="5" t="n">
        <f aca="false">L311+Z311</f>
        <v>13.6</v>
      </c>
      <c r="AB311" s="5" t="n">
        <f aca="false">M311+AA311</f>
        <v>13.6</v>
      </c>
    </row>
    <row r="312" customFormat="false" ht="12.75" hidden="false" customHeight="false" outlineLevel="0" collapsed="false">
      <c r="A312" s="5" t="s">
        <v>45</v>
      </c>
      <c r="B312" s="5"/>
      <c r="C312" s="5" t="n">
        <v>49.8</v>
      </c>
      <c r="D312" s="5"/>
      <c r="E312" s="5"/>
      <c r="F312" s="5"/>
      <c r="G312" s="5" t="n">
        <v>25.3</v>
      </c>
      <c r="H312" s="5"/>
      <c r="I312" s="5" t="n">
        <v>27</v>
      </c>
      <c r="J312" s="5"/>
      <c r="K312" s="5"/>
      <c r="L312" s="5"/>
      <c r="M312" s="5"/>
      <c r="N312" s="6" t="n">
        <f aca="false">SUM(B312:M312)</f>
        <v>102.1</v>
      </c>
      <c r="P312" s="5" t="s">
        <v>45</v>
      </c>
      <c r="Q312" s="5" t="n">
        <f aca="false">B312</f>
        <v>0</v>
      </c>
      <c r="R312" s="5" t="n">
        <f aca="false">C312+Q312</f>
        <v>49.8</v>
      </c>
      <c r="S312" s="5" t="n">
        <f aca="false">D312+R312</f>
        <v>49.8</v>
      </c>
      <c r="T312" s="5" t="n">
        <f aca="false">E312+S312</f>
        <v>49.8</v>
      </c>
      <c r="U312" s="5" t="n">
        <f aca="false">F312+T312</f>
        <v>49.8</v>
      </c>
      <c r="V312" s="5" t="n">
        <f aca="false">G312+U312</f>
        <v>75.1</v>
      </c>
      <c r="W312" s="5" t="n">
        <f aca="false">H312+V312</f>
        <v>75.1</v>
      </c>
      <c r="X312" s="5" t="n">
        <f aca="false">I312+W312</f>
        <v>102.1</v>
      </c>
      <c r="Y312" s="5" t="n">
        <f aca="false">J312+X312</f>
        <v>102.1</v>
      </c>
      <c r="Z312" s="5" t="n">
        <f aca="false">K312+Y312</f>
        <v>102.1</v>
      </c>
      <c r="AA312" s="5" t="n">
        <f aca="false">L312+Z312</f>
        <v>102.1</v>
      </c>
      <c r="AB312" s="5" t="n">
        <f aca="false">M312+AA312</f>
        <v>102.1</v>
      </c>
    </row>
    <row r="313" customFormat="false" ht="12.75" hidden="false" customHeight="false" outlineLevel="0" collapsed="false">
      <c r="A313" s="5" t="s">
        <v>27</v>
      </c>
      <c r="B313" s="5"/>
      <c r="C313" s="5"/>
      <c r="D313" s="5"/>
      <c r="E313" s="5"/>
      <c r="F313" s="5"/>
      <c r="G313" s="5"/>
      <c r="H313" s="5"/>
      <c r="I313" s="5"/>
      <c r="J313" s="5" t="n">
        <v>10</v>
      </c>
      <c r="K313" s="5" t="n">
        <v>9.3</v>
      </c>
      <c r="L313" s="5"/>
      <c r="M313" s="5"/>
      <c r="N313" s="6" t="n">
        <f aca="false">SUM(B313:M313)</f>
        <v>19.3</v>
      </c>
      <c r="P313" s="5" t="s">
        <v>27</v>
      </c>
      <c r="Q313" s="5" t="n">
        <f aca="false">B313</f>
        <v>0</v>
      </c>
      <c r="R313" s="5" t="n">
        <f aca="false">C313+Q313</f>
        <v>0</v>
      </c>
      <c r="S313" s="5" t="n">
        <f aca="false">D313+R313</f>
        <v>0</v>
      </c>
      <c r="T313" s="5" t="n">
        <f aca="false">E313+S313</f>
        <v>0</v>
      </c>
      <c r="U313" s="5" t="n">
        <f aca="false">F313+T313</f>
        <v>0</v>
      </c>
      <c r="V313" s="5" t="n">
        <f aca="false">G313+U313</f>
        <v>0</v>
      </c>
      <c r="W313" s="5" t="n">
        <f aca="false">H313+V313</f>
        <v>0</v>
      </c>
      <c r="X313" s="5" t="n">
        <f aca="false">I313+W313</f>
        <v>0</v>
      </c>
      <c r="Y313" s="5" t="n">
        <f aca="false">J313+X313</f>
        <v>10</v>
      </c>
      <c r="Z313" s="5" t="n">
        <f aca="false">K313+Y313</f>
        <v>19.3</v>
      </c>
      <c r="AA313" s="5" t="n">
        <f aca="false">L313+Z313</f>
        <v>19.3</v>
      </c>
      <c r="AB313" s="5" t="n">
        <f aca="false">M313+AA313</f>
        <v>19.3</v>
      </c>
    </row>
    <row r="314" customFormat="false" ht="12.75" hidden="false" customHeight="false" outlineLevel="0" collapsed="false">
      <c r="A314" s="7" t="s">
        <v>29</v>
      </c>
      <c r="B314" s="7" t="n">
        <f aca="false">SUM(B301:B313)</f>
        <v>2579.3</v>
      </c>
      <c r="C314" s="7" t="n">
        <f aca="false">SUM(C301:C313)</f>
        <v>4189.8</v>
      </c>
      <c r="D314" s="7" t="n">
        <f aca="false">SUM(D301:D313)</f>
        <v>5447.8</v>
      </c>
      <c r="E314" s="7" t="n">
        <f aca="false">SUM(E301:E313)</f>
        <v>5980.6</v>
      </c>
      <c r="F314" s="7" t="n">
        <f aca="false">SUM(F301:F313)</f>
        <v>4310.4</v>
      </c>
      <c r="G314" s="7" t="n">
        <f aca="false">SUM(G301:G313)</f>
        <v>2782.1</v>
      </c>
      <c r="H314" s="7" t="n">
        <f aca="false">SUM(H301:H313)</f>
        <v>3825.4</v>
      </c>
      <c r="I314" s="7" t="n">
        <f aca="false">SUM(I301:I313)</f>
        <v>4088.6</v>
      </c>
      <c r="J314" s="7" t="n">
        <f aca="false">SUM(J301:J313)</f>
        <v>3669.6</v>
      </c>
      <c r="K314" s="7" t="n">
        <f aca="false">SUM(K301:K313)</f>
        <v>4040.7</v>
      </c>
      <c r="L314" s="7" t="n">
        <f aca="false">SUM(L301:L313)</f>
        <v>3268.1</v>
      </c>
      <c r="M314" s="7" t="n">
        <f aca="false">SUM(M301:M313)</f>
        <v>3646.7</v>
      </c>
      <c r="N314" s="7" t="n">
        <f aca="false">SUM(N301:N313)</f>
        <v>47829.1</v>
      </c>
      <c r="P314" s="7" t="s">
        <v>29</v>
      </c>
      <c r="Q314" s="7" t="n">
        <f aca="false">SUM(Q301:Q313)</f>
        <v>2579.3</v>
      </c>
      <c r="R314" s="7" t="n">
        <f aca="false">SUM(R301:R313)</f>
        <v>6769.1</v>
      </c>
      <c r="S314" s="7" t="n">
        <f aca="false">SUM(S301:S313)</f>
        <v>12216.9</v>
      </c>
      <c r="T314" s="7" t="n">
        <f aca="false">SUM(T301:T313)</f>
        <v>18197.5</v>
      </c>
      <c r="U314" s="7" t="n">
        <f aca="false">SUM(U301:U313)</f>
        <v>22507.9</v>
      </c>
      <c r="V314" s="7" t="n">
        <f aca="false">SUM(V301:V313)</f>
        <v>25290</v>
      </c>
      <c r="W314" s="7" t="n">
        <f aca="false">SUM(W301:W313)</f>
        <v>29115.4</v>
      </c>
      <c r="X314" s="7" t="n">
        <f aca="false">SUM(X301:X313)</f>
        <v>33204</v>
      </c>
      <c r="Y314" s="7" t="n">
        <f aca="false">SUM(Y301:Y313)</f>
        <v>36873.6</v>
      </c>
      <c r="Z314" s="7" t="n">
        <f aca="false">SUM(Z301:Z313)</f>
        <v>40914.3</v>
      </c>
      <c r="AA314" s="7" t="n">
        <f aca="false">SUM(AA301:AA313)</f>
        <v>44182.4</v>
      </c>
      <c r="AB314" s="7" t="n">
        <f aca="false">SUM(AB301:AB313)</f>
        <v>47829.1</v>
      </c>
    </row>
    <row r="315" customFormat="false" ht="12.75" hidden="false" customHeight="false" outlineLevel="0" collapsed="false">
      <c r="A315" s="8" t="s">
        <v>30</v>
      </c>
      <c r="B315" s="8" t="n">
        <f aca="false">SUM(B301:B314)/2</f>
        <v>2579.3</v>
      </c>
      <c r="C315" s="8" t="n">
        <f aca="false">SUM(C301:C314)/2</f>
        <v>4189.8</v>
      </c>
      <c r="D315" s="8" t="n">
        <f aca="false">SUM(D301:D314)/2</f>
        <v>5447.8</v>
      </c>
      <c r="E315" s="8" t="n">
        <f aca="false">SUM(E301:E314)/2</f>
        <v>5980.6</v>
      </c>
      <c r="F315" s="8" t="n">
        <f aca="false">SUM(F301:F314)/2</f>
        <v>4310.4</v>
      </c>
      <c r="G315" s="8" t="n">
        <f aca="false">SUM(G301:G314)/2</f>
        <v>2782.1</v>
      </c>
      <c r="H315" s="8" t="n">
        <f aca="false">SUM(H301:H314)/2</f>
        <v>3825.4</v>
      </c>
      <c r="I315" s="8" t="n">
        <f aca="false">SUM(I301:I314)/2</f>
        <v>4088.6</v>
      </c>
      <c r="J315" s="8" t="n">
        <f aca="false">SUM(J301:J314)/2</f>
        <v>3669.6</v>
      </c>
      <c r="K315" s="8" t="n">
        <f aca="false">SUM(K301:K314)/2</f>
        <v>4040.7</v>
      </c>
      <c r="L315" s="8" t="n">
        <f aca="false">SUM(L301:L314)/2</f>
        <v>3268.1</v>
      </c>
      <c r="M315" s="8" t="n">
        <f aca="false">SUM(M301:M314)/2</f>
        <v>3646.7</v>
      </c>
      <c r="N315" s="8" t="n">
        <f aca="false">SUM(N301:N314)/2</f>
        <v>47829.1</v>
      </c>
      <c r="P315" s="8" t="s">
        <v>30</v>
      </c>
      <c r="Q315" s="8" t="n">
        <f aca="false">SUM(Q301:Q314)/2</f>
        <v>2579.3</v>
      </c>
      <c r="R315" s="8" t="n">
        <f aca="false">SUM(R301:R314)/2</f>
        <v>6769.1</v>
      </c>
      <c r="S315" s="8" t="n">
        <f aca="false">SUM(S301:S314)/2</f>
        <v>12216.9</v>
      </c>
      <c r="T315" s="8" t="n">
        <f aca="false">SUM(T301:T314)/2</f>
        <v>18197.5</v>
      </c>
      <c r="U315" s="8" t="n">
        <f aca="false">SUM(U301:U314)/2</f>
        <v>22507.9</v>
      </c>
      <c r="V315" s="8" t="n">
        <f aca="false">SUM(V301:V314)/2</f>
        <v>25290</v>
      </c>
      <c r="W315" s="8" t="n">
        <f aca="false">SUM(W301:W314)/2</f>
        <v>29115.4</v>
      </c>
      <c r="X315" s="8" t="n">
        <f aca="false">SUM(X301:X314)/2</f>
        <v>33204</v>
      </c>
      <c r="Y315" s="8" t="n">
        <f aca="false">SUM(Y301:Y314)/2</f>
        <v>36873.6</v>
      </c>
      <c r="Z315" s="8" t="n">
        <f aca="false">SUM(Z301:Z314)/2</f>
        <v>40914.3</v>
      </c>
      <c r="AA315" s="8" t="n">
        <f aca="false">SUM(AA301:AA314)/2</f>
        <v>44182.4</v>
      </c>
      <c r="AB315" s="8" t="n">
        <f aca="false">SUM(AB301:AB314)/2</f>
        <v>47829.1</v>
      </c>
    </row>
    <row r="316" customFormat="false" ht="12.75" hidden="false" customHeight="false" outlineLevel="0" collapsed="false">
      <c r="A316" s="5" t="s">
        <v>31</v>
      </c>
      <c r="B316" s="5" t="n">
        <v>26.3</v>
      </c>
      <c r="C316" s="5" t="n">
        <v>128.3</v>
      </c>
      <c r="D316" s="5" t="n">
        <v>152.3</v>
      </c>
      <c r="E316" s="5" t="n">
        <v>75</v>
      </c>
      <c r="F316" s="5" t="n">
        <v>127.5</v>
      </c>
      <c r="G316" s="5" t="n">
        <v>228.2</v>
      </c>
      <c r="H316" s="5" t="n">
        <v>178.2</v>
      </c>
      <c r="I316" s="5" t="n">
        <v>467.6</v>
      </c>
      <c r="J316" s="5" t="n">
        <v>252.9</v>
      </c>
      <c r="K316" s="5" t="n">
        <v>73.2</v>
      </c>
      <c r="L316" s="5" t="n">
        <v>304.4</v>
      </c>
      <c r="M316" s="5" t="n">
        <v>204.1</v>
      </c>
      <c r="N316" s="6" t="n">
        <f aca="false">SUM(B316:M316)</f>
        <v>2218</v>
      </c>
      <c r="P316" s="5" t="s">
        <v>31</v>
      </c>
      <c r="Q316" s="5" t="n">
        <f aca="false">B316</f>
        <v>26.3</v>
      </c>
      <c r="R316" s="5" t="n">
        <f aca="false">C316+Q316</f>
        <v>154.6</v>
      </c>
      <c r="S316" s="5" t="n">
        <f aca="false">D316+R316</f>
        <v>306.9</v>
      </c>
      <c r="T316" s="5" t="n">
        <f aca="false">E316+S316</f>
        <v>381.9</v>
      </c>
      <c r="U316" s="5" t="n">
        <f aca="false">F316+T316</f>
        <v>509.4</v>
      </c>
      <c r="V316" s="5" t="n">
        <f aca="false">G316+U316</f>
        <v>737.6</v>
      </c>
      <c r="W316" s="5" t="n">
        <f aca="false">H316+V316</f>
        <v>915.8</v>
      </c>
      <c r="X316" s="5" t="n">
        <f aca="false">I316+W316</f>
        <v>1383.4</v>
      </c>
      <c r="Y316" s="5" t="n">
        <f aca="false">J316+X316</f>
        <v>1636.3</v>
      </c>
      <c r="Z316" s="5" t="n">
        <f aca="false">K316+Y316</f>
        <v>1709.5</v>
      </c>
      <c r="AA316" s="5" t="n">
        <f aca="false">L316+Z316</f>
        <v>2013.9</v>
      </c>
      <c r="AB316" s="5" t="n">
        <f aca="false">M316+AA316</f>
        <v>2218</v>
      </c>
    </row>
    <row r="317" customFormat="false" ht="12.75" hidden="false" customHeight="false" outlineLevel="0" collapsed="false">
      <c r="A317" s="5" t="s">
        <v>61</v>
      </c>
      <c r="B317" s="5"/>
      <c r="C317" s="5"/>
      <c r="D317" s="5"/>
      <c r="E317" s="5" t="n">
        <v>8</v>
      </c>
      <c r="F317" s="5"/>
      <c r="G317" s="5"/>
      <c r="H317" s="5"/>
      <c r="I317" s="5"/>
      <c r="J317" s="5"/>
      <c r="K317" s="5"/>
      <c r="L317" s="5"/>
      <c r="M317" s="5"/>
      <c r="N317" s="6" t="n">
        <f aca="false">SUM(B317:M317)</f>
        <v>8</v>
      </c>
      <c r="P317" s="5" t="s">
        <v>61</v>
      </c>
      <c r="Q317" s="5" t="n">
        <f aca="false">B317</f>
        <v>0</v>
      </c>
      <c r="R317" s="5" t="n">
        <f aca="false">C317+Q317</f>
        <v>0</v>
      </c>
      <c r="S317" s="5" t="n">
        <f aca="false">D317+R317</f>
        <v>0</v>
      </c>
      <c r="T317" s="5" t="n">
        <f aca="false">E317+S317</f>
        <v>8</v>
      </c>
      <c r="U317" s="5" t="n">
        <f aca="false">F317+T317</f>
        <v>8</v>
      </c>
      <c r="V317" s="5" t="n">
        <f aca="false">G317+U317</f>
        <v>8</v>
      </c>
      <c r="W317" s="5" t="n">
        <f aca="false">H317+V317</f>
        <v>8</v>
      </c>
      <c r="X317" s="5" t="n">
        <f aca="false">I317+W317</f>
        <v>8</v>
      </c>
      <c r="Y317" s="5" t="n">
        <f aca="false">J317+X317</f>
        <v>8</v>
      </c>
      <c r="Z317" s="5" t="n">
        <f aca="false">K317+Y317</f>
        <v>8</v>
      </c>
      <c r="AA317" s="5" t="n">
        <f aca="false">L317+Z317</f>
        <v>8</v>
      </c>
      <c r="AB317" s="5" t="n">
        <f aca="false">M317+AA317</f>
        <v>8</v>
      </c>
    </row>
    <row r="318" customFormat="false" ht="12.75" hidden="false" customHeight="false" outlineLevel="0" collapsed="false">
      <c r="A318" s="5" t="s">
        <v>32</v>
      </c>
      <c r="B318" s="5"/>
      <c r="C318" s="5" t="n">
        <v>64</v>
      </c>
      <c r="D318" s="5" t="n">
        <v>92.3</v>
      </c>
      <c r="E318" s="5" t="n">
        <v>36</v>
      </c>
      <c r="F318" s="5" t="n">
        <v>32</v>
      </c>
      <c r="G318" s="5" t="n">
        <v>64</v>
      </c>
      <c r="H318" s="5" t="n">
        <v>32</v>
      </c>
      <c r="I318" s="5"/>
      <c r="J318" s="5" t="n">
        <v>64</v>
      </c>
      <c r="K318" s="5" t="n">
        <v>68</v>
      </c>
      <c r="L318" s="5"/>
      <c r="M318" s="5" t="n">
        <v>32</v>
      </c>
      <c r="N318" s="6" t="n">
        <f aca="false">SUM(B318:M318)</f>
        <v>484.3</v>
      </c>
      <c r="P318" s="5" t="s">
        <v>32</v>
      </c>
      <c r="Q318" s="5" t="n">
        <f aca="false">B318</f>
        <v>0</v>
      </c>
      <c r="R318" s="5" t="n">
        <f aca="false">C318+Q318</f>
        <v>64</v>
      </c>
      <c r="S318" s="5" t="n">
        <f aca="false">D318+R318</f>
        <v>156.3</v>
      </c>
      <c r="T318" s="5" t="n">
        <f aca="false">E318+S318</f>
        <v>192.3</v>
      </c>
      <c r="U318" s="5" t="n">
        <f aca="false">F318+T318</f>
        <v>224.3</v>
      </c>
      <c r="V318" s="5" t="n">
        <f aca="false">G318+U318</f>
        <v>288.3</v>
      </c>
      <c r="W318" s="5" t="n">
        <f aca="false">H318+V318</f>
        <v>320.3</v>
      </c>
      <c r="X318" s="5" t="n">
        <f aca="false">I318+W318</f>
        <v>320.3</v>
      </c>
      <c r="Y318" s="5" t="n">
        <f aca="false">J318+X318</f>
        <v>384.3</v>
      </c>
      <c r="Z318" s="5" t="n">
        <f aca="false">K318+Y318</f>
        <v>452.3</v>
      </c>
      <c r="AA318" s="5" t="n">
        <f aca="false">L318+Z318</f>
        <v>452.3</v>
      </c>
      <c r="AB318" s="5" t="n">
        <f aca="false">M318+AA318</f>
        <v>484.3</v>
      </c>
    </row>
    <row r="319" customFormat="false" ht="12.75" hidden="false" customHeight="false" outlineLevel="0" collapsed="false">
      <c r="A319" s="7" t="s">
        <v>38</v>
      </c>
      <c r="B319" s="7" t="n">
        <f aca="false">SUM(B316:B318)</f>
        <v>26.3</v>
      </c>
      <c r="C319" s="7" t="n">
        <f aca="false">SUM(C316:C318)</f>
        <v>192.3</v>
      </c>
      <c r="D319" s="7" t="n">
        <f aca="false">SUM(D316:D318)</f>
        <v>244.6</v>
      </c>
      <c r="E319" s="7" t="n">
        <f aca="false">SUM(E316:E318)</f>
        <v>119</v>
      </c>
      <c r="F319" s="7" t="n">
        <f aca="false">SUM(F316:F318)</f>
        <v>159.5</v>
      </c>
      <c r="G319" s="7" t="n">
        <f aca="false">SUM(G316:G318)</f>
        <v>292.2</v>
      </c>
      <c r="H319" s="7" t="n">
        <f aca="false">SUM(H316:H318)</f>
        <v>210.2</v>
      </c>
      <c r="I319" s="7" t="n">
        <f aca="false">SUM(I316:I318)</f>
        <v>467.6</v>
      </c>
      <c r="J319" s="7" t="n">
        <f aca="false">SUM(J316:J318)</f>
        <v>316.9</v>
      </c>
      <c r="K319" s="7" t="n">
        <f aca="false">SUM(K316:K318)</f>
        <v>141.2</v>
      </c>
      <c r="L319" s="7" t="n">
        <f aca="false">SUM(L316:L318)</f>
        <v>304.4</v>
      </c>
      <c r="M319" s="7" t="n">
        <f aca="false">SUM(M316:M318)</f>
        <v>236.1</v>
      </c>
      <c r="N319" s="7" t="n">
        <f aca="false">SUM(N316:N318)</f>
        <v>2710.3</v>
      </c>
      <c r="P319" s="7" t="s">
        <v>38</v>
      </c>
      <c r="Q319" s="7" t="n">
        <f aca="false">SUM(Q316:Q318)</f>
        <v>26.3</v>
      </c>
      <c r="R319" s="7" t="n">
        <f aca="false">SUM(R316:R318)</f>
        <v>218.6</v>
      </c>
      <c r="S319" s="7" t="n">
        <f aca="false">SUM(S316:S318)</f>
        <v>463.2</v>
      </c>
      <c r="T319" s="7" t="n">
        <f aca="false">SUM(T316:T318)</f>
        <v>582.2</v>
      </c>
      <c r="U319" s="7" t="n">
        <f aca="false">SUM(U316:U318)</f>
        <v>741.7</v>
      </c>
      <c r="V319" s="7" t="n">
        <f aca="false">SUM(V316:V318)</f>
        <v>1033.9</v>
      </c>
      <c r="W319" s="7" t="n">
        <f aca="false">SUM(W316:W318)</f>
        <v>1244.1</v>
      </c>
      <c r="X319" s="7" t="n">
        <f aca="false">SUM(X316:X318)</f>
        <v>1711.7</v>
      </c>
      <c r="Y319" s="7" t="n">
        <f aca="false">SUM(Y316:Y318)</f>
        <v>2028.6</v>
      </c>
      <c r="Z319" s="7" t="n">
        <f aca="false">SUM(Z316:Z318)</f>
        <v>2169.8</v>
      </c>
      <c r="AA319" s="7" t="n">
        <f aca="false">SUM(AA316:AA318)</f>
        <v>2474.2</v>
      </c>
      <c r="AB319" s="7" t="n">
        <f aca="false">SUM(AB316:AB318)</f>
        <v>2710.3</v>
      </c>
    </row>
    <row r="320" customFormat="false" ht="12.75" hidden="false" customHeight="false" outlineLevel="0" collapsed="false">
      <c r="A320" s="8" t="s">
        <v>39</v>
      </c>
      <c r="B320" s="8" t="n">
        <f aca="false">SUM(B316:B319)/2</f>
        <v>26.3</v>
      </c>
      <c r="C320" s="8" t="n">
        <f aca="false">SUM(C316:C319)/2</f>
        <v>192.3</v>
      </c>
      <c r="D320" s="8" t="n">
        <f aca="false">SUM(D316:D319)/2</f>
        <v>244.6</v>
      </c>
      <c r="E320" s="8" t="n">
        <f aca="false">SUM(E316:E319)/2</f>
        <v>119</v>
      </c>
      <c r="F320" s="8" t="n">
        <f aca="false">SUM(F316:F319)/2</f>
        <v>159.5</v>
      </c>
      <c r="G320" s="8" t="n">
        <f aca="false">SUM(G316:G319)/2</f>
        <v>292.2</v>
      </c>
      <c r="H320" s="8" t="n">
        <f aca="false">SUM(H316:H319)/2</f>
        <v>210.2</v>
      </c>
      <c r="I320" s="8" t="n">
        <f aca="false">SUM(I316:I319)/2</f>
        <v>467.6</v>
      </c>
      <c r="J320" s="8" t="n">
        <f aca="false">SUM(J316:J319)/2</f>
        <v>316.9</v>
      </c>
      <c r="K320" s="8" t="n">
        <f aca="false">SUM(K316:K319)/2</f>
        <v>141.2</v>
      </c>
      <c r="L320" s="8" t="n">
        <f aca="false">SUM(L316:L319)/2</f>
        <v>304.4</v>
      </c>
      <c r="M320" s="8" t="n">
        <f aca="false">SUM(M316:M319)/2</f>
        <v>236.1</v>
      </c>
      <c r="N320" s="8" t="n">
        <f aca="false">SUM(N316:N319)/2</f>
        <v>2710.3</v>
      </c>
      <c r="P320" s="8" t="s">
        <v>39</v>
      </c>
      <c r="Q320" s="8" t="n">
        <f aca="false">SUM(Q316:Q319)/2</f>
        <v>26.3</v>
      </c>
      <c r="R320" s="8" t="n">
        <f aca="false">SUM(R316:R319)/2</f>
        <v>218.6</v>
      </c>
      <c r="S320" s="8" t="n">
        <f aca="false">SUM(S316:S319)/2</f>
        <v>463.2</v>
      </c>
      <c r="T320" s="8" t="n">
        <f aca="false">SUM(T316:T319)/2</f>
        <v>582.2</v>
      </c>
      <c r="U320" s="8" t="n">
        <f aca="false">SUM(U316:U319)/2</f>
        <v>741.7</v>
      </c>
      <c r="V320" s="8" t="n">
        <f aca="false">SUM(V316:V319)/2</f>
        <v>1033.9</v>
      </c>
      <c r="W320" s="8" t="n">
        <f aca="false">SUM(W316:W319)/2</f>
        <v>1244.1</v>
      </c>
      <c r="X320" s="8" t="n">
        <f aca="false">SUM(X316:X319)/2</f>
        <v>1711.7</v>
      </c>
      <c r="Y320" s="8" t="n">
        <f aca="false">SUM(Y316:Y319)/2</f>
        <v>2028.6</v>
      </c>
      <c r="Z320" s="8" t="n">
        <f aca="false">SUM(Z316:Z319)/2</f>
        <v>2169.8</v>
      </c>
      <c r="AA320" s="8" t="n">
        <f aca="false">SUM(AA316:AA319)/2</f>
        <v>2474.2</v>
      </c>
      <c r="AB320" s="8" t="n">
        <f aca="false">SUM(AB316:AB319)/2</f>
        <v>2710.3</v>
      </c>
    </row>
    <row r="321" customFormat="false" ht="12.75" hidden="false" customHeight="false" outlineLevel="0" collapsed="false">
      <c r="A321" s="9" t="s">
        <v>40</v>
      </c>
      <c r="B321" s="9" t="n">
        <f aca="false">SUM(B301:B320)/3</f>
        <v>2605.6</v>
      </c>
      <c r="C321" s="9" t="n">
        <f aca="false">SUM(C301:C320)/3</f>
        <v>4382.1</v>
      </c>
      <c r="D321" s="9" t="n">
        <f aca="false">SUM(D301:D320)/3</f>
        <v>5692.4</v>
      </c>
      <c r="E321" s="9" t="n">
        <f aca="false">SUM(E301:E320)/3</f>
        <v>6099.6</v>
      </c>
      <c r="F321" s="9" t="n">
        <f aca="false">SUM(F301:F320)/3</f>
        <v>4469.9</v>
      </c>
      <c r="G321" s="9" t="n">
        <f aca="false">SUM(G301:G320)/3</f>
        <v>3074.3</v>
      </c>
      <c r="H321" s="9" t="n">
        <f aca="false">SUM(H301:H320)/3</f>
        <v>4035.6</v>
      </c>
      <c r="I321" s="9" t="n">
        <f aca="false">SUM(I301:I320)/3</f>
        <v>4556.2</v>
      </c>
      <c r="J321" s="9" t="n">
        <f aca="false">SUM(J301:J320)/3</f>
        <v>3986.5</v>
      </c>
      <c r="K321" s="9" t="n">
        <f aca="false">SUM(K301:K320)/3</f>
        <v>4181.9</v>
      </c>
      <c r="L321" s="9" t="n">
        <f aca="false">SUM(L301:L320)/3</f>
        <v>3572.5</v>
      </c>
      <c r="M321" s="9" t="n">
        <f aca="false">SUM(M301:M320)/3</f>
        <v>3882.8</v>
      </c>
      <c r="N321" s="9" t="n">
        <f aca="false">SUM(N301:N320)/3</f>
        <v>50539.4</v>
      </c>
      <c r="P321" s="9" t="s">
        <v>40</v>
      </c>
      <c r="Q321" s="9" t="n">
        <f aca="false">SUM(Q301:Q320)/3</f>
        <v>2605.6</v>
      </c>
      <c r="R321" s="9" t="n">
        <f aca="false">SUM(R301:R320)/3</f>
        <v>6987.7</v>
      </c>
      <c r="S321" s="9" t="n">
        <f aca="false">SUM(S301:S320)/3</f>
        <v>12680.1</v>
      </c>
      <c r="T321" s="9" t="n">
        <f aca="false">SUM(T301:T320)/3</f>
        <v>18779.7</v>
      </c>
      <c r="U321" s="9" t="n">
        <f aca="false">SUM(U301:U320)/3</f>
        <v>23249.6</v>
      </c>
      <c r="V321" s="9" t="n">
        <f aca="false">SUM(V301:V320)/3</f>
        <v>26323.9</v>
      </c>
      <c r="W321" s="9" t="n">
        <f aca="false">SUM(W301:W320)/3</f>
        <v>30359.5</v>
      </c>
      <c r="X321" s="9" t="n">
        <f aca="false">SUM(X301:X320)/3</f>
        <v>34915.7</v>
      </c>
      <c r="Y321" s="9" t="n">
        <f aca="false">SUM(Y301:Y320)/3</f>
        <v>38902.2</v>
      </c>
      <c r="Z321" s="9" t="n">
        <f aca="false">SUM(Z301:Z320)/3</f>
        <v>43084.1</v>
      </c>
      <c r="AA321" s="9" t="n">
        <f aca="false">SUM(AA301:AA320)/3</f>
        <v>46656.6</v>
      </c>
      <c r="AB321" s="9" t="n">
        <f aca="false">SUM(AB301:AB320)/3</f>
        <v>50539.4</v>
      </c>
    </row>
    <row r="323" customFormat="false" ht="12.75" hidden="false" customHeight="false" outlineLevel="0" collapsed="false">
      <c r="A323" s="2" t="s">
        <v>65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 t="s">
        <v>41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3"/>
      <c r="B325" s="4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  <c r="I325" s="4" t="s">
        <v>9</v>
      </c>
      <c r="J325" s="4" t="s">
        <v>10</v>
      </c>
      <c r="K325" s="4" t="s">
        <v>11</v>
      </c>
      <c r="L325" s="4" t="s">
        <v>12</v>
      </c>
      <c r="M325" s="4" t="s">
        <v>13</v>
      </c>
      <c r="N325" s="4" t="s">
        <v>14</v>
      </c>
      <c r="O325" s="3"/>
      <c r="P325" s="3"/>
      <c r="Q325" s="4" t="s">
        <v>2</v>
      </c>
      <c r="R325" s="4" t="s">
        <v>3</v>
      </c>
      <c r="S325" s="4" t="s">
        <v>4</v>
      </c>
      <c r="T325" s="4" t="s">
        <v>5</v>
      </c>
      <c r="U325" s="4" t="s">
        <v>6</v>
      </c>
      <c r="V325" s="4" t="s">
        <v>7</v>
      </c>
      <c r="W325" s="4" t="s">
        <v>8</v>
      </c>
      <c r="X325" s="4" t="s">
        <v>9</v>
      </c>
      <c r="Y325" s="4" t="s">
        <v>10</v>
      </c>
      <c r="Z325" s="4" t="s">
        <v>11</v>
      </c>
      <c r="AA325" s="4" t="s">
        <v>12</v>
      </c>
      <c r="AB325" s="4" t="s">
        <v>13</v>
      </c>
      <c r="AC325" s="3"/>
    </row>
    <row r="326" customFormat="false" ht="12.75" hidden="false" customHeight="false" outlineLevel="0" collapsed="false">
      <c r="A326" s="5" t="s">
        <v>42</v>
      </c>
      <c r="B326" s="5" t="n">
        <v>13.4</v>
      </c>
      <c r="C326" s="5" t="n">
        <v>21.8</v>
      </c>
      <c r="D326" s="5" t="n">
        <v>24.3</v>
      </c>
      <c r="E326" s="5"/>
      <c r="F326" s="5" t="n">
        <v>22.5</v>
      </c>
      <c r="G326" s="5" t="n">
        <v>39</v>
      </c>
      <c r="H326" s="5" t="n">
        <v>36.6</v>
      </c>
      <c r="I326" s="5"/>
      <c r="J326" s="5"/>
      <c r="K326" s="5"/>
      <c r="L326" s="5"/>
      <c r="M326" s="5" t="n">
        <v>4.9</v>
      </c>
      <c r="N326" s="6" t="n">
        <f aca="false">SUM(B326:M326)</f>
        <v>162.5</v>
      </c>
      <c r="P326" s="5" t="s">
        <v>42</v>
      </c>
      <c r="Q326" s="5" t="n">
        <f aca="false">B326</f>
        <v>13.4</v>
      </c>
      <c r="R326" s="5" t="n">
        <f aca="false">C326+Q326</f>
        <v>35.2</v>
      </c>
      <c r="S326" s="5" t="n">
        <f aca="false">D326+R326</f>
        <v>59.5</v>
      </c>
      <c r="T326" s="5" t="n">
        <f aca="false">E326+S326</f>
        <v>59.5</v>
      </c>
      <c r="U326" s="5" t="n">
        <f aca="false">F326+T326</f>
        <v>82</v>
      </c>
      <c r="V326" s="5" t="n">
        <f aca="false">G326+U326</f>
        <v>121</v>
      </c>
      <c r="W326" s="5" t="n">
        <f aca="false">H326+V326</f>
        <v>157.6</v>
      </c>
      <c r="X326" s="5" t="n">
        <f aca="false">I326+W326</f>
        <v>157.6</v>
      </c>
      <c r="Y326" s="5" t="n">
        <f aca="false">J326+X326</f>
        <v>157.6</v>
      </c>
      <c r="Z326" s="5" t="n">
        <f aca="false">K326+Y326</f>
        <v>157.6</v>
      </c>
      <c r="AA326" s="5" t="n">
        <f aca="false">L326+Z326</f>
        <v>157.6</v>
      </c>
      <c r="AB326" s="5" t="n">
        <f aca="false">M326+AA326</f>
        <v>162.5</v>
      </c>
    </row>
    <row r="327" customFormat="false" ht="12.75" hidden="false" customHeight="false" outlineLevel="0" collapsed="false">
      <c r="A327" s="5" t="s">
        <v>15</v>
      </c>
      <c r="B327" s="5"/>
      <c r="C327" s="5"/>
      <c r="D327" s="5"/>
      <c r="E327" s="5"/>
      <c r="F327" s="5"/>
      <c r="G327" s="5"/>
      <c r="H327" s="5"/>
      <c r="I327" s="5" t="n">
        <v>3.1</v>
      </c>
      <c r="J327" s="5"/>
      <c r="K327" s="5"/>
      <c r="L327" s="5"/>
      <c r="M327" s="5"/>
      <c r="N327" s="6" t="n">
        <f aca="false">SUM(B327:M327)</f>
        <v>3.1</v>
      </c>
      <c r="P327" s="5" t="s">
        <v>15</v>
      </c>
      <c r="Q327" s="5" t="n">
        <f aca="false">B327</f>
        <v>0</v>
      </c>
      <c r="R327" s="5" t="n">
        <f aca="false">C327+Q327</f>
        <v>0</v>
      </c>
      <c r="S327" s="5" t="n">
        <f aca="false">D327+R327</f>
        <v>0</v>
      </c>
      <c r="T327" s="5" t="n">
        <f aca="false">E327+S327</f>
        <v>0</v>
      </c>
      <c r="U327" s="5" t="n">
        <f aca="false">F327+T327</f>
        <v>0</v>
      </c>
      <c r="V327" s="5" t="n">
        <f aca="false">G327+U327</f>
        <v>0</v>
      </c>
      <c r="W327" s="5" t="n">
        <f aca="false">H327+V327</f>
        <v>0</v>
      </c>
      <c r="X327" s="5" t="n">
        <f aca="false">I327+W327</f>
        <v>3.1</v>
      </c>
      <c r="Y327" s="5" t="n">
        <f aca="false">J327+X327</f>
        <v>3.1</v>
      </c>
      <c r="Z327" s="5" t="n">
        <f aca="false">K327+Y327</f>
        <v>3.1</v>
      </c>
      <c r="AA327" s="5" t="n">
        <f aca="false">L327+Z327</f>
        <v>3.1</v>
      </c>
      <c r="AB327" s="5" t="n">
        <f aca="false">M327+AA327</f>
        <v>3.1</v>
      </c>
    </row>
    <row r="328" customFormat="false" ht="12.75" hidden="false" customHeight="false" outlineLevel="0" collapsed="false">
      <c r="A328" s="5" t="s">
        <v>16</v>
      </c>
      <c r="B328" s="5" t="n">
        <v>1</v>
      </c>
      <c r="C328" s="5" t="n">
        <v>76.6</v>
      </c>
      <c r="D328" s="5" t="n">
        <v>51.8</v>
      </c>
      <c r="E328" s="5" t="n">
        <v>1.6</v>
      </c>
      <c r="F328" s="5" t="n">
        <v>3.6</v>
      </c>
      <c r="G328" s="5" t="n">
        <v>2.6</v>
      </c>
      <c r="H328" s="5" t="n">
        <v>30.5</v>
      </c>
      <c r="I328" s="5" t="n">
        <v>15.2</v>
      </c>
      <c r="J328" s="5" t="n">
        <v>32.7</v>
      </c>
      <c r="K328" s="5" t="n">
        <v>1.7</v>
      </c>
      <c r="L328" s="5" t="n">
        <v>9.3</v>
      </c>
      <c r="M328" s="5" t="n">
        <v>2.1</v>
      </c>
      <c r="N328" s="6" t="n">
        <f aca="false">SUM(B328:M328)</f>
        <v>228.7</v>
      </c>
      <c r="P328" s="5" t="s">
        <v>16</v>
      </c>
      <c r="Q328" s="5" t="n">
        <f aca="false">B328</f>
        <v>1</v>
      </c>
      <c r="R328" s="5" t="n">
        <f aca="false">C328+Q328</f>
        <v>77.6</v>
      </c>
      <c r="S328" s="5" t="n">
        <f aca="false">D328+R328</f>
        <v>129.4</v>
      </c>
      <c r="T328" s="5" t="n">
        <f aca="false">E328+S328</f>
        <v>131</v>
      </c>
      <c r="U328" s="5" t="n">
        <f aca="false">F328+T328</f>
        <v>134.6</v>
      </c>
      <c r="V328" s="5" t="n">
        <f aca="false">G328+U328</f>
        <v>137.2</v>
      </c>
      <c r="W328" s="5" t="n">
        <f aca="false">H328+V328</f>
        <v>167.7</v>
      </c>
      <c r="X328" s="5" t="n">
        <f aca="false">I328+W328</f>
        <v>182.9</v>
      </c>
      <c r="Y328" s="5" t="n">
        <f aca="false">J328+X328</f>
        <v>215.6</v>
      </c>
      <c r="Z328" s="5" t="n">
        <f aca="false">K328+Y328</f>
        <v>217.3</v>
      </c>
      <c r="AA328" s="5" t="n">
        <f aca="false">L328+Z328</f>
        <v>226.6</v>
      </c>
      <c r="AB328" s="5" t="n">
        <f aca="false">M328+AA328</f>
        <v>228.7</v>
      </c>
    </row>
    <row r="329" customFormat="false" ht="12.75" hidden="false" customHeight="false" outlineLevel="0" collapsed="false">
      <c r="A329" s="5" t="s">
        <v>17</v>
      </c>
      <c r="B329" s="5"/>
      <c r="C329" s="5"/>
      <c r="D329" s="5" t="n">
        <v>12.8</v>
      </c>
      <c r="E329" s="5"/>
      <c r="F329" s="5" t="n">
        <v>3.1</v>
      </c>
      <c r="G329" s="5"/>
      <c r="H329" s="5"/>
      <c r="I329" s="5"/>
      <c r="J329" s="5"/>
      <c r="K329" s="5" t="n">
        <v>12.1</v>
      </c>
      <c r="L329" s="5"/>
      <c r="M329" s="5"/>
      <c r="N329" s="6" t="n">
        <f aca="false">SUM(B329:M329)</f>
        <v>28</v>
      </c>
      <c r="P329" s="5" t="s">
        <v>17</v>
      </c>
      <c r="Q329" s="5" t="n">
        <f aca="false">B329</f>
        <v>0</v>
      </c>
      <c r="R329" s="5" t="n">
        <f aca="false">C329+Q329</f>
        <v>0</v>
      </c>
      <c r="S329" s="5" t="n">
        <f aca="false">D329+R329</f>
        <v>12.8</v>
      </c>
      <c r="T329" s="5" t="n">
        <f aca="false">E329+S329</f>
        <v>12.8</v>
      </c>
      <c r="U329" s="5" t="n">
        <f aca="false">F329+T329</f>
        <v>15.9</v>
      </c>
      <c r="V329" s="5" t="n">
        <f aca="false">G329+U329</f>
        <v>15.9</v>
      </c>
      <c r="W329" s="5" t="n">
        <f aca="false">H329+V329</f>
        <v>15.9</v>
      </c>
      <c r="X329" s="5" t="n">
        <f aca="false">I329+W329</f>
        <v>15.9</v>
      </c>
      <c r="Y329" s="5" t="n">
        <f aca="false">J329+X329</f>
        <v>15.9</v>
      </c>
      <c r="Z329" s="5" t="n">
        <f aca="false">K329+Y329</f>
        <v>28</v>
      </c>
      <c r="AA329" s="5" t="n">
        <f aca="false">L329+Z329</f>
        <v>28</v>
      </c>
      <c r="AB329" s="5" t="n">
        <f aca="false">M329+AA329</f>
        <v>28</v>
      </c>
    </row>
    <row r="330" customFormat="false" ht="12.75" hidden="false" customHeight="false" outlineLevel="0" collapsed="false">
      <c r="A330" s="5" t="s">
        <v>18</v>
      </c>
      <c r="B330" s="5" t="n">
        <v>13.2</v>
      </c>
      <c r="C330" s="5" t="n">
        <v>54.5</v>
      </c>
      <c r="D330" s="5"/>
      <c r="E330" s="5" t="n">
        <v>61.9</v>
      </c>
      <c r="F330" s="5" t="n">
        <v>12</v>
      </c>
      <c r="G330" s="5"/>
      <c r="H330" s="5" t="n">
        <v>27.3</v>
      </c>
      <c r="I330" s="5" t="n">
        <v>55.5</v>
      </c>
      <c r="J330" s="5" t="n">
        <v>32</v>
      </c>
      <c r="K330" s="5" t="n">
        <v>27.2</v>
      </c>
      <c r="L330" s="5" t="n">
        <v>54.5</v>
      </c>
      <c r="M330" s="5" t="n">
        <v>26.3</v>
      </c>
      <c r="N330" s="6" t="n">
        <f aca="false">SUM(B330:M330)</f>
        <v>364.4</v>
      </c>
      <c r="P330" s="5" t="s">
        <v>18</v>
      </c>
      <c r="Q330" s="5" t="n">
        <f aca="false">B330</f>
        <v>13.2</v>
      </c>
      <c r="R330" s="5" t="n">
        <f aca="false">C330+Q330</f>
        <v>67.7</v>
      </c>
      <c r="S330" s="5" t="n">
        <f aca="false">D330+R330</f>
        <v>67.7</v>
      </c>
      <c r="T330" s="5" t="n">
        <f aca="false">E330+S330</f>
        <v>129.6</v>
      </c>
      <c r="U330" s="5" t="n">
        <f aca="false">F330+T330</f>
        <v>141.6</v>
      </c>
      <c r="V330" s="5" t="n">
        <f aca="false">G330+U330</f>
        <v>141.6</v>
      </c>
      <c r="W330" s="5" t="n">
        <f aca="false">H330+V330</f>
        <v>168.9</v>
      </c>
      <c r="X330" s="5" t="n">
        <f aca="false">I330+W330</f>
        <v>224.4</v>
      </c>
      <c r="Y330" s="5" t="n">
        <f aca="false">J330+X330</f>
        <v>256.4</v>
      </c>
      <c r="Z330" s="5" t="n">
        <f aca="false">K330+Y330</f>
        <v>283.6</v>
      </c>
      <c r="AA330" s="5" t="n">
        <f aca="false">L330+Z330</f>
        <v>338.1</v>
      </c>
      <c r="AB330" s="5" t="n">
        <f aca="false">M330+AA330</f>
        <v>364.4</v>
      </c>
    </row>
    <row r="331" customFormat="false" ht="12.75" hidden="false" customHeight="false" outlineLevel="0" collapsed="false">
      <c r="A331" s="5" t="s">
        <v>20</v>
      </c>
      <c r="B331" s="5" t="n">
        <v>12.3</v>
      </c>
      <c r="C331" s="5"/>
      <c r="D331" s="5"/>
      <c r="E331" s="5" t="n">
        <v>10.1</v>
      </c>
      <c r="F331" s="5"/>
      <c r="G331" s="5" t="n">
        <v>9.2</v>
      </c>
      <c r="H331" s="5"/>
      <c r="I331" s="5" t="n">
        <v>6.9</v>
      </c>
      <c r="J331" s="5"/>
      <c r="K331" s="5"/>
      <c r="L331" s="5"/>
      <c r="M331" s="5" t="n">
        <v>6.7</v>
      </c>
      <c r="N331" s="6" t="n">
        <f aca="false">SUM(B331:M331)</f>
        <v>45.2</v>
      </c>
      <c r="P331" s="5" t="s">
        <v>20</v>
      </c>
      <c r="Q331" s="5" t="n">
        <f aca="false">B331</f>
        <v>12.3</v>
      </c>
      <c r="R331" s="5" t="n">
        <f aca="false">C331+Q331</f>
        <v>12.3</v>
      </c>
      <c r="S331" s="5" t="n">
        <f aca="false">D331+R331</f>
        <v>12.3</v>
      </c>
      <c r="T331" s="5" t="n">
        <f aca="false">E331+S331</f>
        <v>22.4</v>
      </c>
      <c r="U331" s="5" t="n">
        <f aca="false">F331+T331</f>
        <v>22.4</v>
      </c>
      <c r="V331" s="5" t="n">
        <f aca="false">G331+U331</f>
        <v>31.6</v>
      </c>
      <c r="W331" s="5" t="n">
        <f aca="false">H331+V331</f>
        <v>31.6</v>
      </c>
      <c r="X331" s="5" t="n">
        <f aca="false">I331+W331</f>
        <v>38.5</v>
      </c>
      <c r="Y331" s="5" t="n">
        <f aca="false">J331+X331</f>
        <v>38.5</v>
      </c>
      <c r="Z331" s="5" t="n">
        <f aca="false">K331+Y331</f>
        <v>38.5</v>
      </c>
      <c r="AA331" s="5" t="n">
        <f aca="false">L331+Z331</f>
        <v>38.5</v>
      </c>
      <c r="AB331" s="5" t="n">
        <f aca="false">M331+AA331</f>
        <v>45.2</v>
      </c>
    </row>
    <row r="332" customFormat="false" ht="12.75" hidden="false" customHeight="false" outlineLevel="0" collapsed="false">
      <c r="A332" s="5" t="s">
        <v>23</v>
      </c>
      <c r="B332" s="5" t="n">
        <v>1.5</v>
      </c>
      <c r="C332" s="5" t="n">
        <v>2.3</v>
      </c>
      <c r="D332" s="5" t="n">
        <v>4.5</v>
      </c>
      <c r="E332" s="5"/>
      <c r="F332" s="5" t="n">
        <v>19.6</v>
      </c>
      <c r="G332" s="5" t="n">
        <v>28.3</v>
      </c>
      <c r="H332" s="5"/>
      <c r="I332" s="5" t="n">
        <v>8.5</v>
      </c>
      <c r="J332" s="5"/>
      <c r="K332" s="5"/>
      <c r="L332" s="5"/>
      <c r="M332" s="5"/>
      <c r="N332" s="6" t="n">
        <f aca="false">SUM(B332:M332)</f>
        <v>64.7</v>
      </c>
      <c r="P332" s="5" t="s">
        <v>23</v>
      </c>
      <c r="Q332" s="5" t="n">
        <f aca="false">B332</f>
        <v>1.5</v>
      </c>
      <c r="R332" s="5" t="n">
        <f aca="false">C332+Q332</f>
        <v>3.8</v>
      </c>
      <c r="S332" s="5" t="n">
        <f aca="false">D332+R332</f>
        <v>8.3</v>
      </c>
      <c r="T332" s="5" t="n">
        <f aca="false">E332+S332</f>
        <v>8.3</v>
      </c>
      <c r="U332" s="5" t="n">
        <f aca="false">F332+T332</f>
        <v>27.9</v>
      </c>
      <c r="V332" s="5" t="n">
        <f aca="false">G332+U332</f>
        <v>56.2</v>
      </c>
      <c r="W332" s="5" t="n">
        <f aca="false">H332+V332</f>
        <v>56.2</v>
      </c>
      <c r="X332" s="5" t="n">
        <f aca="false">I332+W332</f>
        <v>64.7</v>
      </c>
      <c r="Y332" s="5" t="n">
        <f aca="false">J332+X332</f>
        <v>64.7</v>
      </c>
      <c r="Z332" s="5" t="n">
        <f aca="false">K332+Y332</f>
        <v>64.7</v>
      </c>
      <c r="AA332" s="5" t="n">
        <f aca="false">L332+Z332</f>
        <v>64.7</v>
      </c>
      <c r="AB332" s="5" t="n">
        <f aca="false">M332+AA332</f>
        <v>64.7</v>
      </c>
    </row>
    <row r="333" customFormat="false" ht="12.75" hidden="false" customHeight="false" outlineLevel="0" collapsed="false">
      <c r="A333" s="5" t="s">
        <v>24</v>
      </c>
      <c r="B333" s="5" t="n">
        <v>3.5</v>
      </c>
      <c r="C333" s="5" t="n">
        <v>7.5</v>
      </c>
      <c r="D333" s="5" t="n">
        <v>8.4</v>
      </c>
      <c r="E333" s="5" t="n">
        <v>7.7</v>
      </c>
      <c r="F333" s="5" t="n">
        <v>5.9</v>
      </c>
      <c r="G333" s="5" t="n">
        <v>4.8</v>
      </c>
      <c r="H333" s="5" t="n">
        <v>30.5</v>
      </c>
      <c r="I333" s="5" t="n">
        <v>12.5</v>
      </c>
      <c r="J333" s="5" t="n">
        <v>33.4</v>
      </c>
      <c r="K333" s="5" t="n">
        <v>35.3</v>
      </c>
      <c r="L333" s="5" t="n">
        <v>5.1</v>
      </c>
      <c r="M333" s="5" t="n">
        <v>16.5</v>
      </c>
      <c r="N333" s="6" t="n">
        <f aca="false">SUM(B333:M333)</f>
        <v>171.1</v>
      </c>
      <c r="P333" s="5" t="s">
        <v>24</v>
      </c>
      <c r="Q333" s="5" t="n">
        <f aca="false">B333</f>
        <v>3.5</v>
      </c>
      <c r="R333" s="5" t="n">
        <f aca="false">C333+Q333</f>
        <v>11</v>
      </c>
      <c r="S333" s="5" t="n">
        <f aca="false">D333+R333</f>
        <v>19.4</v>
      </c>
      <c r="T333" s="5" t="n">
        <f aca="false">E333+S333</f>
        <v>27.1</v>
      </c>
      <c r="U333" s="5" t="n">
        <f aca="false">F333+T333</f>
        <v>33</v>
      </c>
      <c r="V333" s="5" t="n">
        <f aca="false">G333+U333</f>
        <v>37.8</v>
      </c>
      <c r="W333" s="5" t="n">
        <f aca="false">H333+V333</f>
        <v>68.3</v>
      </c>
      <c r="X333" s="5" t="n">
        <f aca="false">I333+W333</f>
        <v>80.8</v>
      </c>
      <c r="Y333" s="5" t="n">
        <f aca="false">J333+X333</f>
        <v>114.2</v>
      </c>
      <c r="Z333" s="5" t="n">
        <f aca="false">K333+Y333</f>
        <v>149.5</v>
      </c>
      <c r="AA333" s="5" t="n">
        <f aca="false">L333+Z333</f>
        <v>154.6</v>
      </c>
      <c r="AB333" s="5" t="n">
        <f aca="false">M333+AA333</f>
        <v>171.1</v>
      </c>
    </row>
    <row r="334" customFormat="false" ht="12.75" hidden="false" customHeight="false" outlineLevel="0" collapsed="false">
      <c r="A334" s="5" t="s">
        <v>25</v>
      </c>
      <c r="B334" s="5"/>
      <c r="C334" s="5"/>
      <c r="D334" s="5"/>
      <c r="E334" s="5"/>
      <c r="F334" s="5"/>
      <c r="G334" s="5" t="n">
        <v>25.6</v>
      </c>
      <c r="H334" s="5" t="n">
        <v>167.2</v>
      </c>
      <c r="I334" s="5"/>
      <c r="J334" s="5"/>
      <c r="K334" s="5"/>
      <c r="L334" s="5"/>
      <c r="M334" s="5"/>
      <c r="N334" s="6" t="n">
        <f aca="false">SUM(B334:M334)</f>
        <v>192.8</v>
      </c>
      <c r="P334" s="5" t="s">
        <v>25</v>
      </c>
      <c r="Q334" s="5" t="n">
        <f aca="false">B334</f>
        <v>0</v>
      </c>
      <c r="R334" s="5" t="n">
        <f aca="false">C334+Q334</f>
        <v>0</v>
      </c>
      <c r="S334" s="5" t="n">
        <f aca="false">D334+R334</f>
        <v>0</v>
      </c>
      <c r="T334" s="5" t="n">
        <f aca="false">E334+S334</f>
        <v>0</v>
      </c>
      <c r="U334" s="5" t="n">
        <f aca="false">F334+T334</f>
        <v>0</v>
      </c>
      <c r="V334" s="5" t="n">
        <f aca="false">G334+U334</f>
        <v>25.6</v>
      </c>
      <c r="W334" s="5" t="n">
        <f aca="false">H334+V334</f>
        <v>192.8</v>
      </c>
      <c r="X334" s="5" t="n">
        <f aca="false">I334+W334</f>
        <v>192.8</v>
      </c>
      <c r="Y334" s="5" t="n">
        <f aca="false">J334+X334</f>
        <v>192.8</v>
      </c>
      <c r="Z334" s="5" t="n">
        <f aca="false">K334+Y334</f>
        <v>192.8</v>
      </c>
      <c r="AA334" s="5" t="n">
        <f aca="false">L334+Z334</f>
        <v>192.8</v>
      </c>
      <c r="AB334" s="5" t="n">
        <f aca="false">M334+AA334</f>
        <v>192.8</v>
      </c>
    </row>
    <row r="335" customFormat="false" ht="12.75" hidden="false" customHeight="false" outlineLevel="0" collapsed="false">
      <c r="A335" s="5" t="s">
        <v>43</v>
      </c>
      <c r="B335" s="5"/>
      <c r="C335" s="5"/>
      <c r="D335" s="5"/>
      <c r="E335" s="5" t="n">
        <v>9.5</v>
      </c>
      <c r="F335" s="5" t="n">
        <v>0.4</v>
      </c>
      <c r="G335" s="5"/>
      <c r="H335" s="5" t="n">
        <v>1.2</v>
      </c>
      <c r="I335" s="5"/>
      <c r="J335" s="5"/>
      <c r="K335" s="5"/>
      <c r="L335" s="5"/>
      <c r="M335" s="5"/>
      <c r="N335" s="6" t="n">
        <f aca="false">SUM(B335:M335)</f>
        <v>11.1</v>
      </c>
      <c r="P335" s="5" t="s">
        <v>43</v>
      </c>
      <c r="Q335" s="5" t="n">
        <f aca="false">B335</f>
        <v>0</v>
      </c>
      <c r="R335" s="5" t="n">
        <f aca="false">C335+Q335</f>
        <v>0</v>
      </c>
      <c r="S335" s="5" t="n">
        <f aca="false">D335+R335</f>
        <v>0</v>
      </c>
      <c r="T335" s="5" t="n">
        <f aca="false">E335+S335</f>
        <v>9.5</v>
      </c>
      <c r="U335" s="5" t="n">
        <f aca="false">F335+T335</f>
        <v>9.9</v>
      </c>
      <c r="V335" s="5" t="n">
        <f aca="false">G335+U335</f>
        <v>9.9</v>
      </c>
      <c r="W335" s="5" t="n">
        <f aca="false">H335+V335</f>
        <v>11.1</v>
      </c>
      <c r="X335" s="5" t="n">
        <f aca="false">I335+W335</f>
        <v>11.1</v>
      </c>
      <c r="Y335" s="5" t="n">
        <f aca="false">J335+X335</f>
        <v>11.1</v>
      </c>
      <c r="Z335" s="5" t="n">
        <f aca="false">K335+Y335</f>
        <v>11.1</v>
      </c>
      <c r="AA335" s="5" t="n">
        <f aca="false">L335+Z335</f>
        <v>11.1</v>
      </c>
      <c r="AB335" s="5" t="n">
        <f aca="false">M335+AA335</f>
        <v>11.1</v>
      </c>
    </row>
    <row r="336" customFormat="false" ht="12.75" hidden="false" customHeight="false" outlineLevel="0" collapsed="false">
      <c r="A336" s="7" t="s">
        <v>29</v>
      </c>
      <c r="B336" s="7" t="n">
        <f aca="false">SUM(B326:B335)</f>
        <v>44.9</v>
      </c>
      <c r="C336" s="7" t="n">
        <f aca="false">SUM(C326:C335)</f>
        <v>162.7</v>
      </c>
      <c r="D336" s="7" t="n">
        <f aca="false">SUM(D326:D335)</f>
        <v>101.8</v>
      </c>
      <c r="E336" s="7" t="n">
        <f aca="false">SUM(E326:E335)</f>
        <v>90.8</v>
      </c>
      <c r="F336" s="7" t="n">
        <f aca="false">SUM(F326:F335)</f>
        <v>67.1</v>
      </c>
      <c r="G336" s="7" t="n">
        <f aca="false">SUM(G326:G335)</f>
        <v>109.5</v>
      </c>
      <c r="H336" s="7" t="n">
        <f aca="false">SUM(H326:H335)</f>
        <v>293.3</v>
      </c>
      <c r="I336" s="7" t="n">
        <f aca="false">SUM(I326:I335)</f>
        <v>101.7</v>
      </c>
      <c r="J336" s="7" t="n">
        <f aca="false">SUM(J326:J335)</f>
        <v>98.1</v>
      </c>
      <c r="K336" s="7" t="n">
        <f aca="false">SUM(K326:K335)</f>
        <v>76.3</v>
      </c>
      <c r="L336" s="7" t="n">
        <f aca="false">SUM(L326:L335)</f>
        <v>68.9</v>
      </c>
      <c r="M336" s="7" t="n">
        <f aca="false">SUM(M326:M335)</f>
        <v>56.5</v>
      </c>
      <c r="N336" s="7" t="n">
        <f aca="false">SUM(N326:N335)</f>
        <v>1271.6</v>
      </c>
      <c r="P336" s="7" t="s">
        <v>29</v>
      </c>
      <c r="Q336" s="7" t="n">
        <f aca="false">SUM(Q326:Q335)</f>
        <v>44.9</v>
      </c>
      <c r="R336" s="7" t="n">
        <f aca="false">SUM(R326:R335)</f>
        <v>207.6</v>
      </c>
      <c r="S336" s="7" t="n">
        <f aca="false">SUM(S326:S335)</f>
        <v>309.4</v>
      </c>
      <c r="T336" s="7" t="n">
        <f aca="false">SUM(T326:T335)</f>
        <v>400.2</v>
      </c>
      <c r="U336" s="7" t="n">
        <f aca="false">SUM(U326:U335)</f>
        <v>467.3</v>
      </c>
      <c r="V336" s="7" t="n">
        <f aca="false">SUM(V326:V335)</f>
        <v>576.8</v>
      </c>
      <c r="W336" s="7" t="n">
        <f aca="false">SUM(W326:W335)</f>
        <v>870.1</v>
      </c>
      <c r="X336" s="7" t="n">
        <f aca="false">SUM(X326:X335)</f>
        <v>971.8</v>
      </c>
      <c r="Y336" s="7" t="n">
        <f aca="false">SUM(Y326:Y335)</f>
        <v>1069.9</v>
      </c>
      <c r="Z336" s="7" t="n">
        <f aca="false">SUM(Z326:Z335)</f>
        <v>1146.2</v>
      </c>
      <c r="AA336" s="7" t="n">
        <f aca="false">SUM(AA326:AA335)</f>
        <v>1215.1</v>
      </c>
      <c r="AB336" s="7" t="n">
        <f aca="false">SUM(AB326:AB335)</f>
        <v>1271.6</v>
      </c>
    </row>
    <row r="337" customFormat="false" ht="12.75" hidden="false" customHeight="false" outlineLevel="0" collapsed="false">
      <c r="A337" s="8" t="s">
        <v>30</v>
      </c>
      <c r="B337" s="8" t="n">
        <f aca="false">SUM(B326:B336)/2</f>
        <v>44.9</v>
      </c>
      <c r="C337" s="8" t="n">
        <f aca="false">SUM(C326:C336)/2</f>
        <v>162.7</v>
      </c>
      <c r="D337" s="8" t="n">
        <f aca="false">SUM(D326:D336)/2</f>
        <v>101.8</v>
      </c>
      <c r="E337" s="8" t="n">
        <f aca="false">SUM(E326:E336)/2</f>
        <v>90.8</v>
      </c>
      <c r="F337" s="8" t="n">
        <f aca="false">SUM(F326:F336)/2</f>
        <v>67.1</v>
      </c>
      <c r="G337" s="8" t="n">
        <f aca="false">SUM(G326:G336)/2</f>
        <v>109.5</v>
      </c>
      <c r="H337" s="8" t="n">
        <f aca="false">SUM(H326:H336)/2</f>
        <v>293.3</v>
      </c>
      <c r="I337" s="8" t="n">
        <f aca="false">SUM(I326:I336)/2</f>
        <v>101.7</v>
      </c>
      <c r="J337" s="8" t="n">
        <f aca="false">SUM(J326:J336)/2</f>
        <v>98.1</v>
      </c>
      <c r="K337" s="8" t="n">
        <f aca="false">SUM(K326:K336)/2</f>
        <v>76.3</v>
      </c>
      <c r="L337" s="8" t="n">
        <f aca="false">SUM(L326:L336)/2</f>
        <v>68.9</v>
      </c>
      <c r="M337" s="8" t="n">
        <f aca="false">SUM(M326:M336)/2</f>
        <v>56.5</v>
      </c>
      <c r="N337" s="8" t="n">
        <f aca="false">SUM(N326:N336)/2</f>
        <v>1271.6</v>
      </c>
      <c r="P337" s="8" t="s">
        <v>30</v>
      </c>
      <c r="Q337" s="8" t="n">
        <f aca="false">SUM(Q326:Q336)/2</f>
        <v>44.9</v>
      </c>
      <c r="R337" s="8" t="n">
        <f aca="false">SUM(R326:R336)/2</f>
        <v>207.6</v>
      </c>
      <c r="S337" s="8" t="n">
        <f aca="false">SUM(S326:S336)/2</f>
        <v>309.4</v>
      </c>
      <c r="T337" s="8" t="n">
        <f aca="false">SUM(T326:T336)/2</f>
        <v>400.2</v>
      </c>
      <c r="U337" s="8" t="n">
        <f aca="false">SUM(U326:U336)/2</f>
        <v>467.3</v>
      </c>
      <c r="V337" s="8" t="n">
        <f aca="false">SUM(V326:V336)/2</f>
        <v>576.8</v>
      </c>
      <c r="W337" s="8" t="n">
        <f aca="false">SUM(W326:W336)/2</f>
        <v>870.1</v>
      </c>
      <c r="X337" s="8" t="n">
        <f aca="false">SUM(X326:X336)/2</f>
        <v>971.8</v>
      </c>
      <c r="Y337" s="8" t="n">
        <f aca="false">SUM(Y326:Y336)/2</f>
        <v>1069.9</v>
      </c>
      <c r="Z337" s="8" t="n">
        <f aca="false">SUM(Z326:Z336)/2</f>
        <v>1146.2</v>
      </c>
      <c r="AA337" s="8" t="n">
        <f aca="false">SUM(AA326:AA336)/2</f>
        <v>1215.1</v>
      </c>
      <c r="AB337" s="8" t="n">
        <f aca="false">SUM(AB326:AB336)/2</f>
        <v>1271.6</v>
      </c>
    </row>
    <row r="338" customFormat="false" ht="12.75" hidden="false" customHeight="false" outlineLevel="0" collapsed="false">
      <c r="A338" s="5" t="s">
        <v>49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 t="n">
        <v>51</v>
      </c>
      <c r="M338" s="5"/>
      <c r="N338" s="6" t="n">
        <f aca="false">SUM(B338:M338)</f>
        <v>51</v>
      </c>
      <c r="P338" s="5" t="s">
        <v>49</v>
      </c>
      <c r="Q338" s="5" t="n">
        <f aca="false">B338</f>
        <v>0</v>
      </c>
      <c r="R338" s="5" t="n">
        <f aca="false">C338+Q338</f>
        <v>0</v>
      </c>
      <c r="S338" s="5" t="n">
        <f aca="false">D338+R338</f>
        <v>0</v>
      </c>
      <c r="T338" s="5" t="n">
        <f aca="false">E338+S338</f>
        <v>0</v>
      </c>
      <c r="U338" s="5" t="n">
        <f aca="false">F338+T338</f>
        <v>0</v>
      </c>
      <c r="V338" s="5" t="n">
        <f aca="false">G338+U338</f>
        <v>0</v>
      </c>
      <c r="W338" s="5" t="n">
        <f aca="false">H338+V338</f>
        <v>0</v>
      </c>
      <c r="X338" s="5" t="n">
        <f aca="false">I338+W338</f>
        <v>0</v>
      </c>
      <c r="Y338" s="5" t="n">
        <f aca="false">J338+X338</f>
        <v>0</v>
      </c>
      <c r="Z338" s="5" t="n">
        <f aca="false">K338+Y338</f>
        <v>0</v>
      </c>
      <c r="AA338" s="5" t="n">
        <f aca="false">L338+Z338</f>
        <v>51</v>
      </c>
      <c r="AB338" s="5" t="n">
        <f aca="false">M338+AA338</f>
        <v>51</v>
      </c>
    </row>
    <row r="339" customFormat="false" ht="12.75" hidden="false" customHeight="false" outlineLevel="0" collapsed="false">
      <c r="A339" s="5" t="s">
        <v>34</v>
      </c>
      <c r="B339" s="5" t="n">
        <v>38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6" t="n">
        <f aca="false">SUM(B339:M339)</f>
        <v>38</v>
      </c>
      <c r="P339" s="5" t="s">
        <v>34</v>
      </c>
      <c r="Q339" s="5" t="n">
        <f aca="false">B339</f>
        <v>38</v>
      </c>
      <c r="R339" s="5" t="n">
        <f aca="false">C339+Q339</f>
        <v>38</v>
      </c>
      <c r="S339" s="5" t="n">
        <f aca="false">D339+R339</f>
        <v>38</v>
      </c>
      <c r="T339" s="5" t="n">
        <f aca="false">E339+S339</f>
        <v>38</v>
      </c>
      <c r="U339" s="5" t="n">
        <f aca="false">F339+T339</f>
        <v>38</v>
      </c>
      <c r="V339" s="5" t="n">
        <f aca="false">G339+U339</f>
        <v>38</v>
      </c>
      <c r="W339" s="5" t="n">
        <f aca="false">H339+V339</f>
        <v>38</v>
      </c>
      <c r="X339" s="5" t="n">
        <f aca="false">I339+W339</f>
        <v>38</v>
      </c>
      <c r="Y339" s="5" t="n">
        <f aca="false">J339+X339</f>
        <v>38</v>
      </c>
      <c r="Z339" s="5" t="n">
        <f aca="false">K339+Y339</f>
        <v>38</v>
      </c>
      <c r="AA339" s="5" t="n">
        <f aca="false">L339+Z339</f>
        <v>38</v>
      </c>
      <c r="AB339" s="5" t="n">
        <f aca="false">M339+AA339</f>
        <v>38</v>
      </c>
    </row>
    <row r="340" customFormat="false" ht="12.75" hidden="false" customHeight="false" outlineLevel="0" collapsed="false">
      <c r="A340" s="7" t="s">
        <v>38</v>
      </c>
      <c r="B340" s="7" t="n">
        <f aca="false">SUM(B338:B339)</f>
        <v>38</v>
      </c>
      <c r="C340" s="7" t="n">
        <f aca="false">SUM(C338:C339)</f>
        <v>0</v>
      </c>
      <c r="D340" s="7" t="n">
        <f aca="false">SUM(D338:D339)</f>
        <v>0</v>
      </c>
      <c r="E340" s="7" t="n">
        <f aca="false">SUM(E338:E339)</f>
        <v>0</v>
      </c>
      <c r="F340" s="7" t="n">
        <f aca="false">SUM(F338:F339)</f>
        <v>0</v>
      </c>
      <c r="G340" s="7" t="n">
        <f aca="false">SUM(G338:G339)</f>
        <v>0</v>
      </c>
      <c r="H340" s="7" t="n">
        <f aca="false">SUM(H338:H339)</f>
        <v>0</v>
      </c>
      <c r="I340" s="7" t="n">
        <f aca="false">SUM(I338:I339)</f>
        <v>0</v>
      </c>
      <c r="J340" s="7" t="n">
        <f aca="false">SUM(J338:J339)</f>
        <v>0</v>
      </c>
      <c r="K340" s="7" t="n">
        <f aca="false">SUM(K338:K339)</f>
        <v>0</v>
      </c>
      <c r="L340" s="7" t="n">
        <f aca="false">SUM(L338:L339)</f>
        <v>51</v>
      </c>
      <c r="M340" s="7" t="n">
        <f aca="false">SUM(M338:M339)</f>
        <v>0</v>
      </c>
      <c r="N340" s="7" t="n">
        <f aca="false">SUM(N338:N339)</f>
        <v>89</v>
      </c>
      <c r="P340" s="7" t="s">
        <v>38</v>
      </c>
      <c r="Q340" s="7" t="n">
        <f aca="false">SUM(Q338:Q339)</f>
        <v>38</v>
      </c>
      <c r="R340" s="7" t="n">
        <f aca="false">SUM(R338:R339)</f>
        <v>38</v>
      </c>
      <c r="S340" s="7" t="n">
        <f aca="false">SUM(S338:S339)</f>
        <v>38</v>
      </c>
      <c r="T340" s="7" t="n">
        <f aca="false">SUM(T338:T339)</f>
        <v>38</v>
      </c>
      <c r="U340" s="7" t="n">
        <f aca="false">SUM(U338:U339)</f>
        <v>38</v>
      </c>
      <c r="V340" s="7" t="n">
        <f aca="false">SUM(V338:V339)</f>
        <v>38</v>
      </c>
      <c r="W340" s="7" t="n">
        <f aca="false">SUM(W338:W339)</f>
        <v>38</v>
      </c>
      <c r="X340" s="7" t="n">
        <f aca="false">SUM(X338:X339)</f>
        <v>38</v>
      </c>
      <c r="Y340" s="7" t="n">
        <f aca="false">SUM(Y338:Y339)</f>
        <v>38</v>
      </c>
      <c r="Z340" s="7" t="n">
        <f aca="false">SUM(Z338:Z339)</f>
        <v>38</v>
      </c>
      <c r="AA340" s="7" t="n">
        <f aca="false">SUM(AA338:AA339)</f>
        <v>89</v>
      </c>
      <c r="AB340" s="7" t="n">
        <f aca="false">SUM(AB338:AB339)</f>
        <v>89</v>
      </c>
    </row>
    <row r="341" customFormat="false" ht="12.75" hidden="false" customHeight="false" outlineLevel="0" collapsed="false">
      <c r="A341" s="8" t="s">
        <v>39</v>
      </c>
      <c r="B341" s="8" t="n">
        <f aca="false">SUM(B338:B340)/2</f>
        <v>38</v>
      </c>
      <c r="C341" s="8" t="n">
        <f aca="false">SUM(C338:C340)/2</f>
        <v>0</v>
      </c>
      <c r="D341" s="8" t="n">
        <f aca="false">SUM(D338:D340)/2</f>
        <v>0</v>
      </c>
      <c r="E341" s="8" t="n">
        <f aca="false">SUM(E338:E340)/2</f>
        <v>0</v>
      </c>
      <c r="F341" s="8" t="n">
        <f aca="false">SUM(F338:F340)/2</f>
        <v>0</v>
      </c>
      <c r="G341" s="8" t="n">
        <f aca="false">SUM(G338:G340)/2</f>
        <v>0</v>
      </c>
      <c r="H341" s="8" t="n">
        <f aca="false">SUM(H338:H340)/2</f>
        <v>0</v>
      </c>
      <c r="I341" s="8" t="n">
        <f aca="false">SUM(I338:I340)/2</f>
        <v>0</v>
      </c>
      <c r="J341" s="8" t="n">
        <f aca="false">SUM(J338:J340)/2</f>
        <v>0</v>
      </c>
      <c r="K341" s="8" t="n">
        <f aca="false">SUM(K338:K340)/2</f>
        <v>0</v>
      </c>
      <c r="L341" s="8" t="n">
        <f aca="false">SUM(L338:L340)/2</f>
        <v>51</v>
      </c>
      <c r="M341" s="8" t="n">
        <f aca="false">SUM(M338:M340)/2</f>
        <v>0</v>
      </c>
      <c r="N341" s="8" t="n">
        <f aca="false">SUM(N338:N340)/2</f>
        <v>89</v>
      </c>
      <c r="P341" s="8" t="s">
        <v>39</v>
      </c>
      <c r="Q341" s="8" t="n">
        <f aca="false">SUM(Q338:Q340)/2</f>
        <v>38</v>
      </c>
      <c r="R341" s="8" t="n">
        <f aca="false">SUM(R338:R340)/2</f>
        <v>38</v>
      </c>
      <c r="S341" s="8" t="n">
        <f aca="false">SUM(S338:S340)/2</f>
        <v>38</v>
      </c>
      <c r="T341" s="8" t="n">
        <f aca="false">SUM(T338:T340)/2</f>
        <v>38</v>
      </c>
      <c r="U341" s="8" t="n">
        <f aca="false">SUM(U338:U340)/2</f>
        <v>38</v>
      </c>
      <c r="V341" s="8" t="n">
        <f aca="false">SUM(V338:V340)/2</f>
        <v>38</v>
      </c>
      <c r="W341" s="8" t="n">
        <f aca="false">SUM(W338:W340)/2</f>
        <v>38</v>
      </c>
      <c r="X341" s="8" t="n">
        <f aca="false">SUM(X338:X340)/2</f>
        <v>38</v>
      </c>
      <c r="Y341" s="8" t="n">
        <f aca="false">SUM(Y338:Y340)/2</f>
        <v>38</v>
      </c>
      <c r="Z341" s="8" t="n">
        <f aca="false">SUM(Z338:Z340)/2</f>
        <v>38</v>
      </c>
      <c r="AA341" s="8" t="n">
        <f aca="false">SUM(AA338:AA340)/2</f>
        <v>89</v>
      </c>
      <c r="AB341" s="8" t="n">
        <f aca="false">SUM(AB338:AB340)/2</f>
        <v>89</v>
      </c>
    </row>
    <row r="342" customFormat="false" ht="12.75" hidden="false" customHeight="false" outlineLevel="0" collapsed="false">
      <c r="A342" s="9" t="s">
        <v>40</v>
      </c>
      <c r="B342" s="9" t="n">
        <f aca="false">SUM(B326:B341)/3</f>
        <v>82.9</v>
      </c>
      <c r="C342" s="9" t="n">
        <f aca="false">SUM(C326:C341)/3</f>
        <v>162.7</v>
      </c>
      <c r="D342" s="9" t="n">
        <f aca="false">SUM(D326:D341)/3</f>
        <v>101.8</v>
      </c>
      <c r="E342" s="9" t="n">
        <f aca="false">SUM(E326:E341)/3</f>
        <v>90.8</v>
      </c>
      <c r="F342" s="9" t="n">
        <f aca="false">SUM(F326:F341)/3</f>
        <v>67.1</v>
      </c>
      <c r="G342" s="9" t="n">
        <f aca="false">SUM(G326:G341)/3</f>
        <v>109.5</v>
      </c>
      <c r="H342" s="9" t="n">
        <f aca="false">SUM(H326:H341)/3</f>
        <v>293.3</v>
      </c>
      <c r="I342" s="9" t="n">
        <f aca="false">SUM(I326:I341)/3</f>
        <v>101.7</v>
      </c>
      <c r="J342" s="9" t="n">
        <f aca="false">SUM(J326:J341)/3</f>
        <v>98.1</v>
      </c>
      <c r="K342" s="9" t="n">
        <f aca="false">SUM(K326:K341)/3</f>
        <v>76.3</v>
      </c>
      <c r="L342" s="9" t="n">
        <f aca="false">SUM(L326:L341)/3</f>
        <v>119.9</v>
      </c>
      <c r="M342" s="9" t="n">
        <f aca="false">SUM(M326:M341)/3</f>
        <v>56.5</v>
      </c>
      <c r="N342" s="9" t="n">
        <f aca="false">SUM(N326:N341)/3</f>
        <v>1360.6</v>
      </c>
      <c r="P342" s="9" t="s">
        <v>40</v>
      </c>
      <c r="Q342" s="9" t="n">
        <f aca="false">SUM(Q326:Q341)/3</f>
        <v>82.9</v>
      </c>
      <c r="R342" s="9" t="n">
        <f aca="false">SUM(R326:R341)/3</f>
        <v>245.6</v>
      </c>
      <c r="S342" s="9" t="n">
        <f aca="false">SUM(S326:S341)/3</f>
        <v>347.4</v>
      </c>
      <c r="T342" s="9" t="n">
        <f aca="false">SUM(T326:T341)/3</f>
        <v>438.2</v>
      </c>
      <c r="U342" s="9" t="n">
        <f aca="false">SUM(U326:U341)/3</f>
        <v>505.3</v>
      </c>
      <c r="V342" s="9" t="n">
        <f aca="false">SUM(V326:V341)/3</f>
        <v>614.8</v>
      </c>
      <c r="W342" s="9" t="n">
        <f aca="false">SUM(W326:W341)/3</f>
        <v>908.1</v>
      </c>
      <c r="X342" s="9" t="n">
        <f aca="false">SUM(X326:X341)/3</f>
        <v>1009.8</v>
      </c>
      <c r="Y342" s="9" t="n">
        <f aca="false">SUM(Y326:Y341)/3</f>
        <v>1107.9</v>
      </c>
      <c r="Z342" s="9" t="n">
        <f aca="false">SUM(Z326:Z341)/3</f>
        <v>1184.2</v>
      </c>
      <c r="AA342" s="9" t="n">
        <f aca="false">SUM(AA326:AA341)/3</f>
        <v>1304.1</v>
      </c>
      <c r="AB342" s="9" t="n">
        <f aca="false">SUM(AB326:AB341)/3</f>
        <v>1360.6</v>
      </c>
    </row>
    <row r="344" customFormat="false" ht="12.75" hidden="false" customHeight="false" outlineLevel="0" collapsed="false">
      <c r="A344" s="2" t="s">
        <v>66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2" t="s">
        <v>1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A346" s="3"/>
      <c r="B346" s="4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  <c r="I346" s="4" t="s">
        <v>9</v>
      </c>
      <c r="J346" s="4" t="s">
        <v>10</v>
      </c>
      <c r="K346" s="4" t="s">
        <v>11</v>
      </c>
      <c r="L346" s="4" t="s">
        <v>12</v>
      </c>
      <c r="M346" s="4" t="s">
        <v>13</v>
      </c>
      <c r="N346" s="4" t="s">
        <v>14</v>
      </c>
      <c r="O346" s="3"/>
      <c r="P346" s="3"/>
      <c r="Q346" s="4" t="s">
        <v>2</v>
      </c>
      <c r="R346" s="4" t="s">
        <v>3</v>
      </c>
      <c r="S346" s="4" t="s">
        <v>4</v>
      </c>
      <c r="T346" s="4" t="s">
        <v>5</v>
      </c>
      <c r="U346" s="4" t="s">
        <v>6</v>
      </c>
      <c r="V346" s="4" t="s">
        <v>7</v>
      </c>
      <c r="W346" s="4" t="s">
        <v>8</v>
      </c>
      <c r="X346" s="4" t="s">
        <v>9</v>
      </c>
      <c r="Y346" s="4" t="s">
        <v>10</v>
      </c>
      <c r="Z346" s="4" t="s">
        <v>11</v>
      </c>
      <c r="AA346" s="4" t="s">
        <v>12</v>
      </c>
      <c r="AB346" s="4" t="s">
        <v>13</v>
      </c>
      <c r="AC346" s="3"/>
    </row>
    <row r="347" customFormat="false" ht="12.75" hidden="false" customHeight="false" outlineLevel="0" collapsed="false">
      <c r="A347" s="5" t="s">
        <v>15</v>
      </c>
      <c r="B347" s="5" t="n">
        <v>893.3</v>
      </c>
      <c r="C347" s="5" t="n">
        <v>563.4</v>
      </c>
      <c r="D347" s="5" t="n">
        <v>642.5</v>
      </c>
      <c r="E347" s="5" t="n">
        <v>703.6</v>
      </c>
      <c r="F347" s="5" t="n">
        <v>435.2</v>
      </c>
      <c r="G347" s="5" t="n">
        <v>437.4</v>
      </c>
      <c r="H347" s="5" t="n">
        <v>953.4</v>
      </c>
      <c r="I347" s="5" t="n">
        <v>526.8</v>
      </c>
      <c r="J347" s="5" t="n">
        <v>554.8</v>
      </c>
      <c r="K347" s="5" t="n">
        <v>557.9</v>
      </c>
      <c r="L347" s="5" t="n">
        <v>737.9</v>
      </c>
      <c r="M347" s="5" t="n">
        <v>561.1</v>
      </c>
      <c r="N347" s="6" t="n">
        <f aca="false">SUM(B347:M347)</f>
        <v>7567.3</v>
      </c>
      <c r="P347" s="5" t="s">
        <v>15</v>
      </c>
      <c r="Q347" s="5" t="n">
        <f aca="false">B347</f>
        <v>893.3</v>
      </c>
      <c r="R347" s="5" t="n">
        <f aca="false">C347+Q347</f>
        <v>1456.7</v>
      </c>
      <c r="S347" s="5" t="n">
        <f aca="false">D347+R347</f>
        <v>2099.2</v>
      </c>
      <c r="T347" s="5" t="n">
        <f aca="false">E347+S347</f>
        <v>2802.8</v>
      </c>
      <c r="U347" s="5" t="n">
        <f aca="false">F347+T347</f>
        <v>3238</v>
      </c>
      <c r="V347" s="5" t="n">
        <f aca="false">G347+U347</f>
        <v>3675.4</v>
      </c>
      <c r="W347" s="5" t="n">
        <f aca="false">H347+V347</f>
        <v>4628.8</v>
      </c>
      <c r="X347" s="5" t="n">
        <f aca="false">I347+W347</f>
        <v>5155.6</v>
      </c>
      <c r="Y347" s="5" t="n">
        <f aca="false">J347+X347</f>
        <v>5710.4</v>
      </c>
      <c r="Z347" s="5" t="n">
        <f aca="false">K347+Y347</f>
        <v>6268.3</v>
      </c>
      <c r="AA347" s="5" t="n">
        <f aca="false">L347+Z347</f>
        <v>7006.2</v>
      </c>
      <c r="AB347" s="5" t="n">
        <f aca="false">M347+AA347</f>
        <v>7567.3</v>
      </c>
    </row>
    <row r="348" customFormat="false" ht="12.75" hidden="false" customHeight="false" outlineLevel="0" collapsed="false">
      <c r="A348" s="5" t="s">
        <v>16</v>
      </c>
      <c r="B348" s="5" t="n">
        <v>331.3</v>
      </c>
      <c r="C348" s="5" t="n">
        <v>373.7</v>
      </c>
      <c r="D348" s="5" t="n">
        <v>435.4</v>
      </c>
      <c r="E348" s="5" t="n">
        <v>387.3</v>
      </c>
      <c r="F348" s="5" t="n">
        <v>199.8</v>
      </c>
      <c r="G348" s="5" t="n">
        <v>172.3</v>
      </c>
      <c r="H348" s="5" t="n">
        <v>267.6</v>
      </c>
      <c r="I348" s="5" t="n">
        <v>336.7</v>
      </c>
      <c r="J348" s="5" t="n">
        <v>549.5</v>
      </c>
      <c r="K348" s="5" t="n">
        <v>183.4</v>
      </c>
      <c r="L348" s="5" t="n">
        <v>666.3</v>
      </c>
      <c r="M348" s="5" t="n">
        <v>494.6</v>
      </c>
      <c r="N348" s="6" t="n">
        <f aca="false">SUM(B348:M348)</f>
        <v>4397.9</v>
      </c>
      <c r="P348" s="5" t="s">
        <v>16</v>
      </c>
      <c r="Q348" s="5" t="n">
        <f aca="false">B348</f>
        <v>331.3</v>
      </c>
      <c r="R348" s="5" t="n">
        <f aca="false">C348+Q348</f>
        <v>705</v>
      </c>
      <c r="S348" s="5" t="n">
        <f aca="false">D348+R348</f>
        <v>1140.4</v>
      </c>
      <c r="T348" s="5" t="n">
        <f aca="false">E348+S348</f>
        <v>1527.7</v>
      </c>
      <c r="U348" s="5" t="n">
        <f aca="false">F348+T348</f>
        <v>1727.5</v>
      </c>
      <c r="V348" s="5" t="n">
        <f aca="false">G348+U348</f>
        <v>1899.8</v>
      </c>
      <c r="W348" s="5" t="n">
        <f aca="false">H348+V348</f>
        <v>2167.4</v>
      </c>
      <c r="X348" s="5" t="n">
        <f aca="false">I348+W348</f>
        <v>2504.1</v>
      </c>
      <c r="Y348" s="5" t="n">
        <f aca="false">J348+X348</f>
        <v>3053.6</v>
      </c>
      <c r="Z348" s="5" t="n">
        <f aca="false">K348+Y348</f>
        <v>3237</v>
      </c>
      <c r="AA348" s="5" t="n">
        <f aca="false">L348+Z348</f>
        <v>3903.3</v>
      </c>
      <c r="AB348" s="5" t="n">
        <f aca="false">M348+AA348</f>
        <v>4397.9</v>
      </c>
    </row>
    <row r="349" customFormat="false" ht="12.75" hidden="false" customHeight="false" outlineLevel="0" collapsed="false">
      <c r="A349" s="5" t="s">
        <v>17</v>
      </c>
      <c r="B349" s="5" t="n">
        <v>1095.2</v>
      </c>
      <c r="C349" s="5" t="n">
        <v>719.8</v>
      </c>
      <c r="D349" s="5" t="n">
        <v>3864.3</v>
      </c>
      <c r="E349" s="5" t="n">
        <v>910.4</v>
      </c>
      <c r="F349" s="5" t="n">
        <v>877.4</v>
      </c>
      <c r="G349" s="5" t="n">
        <v>726.3</v>
      </c>
      <c r="H349" s="5" t="n">
        <v>2487</v>
      </c>
      <c r="I349" s="5" t="n">
        <v>996.9</v>
      </c>
      <c r="J349" s="5" t="n">
        <v>1211.3</v>
      </c>
      <c r="K349" s="5" t="n">
        <v>702.9</v>
      </c>
      <c r="L349" s="5" t="n">
        <v>667.2</v>
      </c>
      <c r="M349" s="5" t="n">
        <v>618.5</v>
      </c>
      <c r="N349" s="6" t="n">
        <f aca="false">SUM(B349:M349)</f>
        <v>14877.2</v>
      </c>
      <c r="P349" s="5" t="s">
        <v>17</v>
      </c>
      <c r="Q349" s="5" t="n">
        <f aca="false">B349</f>
        <v>1095.2</v>
      </c>
      <c r="R349" s="5" t="n">
        <f aca="false">C349+Q349</f>
        <v>1815</v>
      </c>
      <c r="S349" s="5" t="n">
        <f aca="false">D349+R349</f>
        <v>5679.3</v>
      </c>
      <c r="T349" s="5" t="n">
        <f aca="false">E349+S349</f>
        <v>6589.7</v>
      </c>
      <c r="U349" s="5" t="n">
        <f aca="false">F349+T349</f>
        <v>7467.1</v>
      </c>
      <c r="V349" s="5" t="n">
        <f aca="false">G349+U349</f>
        <v>8193.4</v>
      </c>
      <c r="W349" s="5" t="n">
        <f aca="false">H349+V349</f>
        <v>10680.4</v>
      </c>
      <c r="X349" s="5" t="n">
        <f aca="false">I349+W349</f>
        <v>11677.3</v>
      </c>
      <c r="Y349" s="5" t="n">
        <f aca="false">J349+X349</f>
        <v>12888.6</v>
      </c>
      <c r="Z349" s="5" t="n">
        <f aca="false">K349+Y349</f>
        <v>13591.5</v>
      </c>
      <c r="AA349" s="5" t="n">
        <f aca="false">L349+Z349</f>
        <v>14258.7</v>
      </c>
      <c r="AB349" s="5" t="n">
        <f aca="false">M349+AA349</f>
        <v>14877.2</v>
      </c>
    </row>
    <row r="350" customFormat="false" ht="12.75" hidden="false" customHeight="false" outlineLevel="0" collapsed="false">
      <c r="A350" s="5" t="s">
        <v>18</v>
      </c>
      <c r="B350" s="5" t="n">
        <v>306.6</v>
      </c>
      <c r="C350" s="5" t="n">
        <v>25.4</v>
      </c>
      <c r="D350" s="5" t="n">
        <v>50.9</v>
      </c>
      <c r="E350" s="5" t="n">
        <v>52.6</v>
      </c>
      <c r="F350" s="5"/>
      <c r="G350" s="5" t="n">
        <v>73.3</v>
      </c>
      <c r="H350" s="5" t="n">
        <v>266.1</v>
      </c>
      <c r="I350" s="5" t="n">
        <v>761</v>
      </c>
      <c r="J350" s="5" t="n">
        <v>505.2</v>
      </c>
      <c r="K350" s="5" t="n">
        <v>2077.3</v>
      </c>
      <c r="L350" s="5" t="n">
        <v>961.7</v>
      </c>
      <c r="M350" s="5" t="n">
        <v>774.6</v>
      </c>
      <c r="N350" s="6" t="n">
        <f aca="false">SUM(B350:M350)</f>
        <v>5854.7</v>
      </c>
      <c r="P350" s="5" t="s">
        <v>18</v>
      </c>
      <c r="Q350" s="5" t="n">
        <f aca="false">B350</f>
        <v>306.6</v>
      </c>
      <c r="R350" s="5" t="n">
        <f aca="false">C350+Q350</f>
        <v>332</v>
      </c>
      <c r="S350" s="5" t="n">
        <f aca="false">D350+R350</f>
        <v>382.9</v>
      </c>
      <c r="T350" s="5" t="n">
        <f aca="false">E350+S350</f>
        <v>435.5</v>
      </c>
      <c r="U350" s="5" t="n">
        <f aca="false">F350+T350</f>
        <v>435.5</v>
      </c>
      <c r="V350" s="5" t="n">
        <f aca="false">G350+U350</f>
        <v>508.8</v>
      </c>
      <c r="W350" s="5" t="n">
        <f aca="false">H350+V350</f>
        <v>774.9</v>
      </c>
      <c r="X350" s="5" t="n">
        <f aca="false">I350+W350</f>
        <v>1535.9</v>
      </c>
      <c r="Y350" s="5" t="n">
        <f aca="false">J350+X350</f>
        <v>2041.1</v>
      </c>
      <c r="Z350" s="5" t="n">
        <f aca="false">K350+Y350</f>
        <v>4118.4</v>
      </c>
      <c r="AA350" s="5" t="n">
        <f aca="false">L350+Z350</f>
        <v>5080.1</v>
      </c>
      <c r="AB350" s="5" t="n">
        <f aca="false">M350+AA350</f>
        <v>5854.7</v>
      </c>
    </row>
    <row r="351" customFormat="false" ht="12.75" hidden="false" customHeight="false" outlineLevel="0" collapsed="false">
      <c r="A351" s="5" t="s">
        <v>20</v>
      </c>
      <c r="B351" s="5"/>
      <c r="C351" s="5"/>
      <c r="D351" s="5"/>
      <c r="E351" s="5"/>
      <c r="F351" s="5"/>
      <c r="G351" s="5"/>
      <c r="H351" s="5"/>
      <c r="I351" s="5"/>
      <c r="J351" s="5" t="n">
        <v>9</v>
      </c>
      <c r="K351" s="5"/>
      <c r="L351" s="5"/>
      <c r="M351" s="5"/>
      <c r="N351" s="6" t="n">
        <f aca="false">SUM(B351:M351)</f>
        <v>9</v>
      </c>
      <c r="P351" s="5" t="s">
        <v>20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0</v>
      </c>
      <c r="T351" s="5" t="n">
        <f aca="false">E351+S351</f>
        <v>0</v>
      </c>
      <c r="U351" s="5" t="n">
        <f aca="false">F351+T351</f>
        <v>0</v>
      </c>
      <c r="V351" s="5" t="n">
        <f aca="false">G351+U351</f>
        <v>0</v>
      </c>
      <c r="W351" s="5" t="n">
        <f aca="false">H351+V351</f>
        <v>0</v>
      </c>
      <c r="X351" s="5" t="n">
        <f aca="false">I351+W351</f>
        <v>0</v>
      </c>
      <c r="Y351" s="5" t="n">
        <f aca="false">J351+X351</f>
        <v>9</v>
      </c>
      <c r="Z351" s="5" t="n">
        <f aca="false">K351+Y351</f>
        <v>9</v>
      </c>
      <c r="AA351" s="5" t="n">
        <f aca="false">L351+Z351</f>
        <v>9</v>
      </c>
      <c r="AB351" s="5" t="n">
        <f aca="false">M351+AA351</f>
        <v>9</v>
      </c>
    </row>
    <row r="352" customFormat="false" ht="12.75" hidden="false" customHeight="false" outlineLevel="0" collapsed="false">
      <c r="A352" s="5" t="s">
        <v>21</v>
      </c>
      <c r="B352" s="5" t="n">
        <v>1100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6" t="n">
        <f aca="false">SUM(B352:M352)</f>
        <v>1100</v>
      </c>
      <c r="P352" s="5" t="s">
        <v>21</v>
      </c>
      <c r="Q352" s="5" t="n">
        <f aca="false">B352</f>
        <v>1100</v>
      </c>
      <c r="R352" s="5" t="n">
        <f aca="false">C352+Q352</f>
        <v>1100</v>
      </c>
      <c r="S352" s="5" t="n">
        <f aca="false">D352+R352</f>
        <v>1100</v>
      </c>
      <c r="T352" s="5" t="n">
        <f aca="false">E352+S352</f>
        <v>1100</v>
      </c>
      <c r="U352" s="5" t="n">
        <f aca="false">F352+T352</f>
        <v>1100</v>
      </c>
      <c r="V352" s="5" t="n">
        <f aca="false">G352+U352</f>
        <v>1100</v>
      </c>
      <c r="W352" s="5" t="n">
        <f aca="false">H352+V352</f>
        <v>1100</v>
      </c>
      <c r="X352" s="5" t="n">
        <f aca="false">I352+W352</f>
        <v>1100</v>
      </c>
      <c r="Y352" s="5" t="n">
        <f aca="false">J352+X352</f>
        <v>1100</v>
      </c>
      <c r="Z352" s="5" t="n">
        <f aca="false">K352+Y352</f>
        <v>1100</v>
      </c>
      <c r="AA352" s="5" t="n">
        <f aca="false">L352+Z352</f>
        <v>1100</v>
      </c>
      <c r="AB352" s="5" t="n">
        <f aca="false">M352+AA352</f>
        <v>1100</v>
      </c>
    </row>
    <row r="353" customFormat="false" ht="12.75" hidden="false" customHeight="false" outlineLevel="0" collapsed="false">
      <c r="A353" s="5" t="s">
        <v>22</v>
      </c>
      <c r="B353" s="5" t="n">
        <v>24.2</v>
      </c>
      <c r="C353" s="5" t="n">
        <v>202.5</v>
      </c>
      <c r="D353" s="5" t="n">
        <v>909.9</v>
      </c>
      <c r="E353" s="5" t="n">
        <v>154</v>
      </c>
      <c r="F353" s="5" t="n">
        <v>227.1</v>
      </c>
      <c r="G353" s="5" t="n">
        <v>51.8</v>
      </c>
      <c r="H353" s="5" t="n">
        <v>24.5</v>
      </c>
      <c r="I353" s="5" t="n">
        <v>76.8</v>
      </c>
      <c r="J353" s="5" t="n">
        <v>74.7</v>
      </c>
      <c r="K353" s="5" t="n">
        <v>26.2</v>
      </c>
      <c r="L353" s="5" t="n">
        <v>27.1</v>
      </c>
      <c r="M353" s="5" t="n">
        <v>177.8</v>
      </c>
      <c r="N353" s="6" t="n">
        <f aca="false">SUM(B353:M353)</f>
        <v>1976.6</v>
      </c>
      <c r="P353" s="5" t="s">
        <v>22</v>
      </c>
      <c r="Q353" s="5" t="n">
        <f aca="false">B353</f>
        <v>24.2</v>
      </c>
      <c r="R353" s="5" t="n">
        <f aca="false">C353+Q353</f>
        <v>226.7</v>
      </c>
      <c r="S353" s="5" t="n">
        <f aca="false">D353+R353</f>
        <v>1136.6</v>
      </c>
      <c r="T353" s="5" t="n">
        <f aca="false">E353+S353</f>
        <v>1290.6</v>
      </c>
      <c r="U353" s="5" t="n">
        <f aca="false">F353+T353</f>
        <v>1517.7</v>
      </c>
      <c r="V353" s="5" t="n">
        <f aca="false">G353+U353</f>
        <v>1569.5</v>
      </c>
      <c r="W353" s="5" t="n">
        <f aca="false">H353+V353</f>
        <v>1594</v>
      </c>
      <c r="X353" s="5" t="n">
        <f aca="false">I353+W353</f>
        <v>1670.8</v>
      </c>
      <c r="Y353" s="5" t="n">
        <f aca="false">J353+X353</f>
        <v>1745.5</v>
      </c>
      <c r="Z353" s="5" t="n">
        <f aca="false">K353+Y353</f>
        <v>1771.7</v>
      </c>
      <c r="AA353" s="5" t="n">
        <f aca="false">L353+Z353</f>
        <v>1798.8</v>
      </c>
      <c r="AB353" s="5" t="n">
        <f aca="false">M353+AA353</f>
        <v>1976.6</v>
      </c>
    </row>
    <row r="354" customFormat="false" ht="12.75" hidden="false" customHeight="false" outlineLevel="0" collapsed="false">
      <c r="A354" s="5" t="s">
        <v>23</v>
      </c>
      <c r="B354" s="5" t="n">
        <v>2556.6</v>
      </c>
      <c r="C354" s="5" t="n">
        <v>2588</v>
      </c>
      <c r="D354" s="5" t="n">
        <v>4480.6</v>
      </c>
      <c r="E354" s="5" t="n">
        <v>1355.8</v>
      </c>
      <c r="F354" s="5" t="n">
        <v>2005.9</v>
      </c>
      <c r="G354" s="5" t="n">
        <v>1370.5</v>
      </c>
      <c r="H354" s="5" t="n">
        <v>1315.2</v>
      </c>
      <c r="I354" s="5" t="n">
        <v>1310.9</v>
      </c>
      <c r="J354" s="5" t="n">
        <v>1403.9</v>
      </c>
      <c r="K354" s="5" t="n">
        <v>532</v>
      </c>
      <c r="L354" s="5" t="n">
        <v>705.1</v>
      </c>
      <c r="M354" s="5" t="n">
        <v>459.8</v>
      </c>
      <c r="N354" s="6" t="n">
        <f aca="false">SUM(B354:M354)</f>
        <v>20084.3</v>
      </c>
      <c r="P354" s="5" t="s">
        <v>23</v>
      </c>
      <c r="Q354" s="5" t="n">
        <f aca="false">B354</f>
        <v>2556.6</v>
      </c>
      <c r="R354" s="5" t="n">
        <f aca="false">C354+Q354</f>
        <v>5144.6</v>
      </c>
      <c r="S354" s="5" t="n">
        <f aca="false">D354+R354</f>
        <v>9625.2</v>
      </c>
      <c r="T354" s="5" t="n">
        <f aca="false">E354+S354</f>
        <v>10981</v>
      </c>
      <c r="U354" s="5" t="n">
        <f aca="false">F354+T354</f>
        <v>12986.9</v>
      </c>
      <c r="V354" s="5" t="n">
        <f aca="false">G354+U354</f>
        <v>14357.4</v>
      </c>
      <c r="W354" s="5" t="n">
        <f aca="false">H354+V354</f>
        <v>15672.6</v>
      </c>
      <c r="X354" s="5" t="n">
        <f aca="false">I354+W354</f>
        <v>16983.5</v>
      </c>
      <c r="Y354" s="5" t="n">
        <f aca="false">J354+X354</f>
        <v>18387.4</v>
      </c>
      <c r="Z354" s="5" t="n">
        <f aca="false">K354+Y354</f>
        <v>18919.4</v>
      </c>
      <c r="AA354" s="5" t="n">
        <f aca="false">L354+Z354</f>
        <v>19624.5</v>
      </c>
      <c r="AB354" s="5" t="n">
        <f aca="false">M354+AA354</f>
        <v>20084.3</v>
      </c>
    </row>
    <row r="355" customFormat="false" ht="12.75" hidden="false" customHeight="false" outlineLevel="0" collapsed="false">
      <c r="A355" s="5" t="s">
        <v>24</v>
      </c>
      <c r="B355" s="5" t="n">
        <v>1245.8</v>
      </c>
      <c r="C355" s="5" t="n">
        <v>1160.9</v>
      </c>
      <c r="D355" s="5" t="n">
        <v>969.7</v>
      </c>
      <c r="E355" s="5" t="n">
        <v>1164.2</v>
      </c>
      <c r="F355" s="5" t="n">
        <v>1053.7</v>
      </c>
      <c r="G355" s="5" t="n">
        <v>909.9</v>
      </c>
      <c r="H355" s="5" t="n">
        <v>997.8</v>
      </c>
      <c r="I355" s="5" t="n">
        <v>1219.1</v>
      </c>
      <c r="J355" s="5" t="n">
        <v>1158.5</v>
      </c>
      <c r="K355" s="5" t="n">
        <v>871.4</v>
      </c>
      <c r="L355" s="5" t="n">
        <v>988.3</v>
      </c>
      <c r="M355" s="5" t="n">
        <v>1054.9</v>
      </c>
      <c r="N355" s="6" t="n">
        <f aca="false">SUM(B355:M355)</f>
        <v>12794.2</v>
      </c>
      <c r="P355" s="5" t="s">
        <v>24</v>
      </c>
      <c r="Q355" s="5" t="n">
        <f aca="false">B355</f>
        <v>1245.8</v>
      </c>
      <c r="R355" s="5" t="n">
        <f aca="false">C355+Q355</f>
        <v>2406.7</v>
      </c>
      <c r="S355" s="5" t="n">
        <f aca="false">D355+R355</f>
        <v>3376.4</v>
      </c>
      <c r="T355" s="5" t="n">
        <f aca="false">E355+S355</f>
        <v>4540.6</v>
      </c>
      <c r="U355" s="5" t="n">
        <f aca="false">F355+T355</f>
        <v>5594.3</v>
      </c>
      <c r="V355" s="5" t="n">
        <f aca="false">G355+U355</f>
        <v>6504.2</v>
      </c>
      <c r="W355" s="5" t="n">
        <f aca="false">H355+V355</f>
        <v>7502</v>
      </c>
      <c r="X355" s="5" t="n">
        <f aca="false">I355+W355</f>
        <v>8721.1</v>
      </c>
      <c r="Y355" s="5" t="n">
        <f aca="false">J355+X355</f>
        <v>9879.6</v>
      </c>
      <c r="Z355" s="5" t="n">
        <f aca="false">K355+Y355</f>
        <v>10751</v>
      </c>
      <c r="AA355" s="5" t="n">
        <f aca="false">L355+Z355</f>
        <v>11739.3</v>
      </c>
      <c r="AB355" s="5" t="n">
        <f aca="false">M355+AA355</f>
        <v>12794.2</v>
      </c>
    </row>
    <row r="356" customFormat="false" ht="12.75" hidden="false" customHeight="false" outlineLevel="0" collapsed="false">
      <c r="A356" s="5" t="s">
        <v>25</v>
      </c>
      <c r="B356" s="5"/>
      <c r="C356" s="5"/>
      <c r="D356" s="5"/>
      <c r="E356" s="5"/>
      <c r="F356" s="5"/>
      <c r="G356" s="5"/>
      <c r="H356" s="5" t="n">
        <v>0.1</v>
      </c>
      <c r="I356" s="5"/>
      <c r="J356" s="5" t="n">
        <v>6.4</v>
      </c>
      <c r="K356" s="5" t="n">
        <v>0.1</v>
      </c>
      <c r="L356" s="5"/>
      <c r="M356" s="5"/>
      <c r="N356" s="6" t="n">
        <f aca="false">SUM(B356:M356)</f>
        <v>6.6</v>
      </c>
      <c r="P356" s="5" t="s">
        <v>25</v>
      </c>
      <c r="Q356" s="5" t="n">
        <f aca="false">B356</f>
        <v>0</v>
      </c>
      <c r="R356" s="5" t="n">
        <f aca="false">C356+Q356</f>
        <v>0</v>
      </c>
      <c r="S356" s="5" t="n">
        <f aca="false">D356+R356</f>
        <v>0</v>
      </c>
      <c r="T356" s="5" t="n">
        <f aca="false">E356+S356</f>
        <v>0</v>
      </c>
      <c r="U356" s="5" t="n">
        <f aca="false">F356+T356</f>
        <v>0</v>
      </c>
      <c r="V356" s="5" t="n">
        <f aca="false">G356+U356</f>
        <v>0</v>
      </c>
      <c r="W356" s="5" t="n">
        <f aca="false">H356+V356</f>
        <v>0.1</v>
      </c>
      <c r="X356" s="5" t="n">
        <f aca="false">I356+W356</f>
        <v>0.1</v>
      </c>
      <c r="Y356" s="5" t="n">
        <f aca="false">J356+X356</f>
        <v>6.5</v>
      </c>
      <c r="Z356" s="5" t="n">
        <f aca="false">K356+Y356</f>
        <v>6.6</v>
      </c>
      <c r="AA356" s="5" t="n">
        <f aca="false">L356+Z356</f>
        <v>6.6</v>
      </c>
      <c r="AB356" s="5" t="n">
        <f aca="false">M356+AA356</f>
        <v>6.6</v>
      </c>
    </row>
    <row r="357" customFormat="false" ht="12.75" hidden="false" customHeight="false" outlineLevel="0" collapsed="false">
      <c r="A357" s="5" t="s">
        <v>43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6" t="n">
        <f aca="false">SUM(B357:M357)</f>
        <v>0</v>
      </c>
      <c r="P357" s="5" t="s">
        <v>43</v>
      </c>
      <c r="Q357" s="5" t="n">
        <f aca="false">B357</f>
        <v>0</v>
      </c>
      <c r="R357" s="5" t="n">
        <f aca="false">C357+Q357</f>
        <v>0</v>
      </c>
      <c r="S357" s="5" t="n">
        <f aca="false">D357+R357</f>
        <v>0</v>
      </c>
      <c r="T357" s="5" t="n">
        <f aca="false">E357+S357</f>
        <v>0</v>
      </c>
      <c r="U357" s="5" t="n">
        <f aca="false">F357+T357</f>
        <v>0</v>
      </c>
      <c r="V357" s="5" t="n">
        <f aca="false">G357+U357</f>
        <v>0</v>
      </c>
      <c r="W357" s="5" t="n">
        <f aca="false">H357+V357</f>
        <v>0</v>
      </c>
      <c r="X357" s="5" t="n">
        <f aca="false">I357+W357</f>
        <v>0</v>
      </c>
      <c r="Y357" s="5" t="n">
        <f aca="false">J357+X357</f>
        <v>0</v>
      </c>
      <c r="Z357" s="5" t="n">
        <f aca="false">K357+Y357</f>
        <v>0</v>
      </c>
      <c r="AA357" s="5" t="n">
        <f aca="false">L357+Z357</f>
        <v>0</v>
      </c>
      <c r="AB357" s="5" t="n">
        <f aca="false">M357+AA357</f>
        <v>0</v>
      </c>
    </row>
    <row r="358" customFormat="false" ht="12.75" hidden="false" customHeight="false" outlineLevel="0" collapsed="false">
      <c r="A358" s="5" t="s">
        <v>45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 t="n">
        <v>5.2</v>
      </c>
      <c r="M358" s="5"/>
      <c r="N358" s="6" t="n">
        <f aca="false">SUM(B358:M358)</f>
        <v>5.2</v>
      </c>
      <c r="P358" s="5" t="s">
        <v>45</v>
      </c>
      <c r="Q358" s="5" t="n">
        <f aca="false">B358</f>
        <v>0</v>
      </c>
      <c r="R358" s="5" t="n">
        <f aca="false">C358+Q358</f>
        <v>0</v>
      </c>
      <c r="S358" s="5" t="n">
        <f aca="false">D358+R358</f>
        <v>0</v>
      </c>
      <c r="T358" s="5" t="n">
        <f aca="false">E358+S358</f>
        <v>0</v>
      </c>
      <c r="U358" s="5" t="n">
        <f aca="false">F358+T358</f>
        <v>0</v>
      </c>
      <c r="V358" s="5" t="n">
        <f aca="false">G358+U358</f>
        <v>0</v>
      </c>
      <c r="W358" s="5" t="n">
        <f aca="false">H358+V358</f>
        <v>0</v>
      </c>
      <c r="X358" s="5" t="n">
        <f aca="false">I358+W358</f>
        <v>0</v>
      </c>
      <c r="Y358" s="5" t="n">
        <f aca="false">J358+X358</f>
        <v>0</v>
      </c>
      <c r="Z358" s="5" t="n">
        <f aca="false">K358+Y358</f>
        <v>0</v>
      </c>
      <c r="AA358" s="5" t="n">
        <f aca="false">L358+Z358</f>
        <v>5.2</v>
      </c>
      <c r="AB358" s="5" t="n">
        <f aca="false">M358+AA358</f>
        <v>5.2</v>
      </c>
    </row>
    <row r="359" customFormat="false" ht="12.75" hidden="false" customHeight="false" outlineLevel="0" collapsed="false">
      <c r="A359" s="5" t="s">
        <v>26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6" t="n">
        <f aca="false">SUM(B359:M359)</f>
        <v>0</v>
      </c>
      <c r="P359" s="5" t="s">
        <v>26</v>
      </c>
      <c r="Q359" s="5" t="n">
        <f aca="false">B359</f>
        <v>0</v>
      </c>
      <c r="R359" s="5" t="n">
        <f aca="false">C359+Q359</f>
        <v>0</v>
      </c>
      <c r="S359" s="5" t="n">
        <f aca="false">D359+R359</f>
        <v>0</v>
      </c>
      <c r="T359" s="5" t="n">
        <f aca="false">E359+S359</f>
        <v>0</v>
      </c>
      <c r="U359" s="5" t="n">
        <f aca="false">F359+T359</f>
        <v>0</v>
      </c>
      <c r="V359" s="5" t="n">
        <f aca="false">G359+U359</f>
        <v>0</v>
      </c>
      <c r="W359" s="5" t="n">
        <f aca="false">H359+V359</f>
        <v>0</v>
      </c>
      <c r="X359" s="5" t="n">
        <f aca="false">I359+W359</f>
        <v>0</v>
      </c>
      <c r="Y359" s="5" t="n">
        <f aca="false">J359+X359</f>
        <v>0</v>
      </c>
      <c r="Z359" s="5" t="n">
        <f aca="false">K359+Y359</f>
        <v>0</v>
      </c>
      <c r="AA359" s="5" t="n">
        <f aca="false">L359+Z359</f>
        <v>0</v>
      </c>
      <c r="AB359" s="5" t="n">
        <f aca="false">M359+AA359</f>
        <v>0</v>
      </c>
    </row>
    <row r="360" customFormat="false" ht="12.75" hidden="false" customHeight="false" outlineLevel="0" collapsed="false">
      <c r="A360" s="5" t="s">
        <v>46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6" t="n">
        <f aca="false">SUM(B360:M360)</f>
        <v>0</v>
      </c>
      <c r="P360" s="5" t="s">
        <v>46</v>
      </c>
      <c r="Q360" s="5" t="n">
        <f aca="false">B360</f>
        <v>0</v>
      </c>
      <c r="R360" s="5" t="n">
        <f aca="false">C360+Q360</f>
        <v>0</v>
      </c>
      <c r="S360" s="5" t="n">
        <f aca="false">D360+R360</f>
        <v>0</v>
      </c>
      <c r="T360" s="5" t="n">
        <f aca="false">E360+S360</f>
        <v>0</v>
      </c>
      <c r="U360" s="5" t="n">
        <f aca="false">F360+T360</f>
        <v>0</v>
      </c>
      <c r="V360" s="5" t="n">
        <f aca="false">G360+U360</f>
        <v>0</v>
      </c>
      <c r="W360" s="5" t="n">
        <f aca="false">H360+V360</f>
        <v>0</v>
      </c>
      <c r="X360" s="5" t="n">
        <f aca="false">I360+W360</f>
        <v>0</v>
      </c>
      <c r="Y360" s="5" t="n">
        <f aca="false">J360+X360</f>
        <v>0</v>
      </c>
      <c r="Z360" s="5" t="n">
        <f aca="false">K360+Y360</f>
        <v>0</v>
      </c>
      <c r="AA360" s="5" t="n">
        <f aca="false">L360+Z360</f>
        <v>0</v>
      </c>
      <c r="AB360" s="5" t="n">
        <f aca="false">M360+AA360</f>
        <v>0</v>
      </c>
    </row>
    <row r="361" customFormat="false" ht="12.75" hidden="false" customHeight="false" outlineLevel="0" collapsed="false">
      <c r="A361" s="7" t="s">
        <v>29</v>
      </c>
      <c r="B361" s="7" t="n">
        <f aca="false">SUM(B347:B360)</f>
        <v>7553</v>
      </c>
      <c r="C361" s="7" t="n">
        <f aca="false">SUM(C347:C360)</f>
        <v>5633.7</v>
      </c>
      <c r="D361" s="7" t="n">
        <f aca="false">SUM(D347:D360)</f>
        <v>11353.3</v>
      </c>
      <c r="E361" s="7" t="n">
        <f aca="false">SUM(E347:E360)</f>
        <v>4727.9</v>
      </c>
      <c r="F361" s="7" t="n">
        <f aca="false">SUM(F347:F360)</f>
        <v>4799.1</v>
      </c>
      <c r="G361" s="7" t="n">
        <f aca="false">SUM(G347:G360)</f>
        <v>3741.5</v>
      </c>
      <c r="H361" s="7" t="n">
        <f aca="false">SUM(H347:H360)</f>
        <v>6311.7</v>
      </c>
      <c r="I361" s="7" t="n">
        <f aca="false">SUM(I347:I360)</f>
        <v>5228.2</v>
      </c>
      <c r="J361" s="7" t="n">
        <f aca="false">SUM(J347:J360)</f>
        <v>5473.3</v>
      </c>
      <c r="K361" s="7" t="n">
        <f aca="false">SUM(K347:K360)</f>
        <v>4951.2</v>
      </c>
      <c r="L361" s="7" t="n">
        <f aca="false">SUM(L347:L360)</f>
        <v>4758.8</v>
      </c>
      <c r="M361" s="7" t="n">
        <f aca="false">SUM(M347:M360)</f>
        <v>4141.3</v>
      </c>
      <c r="N361" s="7" t="n">
        <f aca="false">SUM(N347:N360)</f>
        <v>68673</v>
      </c>
      <c r="P361" s="7" t="s">
        <v>29</v>
      </c>
      <c r="Q361" s="7" t="n">
        <f aca="false">SUM(Q347:Q360)</f>
        <v>7553</v>
      </c>
      <c r="R361" s="7" t="n">
        <f aca="false">SUM(R347:R360)</f>
        <v>13186.7</v>
      </c>
      <c r="S361" s="7" t="n">
        <f aca="false">SUM(S347:S360)</f>
        <v>24540</v>
      </c>
      <c r="T361" s="7" t="n">
        <f aca="false">SUM(T347:T360)</f>
        <v>29267.9</v>
      </c>
      <c r="U361" s="7" t="n">
        <f aca="false">SUM(U347:U360)</f>
        <v>34067</v>
      </c>
      <c r="V361" s="7" t="n">
        <f aca="false">SUM(V347:V360)</f>
        <v>37808.5</v>
      </c>
      <c r="W361" s="7" t="n">
        <f aca="false">SUM(W347:W360)</f>
        <v>44120.2</v>
      </c>
      <c r="X361" s="7" t="n">
        <f aca="false">SUM(X347:X360)</f>
        <v>49348.4</v>
      </c>
      <c r="Y361" s="7" t="n">
        <f aca="false">SUM(Y347:Y360)</f>
        <v>54821.7</v>
      </c>
      <c r="Z361" s="7" t="n">
        <f aca="false">SUM(Z347:Z360)</f>
        <v>59772.9</v>
      </c>
      <c r="AA361" s="7" t="n">
        <f aca="false">SUM(AA347:AA360)</f>
        <v>64531.7</v>
      </c>
      <c r="AB361" s="7" t="n">
        <f aca="false">SUM(AB347:AB360)</f>
        <v>68673</v>
      </c>
    </row>
    <row r="362" customFormat="false" ht="12.75" hidden="false" customHeight="false" outlineLevel="0" collapsed="false">
      <c r="A362" s="8" t="s">
        <v>30</v>
      </c>
      <c r="B362" s="8" t="n">
        <f aca="false">SUM(B347:B361)/2</f>
        <v>7553</v>
      </c>
      <c r="C362" s="8" t="n">
        <f aca="false">SUM(C347:C361)/2</f>
        <v>5633.7</v>
      </c>
      <c r="D362" s="8" t="n">
        <f aca="false">SUM(D347:D361)/2</f>
        <v>11353.3</v>
      </c>
      <c r="E362" s="8" t="n">
        <f aca="false">SUM(E347:E361)/2</f>
        <v>4727.9</v>
      </c>
      <c r="F362" s="8" t="n">
        <f aca="false">SUM(F347:F361)/2</f>
        <v>4799.1</v>
      </c>
      <c r="G362" s="8" t="n">
        <f aca="false">SUM(G347:G361)/2</f>
        <v>3741.5</v>
      </c>
      <c r="H362" s="8" t="n">
        <f aca="false">SUM(H347:H361)/2</f>
        <v>6311.7</v>
      </c>
      <c r="I362" s="8" t="n">
        <f aca="false">SUM(I347:I361)/2</f>
        <v>5228.2</v>
      </c>
      <c r="J362" s="8" t="n">
        <f aca="false">SUM(J347:J361)/2</f>
        <v>5473.3</v>
      </c>
      <c r="K362" s="8" t="n">
        <f aca="false">SUM(K347:K361)/2</f>
        <v>4951.2</v>
      </c>
      <c r="L362" s="8" t="n">
        <f aca="false">SUM(L347:L361)/2</f>
        <v>4758.8</v>
      </c>
      <c r="M362" s="8" t="n">
        <f aca="false">SUM(M347:M361)/2</f>
        <v>4141.3</v>
      </c>
      <c r="N362" s="8" t="n">
        <f aca="false">SUM(N347:N361)/2</f>
        <v>68673</v>
      </c>
      <c r="P362" s="8" t="s">
        <v>30</v>
      </c>
      <c r="Q362" s="8" t="n">
        <f aca="false">SUM(Q347:Q361)/2</f>
        <v>7553</v>
      </c>
      <c r="R362" s="8" t="n">
        <f aca="false">SUM(R347:R361)/2</f>
        <v>13186.7</v>
      </c>
      <c r="S362" s="8" t="n">
        <f aca="false">SUM(S347:S361)/2</f>
        <v>24540</v>
      </c>
      <c r="T362" s="8" t="n">
        <f aca="false">SUM(T347:T361)/2</f>
        <v>29267.9</v>
      </c>
      <c r="U362" s="8" t="n">
        <f aca="false">SUM(U347:U361)/2</f>
        <v>34067</v>
      </c>
      <c r="V362" s="8" t="n">
        <f aca="false">SUM(V347:V361)/2</f>
        <v>37808.5</v>
      </c>
      <c r="W362" s="8" t="n">
        <f aca="false">SUM(W347:W361)/2</f>
        <v>44120.2</v>
      </c>
      <c r="X362" s="8" t="n">
        <f aca="false">SUM(X347:X361)/2</f>
        <v>49348.4</v>
      </c>
      <c r="Y362" s="8" t="n">
        <f aca="false">SUM(Y347:Y361)/2</f>
        <v>54821.7</v>
      </c>
      <c r="Z362" s="8" t="n">
        <f aca="false">SUM(Z347:Z361)/2</f>
        <v>59772.9</v>
      </c>
      <c r="AA362" s="8" t="n">
        <f aca="false">SUM(AA347:AA361)/2</f>
        <v>64531.7</v>
      </c>
      <c r="AB362" s="8" t="n">
        <f aca="false">SUM(AB347:AB361)/2</f>
        <v>68673</v>
      </c>
    </row>
    <row r="363" customFormat="false" ht="12.75" hidden="false" customHeight="false" outlineLevel="0" collapsed="false">
      <c r="A363" s="5" t="s">
        <v>31</v>
      </c>
      <c r="B363" s="5"/>
      <c r="C363" s="5"/>
      <c r="D363" s="5" t="n">
        <v>100</v>
      </c>
      <c r="E363" s="5" t="n">
        <v>100.8</v>
      </c>
      <c r="F363" s="5" t="n">
        <v>78.2</v>
      </c>
      <c r="G363" s="5" t="n">
        <v>126.8</v>
      </c>
      <c r="H363" s="5" t="n">
        <v>369.3</v>
      </c>
      <c r="I363" s="5" t="n">
        <v>303.9</v>
      </c>
      <c r="J363" s="5" t="n">
        <v>554</v>
      </c>
      <c r="K363" s="5" t="n">
        <v>230</v>
      </c>
      <c r="L363" s="5" t="n">
        <v>354.5</v>
      </c>
      <c r="M363" s="5" t="n">
        <v>716.4</v>
      </c>
      <c r="N363" s="6" t="n">
        <f aca="false">SUM(B363:M363)</f>
        <v>2933.9</v>
      </c>
      <c r="P363" s="5" t="s">
        <v>31</v>
      </c>
      <c r="Q363" s="5" t="n">
        <f aca="false">B363</f>
        <v>0</v>
      </c>
      <c r="R363" s="5" t="n">
        <f aca="false">C363+Q363</f>
        <v>0</v>
      </c>
      <c r="S363" s="5" t="n">
        <f aca="false">D363+R363</f>
        <v>100</v>
      </c>
      <c r="T363" s="5" t="n">
        <f aca="false">E363+S363</f>
        <v>200.8</v>
      </c>
      <c r="U363" s="5" t="n">
        <f aca="false">F363+T363</f>
        <v>279</v>
      </c>
      <c r="V363" s="5" t="n">
        <f aca="false">G363+U363</f>
        <v>405.8</v>
      </c>
      <c r="W363" s="5" t="n">
        <f aca="false">H363+V363</f>
        <v>775.1</v>
      </c>
      <c r="X363" s="5" t="n">
        <f aca="false">I363+W363</f>
        <v>1079</v>
      </c>
      <c r="Y363" s="5" t="n">
        <f aca="false">J363+X363</f>
        <v>1633</v>
      </c>
      <c r="Z363" s="5" t="n">
        <f aca="false">K363+Y363</f>
        <v>1863</v>
      </c>
      <c r="AA363" s="5" t="n">
        <f aca="false">L363+Z363</f>
        <v>2217.5</v>
      </c>
      <c r="AB363" s="5" t="n">
        <f aca="false">M363+AA363</f>
        <v>2933.9</v>
      </c>
    </row>
    <row r="364" customFormat="false" ht="12.75" hidden="false" customHeight="false" outlineLevel="0" collapsed="false">
      <c r="A364" s="5" t="s">
        <v>32</v>
      </c>
      <c r="B364" s="5"/>
      <c r="C364" s="5" t="n">
        <v>64</v>
      </c>
      <c r="D364" s="5" t="n">
        <v>275.5</v>
      </c>
      <c r="E364" s="5" t="n">
        <v>24</v>
      </c>
      <c r="F364" s="5" t="n">
        <v>32</v>
      </c>
      <c r="G364" s="5" t="n">
        <v>32</v>
      </c>
      <c r="H364" s="5"/>
      <c r="I364" s="5" t="n">
        <v>32</v>
      </c>
      <c r="J364" s="5"/>
      <c r="K364" s="5" t="n">
        <v>32</v>
      </c>
      <c r="L364" s="5" t="n">
        <v>64</v>
      </c>
      <c r="M364" s="5" t="n">
        <v>32</v>
      </c>
      <c r="N364" s="6" t="n">
        <f aca="false">SUM(B364:M364)</f>
        <v>587.5</v>
      </c>
      <c r="P364" s="5" t="s">
        <v>32</v>
      </c>
      <c r="Q364" s="5" t="n">
        <f aca="false">B364</f>
        <v>0</v>
      </c>
      <c r="R364" s="5" t="n">
        <f aca="false">C364+Q364</f>
        <v>64</v>
      </c>
      <c r="S364" s="5" t="n">
        <f aca="false">D364+R364</f>
        <v>339.5</v>
      </c>
      <c r="T364" s="5" t="n">
        <f aca="false">E364+S364</f>
        <v>363.5</v>
      </c>
      <c r="U364" s="5" t="n">
        <f aca="false">F364+T364</f>
        <v>395.5</v>
      </c>
      <c r="V364" s="5" t="n">
        <f aca="false">G364+U364</f>
        <v>427.5</v>
      </c>
      <c r="W364" s="5" t="n">
        <f aca="false">H364+V364</f>
        <v>427.5</v>
      </c>
      <c r="X364" s="5" t="n">
        <f aca="false">I364+W364</f>
        <v>459.5</v>
      </c>
      <c r="Y364" s="5" t="n">
        <f aca="false">J364+X364</f>
        <v>459.5</v>
      </c>
      <c r="Z364" s="5" t="n">
        <f aca="false">K364+Y364</f>
        <v>491.5</v>
      </c>
      <c r="AA364" s="5" t="n">
        <f aca="false">L364+Z364</f>
        <v>555.5</v>
      </c>
      <c r="AB364" s="5" t="n">
        <f aca="false">M364+AA364</f>
        <v>587.5</v>
      </c>
    </row>
    <row r="365" customFormat="false" ht="12.75" hidden="false" customHeight="false" outlineLevel="0" collapsed="false">
      <c r="A365" s="7" t="s">
        <v>38</v>
      </c>
      <c r="B365" s="7" t="n">
        <f aca="false">SUM(B363:B364)</f>
        <v>0</v>
      </c>
      <c r="C365" s="7" t="n">
        <f aca="false">SUM(C363:C364)</f>
        <v>64</v>
      </c>
      <c r="D365" s="7" t="n">
        <f aca="false">SUM(D363:D364)</f>
        <v>375.5</v>
      </c>
      <c r="E365" s="7" t="n">
        <f aca="false">SUM(E363:E364)</f>
        <v>124.8</v>
      </c>
      <c r="F365" s="7" t="n">
        <f aca="false">SUM(F363:F364)</f>
        <v>110.2</v>
      </c>
      <c r="G365" s="7" t="n">
        <f aca="false">SUM(G363:G364)</f>
        <v>158.8</v>
      </c>
      <c r="H365" s="7" t="n">
        <f aca="false">SUM(H363:H364)</f>
        <v>369.3</v>
      </c>
      <c r="I365" s="7" t="n">
        <f aca="false">SUM(I363:I364)</f>
        <v>335.9</v>
      </c>
      <c r="J365" s="7" t="n">
        <f aca="false">SUM(J363:J364)</f>
        <v>554</v>
      </c>
      <c r="K365" s="7" t="n">
        <f aca="false">SUM(K363:K364)</f>
        <v>262</v>
      </c>
      <c r="L365" s="7" t="n">
        <f aca="false">SUM(L363:L364)</f>
        <v>418.5</v>
      </c>
      <c r="M365" s="7" t="n">
        <f aca="false">SUM(M363:M364)</f>
        <v>748.4</v>
      </c>
      <c r="N365" s="7" t="n">
        <f aca="false">SUM(N363:N364)</f>
        <v>3521.4</v>
      </c>
      <c r="P365" s="7" t="s">
        <v>38</v>
      </c>
      <c r="Q365" s="7" t="n">
        <f aca="false">SUM(Q363:Q364)</f>
        <v>0</v>
      </c>
      <c r="R365" s="7" t="n">
        <f aca="false">SUM(R363:R364)</f>
        <v>64</v>
      </c>
      <c r="S365" s="7" t="n">
        <f aca="false">SUM(S363:S364)</f>
        <v>439.5</v>
      </c>
      <c r="T365" s="7" t="n">
        <f aca="false">SUM(T363:T364)</f>
        <v>564.3</v>
      </c>
      <c r="U365" s="7" t="n">
        <f aca="false">SUM(U363:U364)</f>
        <v>674.5</v>
      </c>
      <c r="V365" s="7" t="n">
        <f aca="false">SUM(V363:V364)</f>
        <v>833.3</v>
      </c>
      <c r="W365" s="7" t="n">
        <f aca="false">SUM(W363:W364)</f>
        <v>1202.6</v>
      </c>
      <c r="X365" s="7" t="n">
        <f aca="false">SUM(X363:X364)</f>
        <v>1538.5</v>
      </c>
      <c r="Y365" s="7" t="n">
        <f aca="false">SUM(Y363:Y364)</f>
        <v>2092.5</v>
      </c>
      <c r="Z365" s="7" t="n">
        <f aca="false">SUM(Z363:Z364)</f>
        <v>2354.5</v>
      </c>
      <c r="AA365" s="7" t="n">
        <f aca="false">SUM(AA363:AA364)</f>
        <v>2773</v>
      </c>
      <c r="AB365" s="7" t="n">
        <f aca="false">SUM(AB363:AB364)</f>
        <v>3521.4</v>
      </c>
    </row>
    <row r="366" customFormat="false" ht="12.75" hidden="false" customHeight="false" outlineLevel="0" collapsed="false">
      <c r="A366" s="8" t="s">
        <v>39</v>
      </c>
      <c r="B366" s="8" t="n">
        <f aca="false">SUM(B363:B365)/2</f>
        <v>0</v>
      </c>
      <c r="C366" s="8" t="n">
        <f aca="false">SUM(C363:C365)/2</f>
        <v>64</v>
      </c>
      <c r="D366" s="8" t="n">
        <f aca="false">SUM(D363:D365)/2</f>
        <v>375.5</v>
      </c>
      <c r="E366" s="8" t="n">
        <f aca="false">SUM(E363:E365)/2</f>
        <v>124.8</v>
      </c>
      <c r="F366" s="8" t="n">
        <f aca="false">SUM(F363:F365)/2</f>
        <v>110.2</v>
      </c>
      <c r="G366" s="8" t="n">
        <f aca="false">SUM(G363:G365)/2</f>
        <v>158.8</v>
      </c>
      <c r="H366" s="8" t="n">
        <f aca="false">SUM(H363:H365)/2</f>
        <v>369.3</v>
      </c>
      <c r="I366" s="8" t="n">
        <f aca="false">SUM(I363:I365)/2</f>
        <v>335.9</v>
      </c>
      <c r="J366" s="8" t="n">
        <f aca="false">SUM(J363:J365)/2</f>
        <v>554</v>
      </c>
      <c r="K366" s="8" t="n">
        <f aca="false">SUM(K363:K365)/2</f>
        <v>262</v>
      </c>
      <c r="L366" s="8" t="n">
        <f aca="false">SUM(L363:L365)/2</f>
        <v>418.5</v>
      </c>
      <c r="M366" s="8" t="n">
        <f aca="false">SUM(M363:M365)/2</f>
        <v>748.4</v>
      </c>
      <c r="N366" s="8" t="n">
        <f aca="false">SUM(N363:N365)/2</f>
        <v>3521.4</v>
      </c>
      <c r="P366" s="8" t="s">
        <v>39</v>
      </c>
      <c r="Q366" s="8" t="n">
        <f aca="false">SUM(Q363:Q365)/2</f>
        <v>0</v>
      </c>
      <c r="R366" s="8" t="n">
        <f aca="false">SUM(R363:R365)/2</f>
        <v>64</v>
      </c>
      <c r="S366" s="8" t="n">
        <f aca="false">SUM(S363:S365)/2</f>
        <v>439.5</v>
      </c>
      <c r="T366" s="8" t="n">
        <f aca="false">SUM(T363:T365)/2</f>
        <v>564.3</v>
      </c>
      <c r="U366" s="8" t="n">
        <f aca="false">SUM(U363:U365)/2</f>
        <v>674.5</v>
      </c>
      <c r="V366" s="8" t="n">
        <f aca="false">SUM(V363:V365)/2</f>
        <v>833.3</v>
      </c>
      <c r="W366" s="8" t="n">
        <f aca="false">SUM(W363:W365)/2</f>
        <v>1202.6</v>
      </c>
      <c r="X366" s="8" t="n">
        <f aca="false">SUM(X363:X365)/2</f>
        <v>1538.5</v>
      </c>
      <c r="Y366" s="8" t="n">
        <f aca="false">SUM(Y363:Y365)/2</f>
        <v>2092.5</v>
      </c>
      <c r="Z366" s="8" t="n">
        <f aca="false">SUM(Z363:Z365)/2</f>
        <v>2354.5</v>
      </c>
      <c r="AA366" s="8" t="n">
        <f aca="false">SUM(AA363:AA365)/2</f>
        <v>2773</v>
      </c>
      <c r="AB366" s="8" t="n">
        <f aca="false">SUM(AB363:AB365)/2</f>
        <v>3521.4</v>
      </c>
    </row>
    <row r="367" customFormat="false" ht="12.75" hidden="false" customHeight="false" outlineLevel="0" collapsed="false">
      <c r="A367" s="9" t="s">
        <v>40</v>
      </c>
      <c r="B367" s="9" t="n">
        <f aca="false">SUM(B347:B366)/3</f>
        <v>7553</v>
      </c>
      <c r="C367" s="9" t="n">
        <f aca="false">SUM(C347:C366)/3</f>
        <v>5697.7</v>
      </c>
      <c r="D367" s="9" t="n">
        <f aca="false">SUM(D347:D366)/3</f>
        <v>11728.8</v>
      </c>
      <c r="E367" s="9" t="n">
        <f aca="false">SUM(E347:E366)/3</f>
        <v>4852.7</v>
      </c>
      <c r="F367" s="9" t="n">
        <f aca="false">SUM(F347:F366)/3</f>
        <v>4909.3</v>
      </c>
      <c r="G367" s="9" t="n">
        <f aca="false">SUM(G347:G366)/3</f>
        <v>3900.3</v>
      </c>
      <c r="H367" s="9" t="n">
        <f aca="false">SUM(H347:H366)/3</f>
        <v>6681</v>
      </c>
      <c r="I367" s="9" t="n">
        <f aca="false">SUM(I347:I366)/3</f>
        <v>5564.1</v>
      </c>
      <c r="J367" s="9" t="n">
        <f aca="false">SUM(J347:J366)/3</f>
        <v>6027.3</v>
      </c>
      <c r="K367" s="9" t="n">
        <f aca="false">SUM(K347:K366)/3</f>
        <v>5213.2</v>
      </c>
      <c r="L367" s="9" t="n">
        <f aca="false">SUM(L347:L366)/3</f>
        <v>5177.3</v>
      </c>
      <c r="M367" s="9" t="n">
        <f aca="false">SUM(M347:M366)/3</f>
        <v>4889.7</v>
      </c>
      <c r="N367" s="9" t="n">
        <f aca="false">SUM(N347:N366)/3</f>
        <v>72194.4</v>
      </c>
      <c r="P367" s="9" t="s">
        <v>40</v>
      </c>
      <c r="Q367" s="9" t="n">
        <f aca="false">SUM(Q347:Q366)/3</f>
        <v>7553</v>
      </c>
      <c r="R367" s="9" t="n">
        <f aca="false">SUM(R347:R366)/3</f>
        <v>13250.7</v>
      </c>
      <c r="S367" s="9" t="n">
        <f aca="false">SUM(S347:S366)/3</f>
        <v>24979.5</v>
      </c>
      <c r="T367" s="9" t="n">
        <f aca="false">SUM(T347:T366)/3</f>
        <v>29832.2</v>
      </c>
      <c r="U367" s="9" t="n">
        <f aca="false">SUM(U347:U366)/3</f>
        <v>34741.5</v>
      </c>
      <c r="V367" s="9" t="n">
        <f aca="false">SUM(V347:V366)/3</f>
        <v>38641.8</v>
      </c>
      <c r="W367" s="9" t="n">
        <f aca="false">SUM(W347:W366)/3</f>
        <v>45322.8</v>
      </c>
      <c r="X367" s="9" t="n">
        <f aca="false">SUM(X347:X366)/3</f>
        <v>50886.9</v>
      </c>
      <c r="Y367" s="9" t="n">
        <f aca="false">SUM(Y347:Y366)/3</f>
        <v>56914.2</v>
      </c>
      <c r="Z367" s="9" t="n">
        <f aca="false">SUM(Z347:Z366)/3</f>
        <v>62127.4</v>
      </c>
      <c r="AA367" s="9" t="n">
        <f aca="false">SUM(AA347:AA366)/3</f>
        <v>67304.7</v>
      </c>
      <c r="AB367" s="9" t="n">
        <f aca="false">SUM(AB347:AB366)/3</f>
        <v>72194.4</v>
      </c>
    </row>
    <row r="369" customFormat="false" ht="12.75" hidden="false" customHeight="false" outlineLevel="0" collapsed="false">
      <c r="A369" s="2" t="s">
        <v>66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2.75" hidden="false" customHeight="false" outlineLevel="0" collapsed="false">
      <c r="A370" s="2" t="s">
        <v>4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A371" s="3"/>
      <c r="B371" s="4" t="s">
        <v>2</v>
      </c>
      <c r="C371" s="4" t="s">
        <v>3</v>
      </c>
      <c r="D371" s="4" t="s">
        <v>4</v>
      </c>
      <c r="E371" s="4" t="s">
        <v>5</v>
      </c>
      <c r="F371" s="4" t="s">
        <v>6</v>
      </c>
      <c r="G371" s="4" t="s">
        <v>7</v>
      </c>
      <c r="H371" s="4" t="s">
        <v>8</v>
      </c>
      <c r="I371" s="4" t="s">
        <v>9</v>
      </c>
      <c r="J371" s="4" t="s">
        <v>10</v>
      </c>
      <c r="K371" s="4" t="s">
        <v>11</v>
      </c>
      <c r="L371" s="4" t="s">
        <v>12</v>
      </c>
      <c r="M371" s="4" t="s">
        <v>13</v>
      </c>
      <c r="N371" s="4" t="s">
        <v>14</v>
      </c>
      <c r="O371" s="3"/>
      <c r="P371" s="3"/>
      <c r="Q371" s="4" t="s">
        <v>2</v>
      </c>
      <c r="R371" s="4" t="s">
        <v>3</v>
      </c>
      <c r="S371" s="4" t="s">
        <v>4</v>
      </c>
      <c r="T371" s="4" t="s">
        <v>5</v>
      </c>
      <c r="U371" s="4" t="s">
        <v>6</v>
      </c>
      <c r="V371" s="4" t="s">
        <v>7</v>
      </c>
      <c r="W371" s="4" t="s">
        <v>8</v>
      </c>
      <c r="X371" s="4" t="s">
        <v>9</v>
      </c>
      <c r="Y371" s="4" t="s">
        <v>10</v>
      </c>
      <c r="Z371" s="4" t="s">
        <v>11</v>
      </c>
      <c r="AA371" s="4" t="s">
        <v>12</v>
      </c>
      <c r="AB371" s="4" t="s">
        <v>13</v>
      </c>
      <c r="AC371" s="3"/>
    </row>
    <row r="372" customFormat="false" ht="12.75" hidden="false" customHeight="false" outlineLevel="0" collapsed="false">
      <c r="A372" s="5" t="s">
        <v>42</v>
      </c>
      <c r="B372" s="5" t="n">
        <v>22.5</v>
      </c>
      <c r="C372" s="5" t="n">
        <v>22.6</v>
      </c>
      <c r="D372" s="5"/>
      <c r="E372" s="5" t="n">
        <v>22.8</v>
      </c>
      <c r="F372" s="5" t="n">
        <v>88.7</v>
      </c>
      <c r="G372" s="5" t="n">
        <v>23.2</v>
      </c>
      <c r="H372" s="5" t="n">
        <v>33.9</v>
      </c>
      <c r="I372" s="5" t="n">
        <v>68.3</v>
      </c>
      <c r="J372" s="5" t="n">
        <v>22.4</v>
      </c>
      <c r="K372" s="5" t="n">
        <v>36.7</v>
      </c>
      <c r="L372" s="5"/>
      <c r="M372" s="5" t="n">
        <v>22.5</v>
      </c>
      <c r="N372" s="6" t="n">
        <f aca="false">SUM(B372:M372)</f>
        <v>363.6</v>
      </c>
      <c r="P372" s="5" t="s">
        <v>42</v>
      </c>
      <c r="Q372" s="5" t="n">
        <f aca="false">B372</f>
        <v>22.5</v>
      </c>
      <c r="R372" s="5" t="n">
        <f aca="false">C372+Q372</f>
        <v>45.1</v>
      </c>
      <c r="S372" s="5" t="n">
        <f aca="false">D372+R372</f>
        <v>45.1</v>
      </c>
      <c r="T372" s="5" t="n">
        <f aca="false">E372+S372</f>
        <v>67.9</v>
      </c>
      <c r="U372" s="5" t="n">
        <f aca="false">F372+T372</f>
        <v>156.6</v>
      </c>
      <c r="V372" s="5" t="n">
        <f aca="false">G372+U372</f>
        <v>179.8</v>
      </c>
      <c r="W372" s="5" t="n">
        <f aca="false">H372+V372</f>
        <v>213.7</v>
      </c>
      <c r="X372" s="5" t="n">
        <f aca="false">I372+W372</f>
        <v>282</v>
      </c>
      <c r="Y372" s="5" t="n">
        <f aca="false">J372+X372</f>
        <v>304.4</v>
      </c>
      <c r="Z372" s="5" t="n">
        <f aca="false">K372+Y372</f>
        <v>341.1</v>
      </c>
      <c r="AA372" s="5" t="n">
        <f aca="false">L372+Z372</f>
        <v>341.1</v>
      </c>
      <c r="AB372" s="5" t="n">
        <f aca="false">M372+AA372</f>
        <v>363.6</v>
      </c>
    </row>
    <row r="373" customFormat="false" ht="12.75" hidden="false" customHeight="false" outlineLevel="0" collapsed="false">
      <c r="A373" s="5" t="s">
        <v>15</v>
      </c>
      <c r="B373" s="5"/>
      <c r="C373" s="5"/>
      <c r="D373" s="5" t="n">
        <v>0.6</v>
      </c>
      <c r="E373" s="5"/>
      <c r="F373" s="5"/>
      <c r="G373" s="5" t="n">
        <v>101.2</v>
      </c>
      <c r="H373" s="5"/>
      <c r="I373" s="5"/>
      <c r="J373" s="5" t="n">
        <v>9.3</v>
      </c>
      <c r="K373" s="5" t="n">
        <v>308.9</v>
      </c>
      <c r="L373" s="5"/>
      <c r="M373" s="5" t="n">
        <v>4</v>
      </c>
      <c r="N373" s="6" t="n">
        <f aca="false">SUM(B373:M373)</f>
        <v>424</v>
      </c>
      <c r="P373" s="5" t="s">
        <v>15</v>
      </c>
      <c r="Q373" s="5" t="n">
        <f aca="false">B373</f>
        <v>0</v>
      </c>
      <c r="R373" s="5" t="n">
        <f aca="false">C373+Q373</f>
        <v>0</v>
      </c>
      <c r="S373" s="5" t="n">
        <f aca="false">D373+R373</f>
        <v>0.6</v>
      </c>
      <c r="T373" s="5" t="n">
        <f aca="false">E373+S373</f>
        <v>0.6</v>
      </c>
      <c r="U373" s="5" t="n">
        <f aca="false">F373+T373</f>
        <v>0.6</v>
      </c>
      <c r="V373" s="5" t="n">
        <f aca="false">G373+U373</f>
        <v>101.8</v>
      </c>
      <c r="W373" s="5" t="n">
        <f aca="false">H373+V373</f>
        <v>101.8</v>
      </c>
      <c r="X373" s="5" t="n">
        <f aca="false">I373+W373</f>
        <v>101.8</v>
      </c>
      <c r="Y373" s="5" t="n">
        <f aca="false">J373+X373</f>
        <v>111.1</v>
      </c>
      <c r="Z373" s="5" t="n">
        <f aca="false">K373+Y373</f>
        <v>420</v>
      </c>
      <c r="AA373" s="5" t="n">
        <f aca="false">L373+Z373</f>
        <v>420</v>
      </c>
      <c r="AB373" s="5" t="n">
        <f aca="false">M373+AA373</f>
        <v>424</v>
      </c>
    </row>
    <row r="374" customFormat="false" ht="12.75" hidden="false" customHeight="false" outlineLevel="0" collapsed="false">
      <c r="A374" s="5" t="s">
        <v>16</v>
      </c>
      <c r="B374" s="5" t="n">
        <v>48.6</v>
      </c>
      <c r="C374" s="5" t="n">
        <v>39.4</v>
      </c>
      <c r="D374" s="5" t="n">
        <v>46.8</v>
      </c>
      <c r="E374" s="5" t="n">
        <v>31.9</v>
      </c>
      <c r="F374" s="5" t="n">
        <v>2.8</v>
      </c>
      <c r="G374" s="5"/>
      <c r="H374" s="5" t="n">
        <v>1.5</v>
      </c>
      <c r="I374" s="5" t="n">
        <v>1.2</v>
      </c>
      <c r="J374" s="5" t="n">
        <v>3.8</v>
      </c>
      <c r="K374" s="5" t="n">
        <v>36.8</v>
      </c>
      <c r="L374" s="5" t="n">
        <v>45.4</v>
      </c>
      <c r="M374" s="5" t="n">
        <v>12.3</v>
      </c>
      <c r="N374" s="6" t="n">
        <f aca="false">SUM(B374:M374)</f>
        <v>270.5</v>
      </c>
      <c r="P374" s="5" t="s">
        <v>16</v>
      </c>
      <c r="Q374" s="5" t="n">
        <f aca="false">B374</f>
        <v>48.6</v>
      </c>
      <c r="R374" s="5" t="n">
        <f aca="false">C374+Q374</f>
        <v>88</v>
      </c>
      <c r="S374" s="5" t="n">
        <f aca="false">D374+R374</f>
        <v>134.8</v>
      </c>
      <c r="T374" s="5" t="n">
        <f aca="false">E374+S374</f>
        <v>166.7</v>
      </c>
      <c r="U374" s="5" t="n">
        <f aca="false">F374+T374</f>
        <v>169.5</v>
      </c>
      <c r="V374" s="5" t="n">
        <f aca="false">G374+U374</f>
        <v>169.5</v>
      </c>
      <c r="W374" s="5" t="n">
        <f aca="false">H374+V374</f>
        <v>171</v>
      </c>
      <c r="X374" s="5" t="n">
        <f aca="false">I374+W374</f>
        <v>172.2</v>
      </c>
      <c r="Y374" s="5" t="n">
        <f aca="false">J374+X374</f>
        <v>176</v>
      </c>
      <c r="Z374" s="5" t="n">
        <f aca="false">K374+Y374</f>
        <v>212.8</v>
      </c>
      <c r="AA374" s="5" t="n">
        <f aca="false">L374+Z374</f>
        <v>258.2</v>
      </c>
      <c r="AB374" s="5" t="n">
        <f aca="false">M374+AA374</f>
        <v>270.5</v>
      </c>
    </row>
    <row r="375" customFormat="false" ht="12.75" hidden="false" customHeight="false" outlineLevel="0" collapsed="false">
      <c r="A375" s="5" t="s">
        <v>17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 t="n">
        <v>2.4</v>
      </c>
      <c r="N375" s="6" t="n">
        <f aca="false">SUM(B375:M375)</f>
        <v>2.4</v>
      </c>
      <c r="P375" s="5" t="s">
        <v>17</v>
      </c>
      <c r="Q375" s="5" t="n">
        <f aca="false">B375</f>
        <v>0</v>
      </c>
      <c r="R375" s="5" t="n">
        <f aca="false">C375+Q375</f>
        <v>0</v>
      </c>
      <c r="S375" s="5" t="n">
        <f aca="false">D375+R375</f>
        <v>0</v>
      </c>
      <c r="T375" s="5" t="n">
        <f aca="false">E375+S375</f>
        <v>0</v>
      </c>
      <c r="U375" s="5" t="n">
        <f aca="false">F375+T375</f>
        <v>0</v>
      </c>
      <c r="V375" s="5" t="n">
        <f aca="false">G375+U375</f>
        <v>0</v>
      </c>
      <c r="W375" s="5" t="n">
        <f aca="false">H375+V375</f>
        <v>0</v>
      </c>
      <c r="X375" s="5" t="n">
        <f aca="false">I375+W375</f>
        <v>0</v>
      </c>
      <c r="Y375" s="5" t="n">
        <f aca="false">J375+X375</f>
        <v>0</v>
      </c>
      <c r="Z375" s="5" t="n">
        <f aca="false">K375+Y375</f>
        <v>0</v>
      </c>
      <c r="AA375" s="5" t="n">
        <f aca="false">L375+Z375</f>
        <v>0</v>
      </c>
      <c r="AB375" s="5" t="n">
        <f aca="false">M375+AA375</f>
        <v>2.4</v>
      </c>
    </row>
    <row r="376" customFormat="false" ht="12.75" hidden="false" customHeight="false" outlineLevel="0" collapsed="false">
      <c r="A376" s="5" t="s">
        <v>18</v>
      </c>
      <c r="B376" s="5"/>
      <c r="C376" s="5"/>
      <c r="D376" s="5" t="n">
        <v>14.3</v>
      </c>
      <c r="E376" s="5"/>
      <c r="F376" s="5" t="n">
        <v>2.7</v>
      </c>
      <c r="G376" s="5" t="n">
        <v>38.8</v>
      </c>
      <c r="H376" s="5" t="n">
        <v>54.4</v>
      </c>
      <c r="I376" s="5" t="n">
        <v>98.1</v>
      </c>
      <c r="J376" s="5" t="n">
        <v>62.8</v>
      </c>
      <c r="K376" s="5"/>
      <c r="L376" s="5" t="n">
        <v>55.2</v>
      </c>
      <c r="M376" s="5" t="n">
        <v>95.4</v>
      </c>
      <c r="N376" s="6" t="n">
        <f aca="false">SUM(B376:M376)</f>
        <v>421.7</v>
      </c>
      <c r="P376" s="5" t="s">
        <v>18</v>
      </c>
      <c r="Q376" s="5" t="n">
        <f aca="false">B376</f>
        <v>0</v>
      </c>
      <c r="R376" s="5" t="n">
        <f aca="false">C376+Q376</f>
        <v>0</v>
      </c>
      <c r="S376" s="5" t="n">
        <f aca="false">D376+R376</f>
        <v>14.3</v>
      </c>
      <c r="T376" s="5" t="n">
        <f aca="false">E376+S376</f>
        <v>14.3</v>
      </c>
      <c r="U376" s="5" t="n">
        <f aca="false">F376+T376</f>
        <v>17</v>
      </c>
      <c r="V376" s="5" t="n">
        <f aca="false">G376+U376</f>
        <v>55.8</v>
      </c>
      <c r="W376" s="5" t="n">
        <f aca="false">H376+V376</f>
        <v>110.2</v>
      </c>
      <c r="X376" s="5" t="n">
        <f aca="false">I376+W376</f>
        <v>208.3</v>
      </c>
      <c r="Y376" s="5" t="n">
        <f aca="false">J376+X376</f>
        <v>271.1</v>
      </c>
      <c r="Z376" s="5" t="n">
        <f aca="false">K376+Y376</f>
        <v>271.1</v>
      </c>
      <c r="AA376" s="5" t="n">
        <f aca="false">L376+Z376</f>
        <v>326.3</v>
      </c>
      <c r="AB376" s="5" t="n">
        <f aca="false">M376+AA376</f>
        <v>421.7</v>
      </c>
    </row>
    <row r="377" customFormat="false" ht="12.75" hidden="false" customHeight="false" outlineLevel="0" collapsed="false">
      <c r="A377" s="5" t="s">
        <v>20</v>
      </c>
      <c r="B377" s="5"/>
      <c r="C377" s="5"/>
      <c r="D377" s="5" t="n">
        <v>6.4</v>
      </c>
      <c r="E377" s="5"/>
      <c r="F377" s="5"/>
      <c r="G377" s="5"/>
      <c r="H377" s="5" t="n">
        <v>6.1</v>
      </c>
      <c r="I377" s="5"/>
      <c r="J377" s="5"/>
      <c r="K377" s="5"/>
      <c r="L377" s="5"/>
      <c r="M377" s="5"/>
      <c r="N377" s="6" t="n">
        <f aca="false">SUM(B377:M377)</f>
        <v>12.5</v>
      </c>
      <c r="P377" s="5" t="s">
        <v>20</v>
      </c>
      <c r="Q377" s="5" t="n">
        <f aca="false">B377</f>
        <v>0</v>
      </c>
      <c r="R377" s="5" t="n">
        <f aca="false">C377+Q377</f>
        <v>0</v>
      </c>
      <c r="S377" s="5" t="n">
        <f aca="false">D377+R377</f>
        <v>6.4</v>
      </c>
      <c r="T377" s="5" t="n">
        <f aca="false">E377+S377</f>
        <v>6.4</v>
      </c>
      <c r="U377" s="5" t="n">
        <f aca="false">F377+T377</f>
        <v>6.4</v>
      </c>
      <c r="V377" s="5" t="n">
        <f aca="false">G377+U377</f>
        <v>6.4</v>
      </c>
      <c r="W377" s="5" t="n">
        <f aca="false">H377+V377</f>
        <v>12.5</v>
      </c>
      <c r="X377" s="5" t="n">
        <f aca="false">I377+W377</f>
        <v>12.5</v>
      </c>
      <c r="Y377" s="5" t="n">
        <f aca="false">J377+X377</f>
        <v>12.5</v>
      </c>
      <c r="Z377" s="5" t="n">
        <f aca="false">K377+Y377</f>
        <v>12.5</v>
      </c>
      <c r="AA377" s="5" t="n">
        <f aca="false">L377+Z377</f>
        <v>12.5</v>
      </c>
      <c r="AB377" s="5" t="n">
        <f aca="false">M377+AA377</f>
        <v>12.5</v>
      </c>
    </row>
    <row r="378" customFormat="false" ht="12.75" hidden="false" customHeight="false" outlineLevel="0" collapsed="false">
      <c r="A378" s="5" t="s">
        <v>23</v>
      </c>
      <c r="B378" s="5" t="n">
        <v>307.7</v>
      </c>
      <c r="C378" s="5" t="n">
        <v>2.3</v>
      </c>
      <c r="D378" s="5" t="n">
        <v>457.8</v>
      </c>
      <c r="E378" s="5" t="n">
        <v>212</v>
      </c>
      <c r="F378" s="5" t="n">
        <v>7.5</v>
      </c>
      <c r="G378" s="5"/>
      <c r="H378" s="5"/>
      <c r="I378" s="5"/>
      <c r="J378" s="5" t="n">
        <v>8.1</v>
      </c>
      <c r="K378" s="5"/>
      <c r="L378" s="5"/>
      <c r="M378" s="5"/>
      <c r="N378" s="6" t="n">
        <f aca="false">SUM(B378:M378)</f>
        <v>995.4</v>
      </c>
      <c r="P378" s="5" t="s">
        <v>23</v>
      </c>
      <c r="Q378" s="5" t="n">
        <f aca="false">B378</f>
        <v>307.7</v>
      </c>
      <c r="R378" s="5" t="n">
        <f aca="false">C378+Q378</f>
        <v>310</v>
      </c>
      <c r="S378" s="5" t="n">
        <f aca="false">D378+R378</f>
        <v>767.8</v>
      </c>
      <c r="T378" s="5" t="n">
        <f aca="false">E378+S378</f>
        <v>979.8</v>
      </c>
      <c r="U378" s="5" t="n">
        <f aca="false">F378+T378</f>
        <v>987.3</v>
      </c>
      <c r="V378" s="5" t="n">
        <f aca="false">G378+U378</f>
        <v>987.3</v>
      </c>
      <c r="W378" s="5" t="n">
        <f aca="false">H378+V378</f>
        <v>987.3</v>
      </c>
      <c r="X378" s="5" t="n">
        <f aca="false">I378+W378</f>
        <v>987.3</v>
      </c>
      <c r="Y378" s="5" t="n">
        <f aca="false">J378+X378</f>
        <v>995.4</v>
      </c>
      <c r="Z378" s="5" t="n">
        <f aca="false">K378+Y378</f>
        <v>995.4</v>
      </c>
      <c r="AA378" s="5" t="n">
        <f aca="false">L378+Z378</f>
        <v>995.4</v>
      </c>
      <c r="AB378" s="5" t="n">
        <f aca="false">M378+AA378</f>
        <v>995.4</v>
      </c>
    </row>
    <row r="379" customFormat="false" ht="12.75" hidden="false" customHeight="false" outlineLevel="0" collapsed="false">
      <c r="A379" s="5" t="s">
        <v>24</v>
      </c>
      <c r="B379" s="5" t="n">
        <v>32.2</v>
      </c>
      <c r="C379" s="5" t="n">
        <v>18.9</v>
      </c>
      <c r="D379" s="5" t="n">
        <v>6.3</v>
      </c>
      <c r="E379" s="5" t="n">
        <v>9</v>
      </c>
      <c r="F379" s="5" t="n">
        <v>18.6</v>
      </c>
      <c r="G379" s="5" t="n">
        <v>6.9</v>
      </c>
      <c r="H379" s="5" t="n">
        <v>8.2</v>
      </c>
      <c r="I379" s="5" t="n">
        <v>11.5</v>
      </c>
      <c r="J379" s="5" t="n">
        <v>10.1</v>
      </c>
      <c r="K379" s="5" t="n">
        <v>55.6</v>
      </c>
      <c r="L379" s="5" t="n">
        <v>4.8</v>
      </c>
      <c r="M379" s="5" t="n">
        <v>6.4</v>
      </c>
      <c r="N379" s="6" t="n">
        <f aca="false">SUM(B379:M379)</f>
        <v>188.5</v>
      </c>
      <c r="P379" s="5" t="s">
        <v>24</v>
      </c>
      <c r="Q379" s="5" t="n">
        <f aca="false">B379</f>
        <v>32.2</v>
      </c>
      <c r="R379" s="5" t="n">
        <f aca="false">C379+Q379</f>
        <v>51.1</v>
      </c>
      <c r="S379" s="5" t="n">
        <f aca="false">D379+R379</f>
        <v>57.4</v>
      </c>
      <c r="T379" s="5" t="n">
        <f aca="false">E379+S379</f>
        <v>66.4</v>
      </c>
      <c r="U379" s="5" t="n">
        <f aca="false">F379+T379</f>
        <v>85</v>
      </c>
      <c r="V379" s="5" t="n">
        <f aca="false">G379+U379</f>
        <v>91.9</v>
      </c>
      <c r="W379" s="5" t="n">
        <f aca="false">H379+V379</f>
        <v>100.1</v>
      </c>
      <c r="X379" s="5" t="n">
        <f aca="false">I379+W379</f>
        <v>111.6</v>
      </c>
      <c r="Y379" s="5" t="n">
        <f aca="false">J379+X379</f>
        <v>121.7</v>
      </c>
      <c r="Z379" s="5" t="n">
        <f aca="false">K379+Y379</f>
        <v>177.3</v>
      </c>
      <c r="AA379" s="5" t="n">
        <f aca="false">L379+Z379</f>
        <v>182.1</v>
      </c>
      <c r="AB379" s="5" t="n">
        <f aca="false">M379+AA379</f>
        <v>188.5</v>
      </c>
    </row>
    <row r="380" customFormat="false" ht="12.75" hidden="false" customHeight="false" outlineLevel="0" collapsed="false">
      <c r="A380" s="5" t="s">
        <v>25</v>
      </c>
      <c r="B380" s="5"/>
      <c r="C380" s="5" t="n">
        <v>184.5</v>
      </c>
      <c r="D380" s="5" t="n">
        <v>254.8</v>
      </c>
      <c r="E380" s="5" t="n">
        <v>66.6</v>
      </c>
      <c r="F380" s="5"/>
      <c r="G380" s="5"/>
      <c r="H380" s="5" t="n">
        <v>127.6</v>
      </c>
      <c r="I380" s="5" t="n">
        <v>174.4</v>
      </c>
      <c r="J380" s="5" t="n">
        <v>74</v>
      </c>
      <c r="K380" s="5" t="n">
        <v>75.4</v>
      </c>
      <c r="L380" s="5" t="n">
        <v>328.8</v>
      </c>
      <c r="M380" s="5" t="n">
        <v>98.4</v>
      </c>
      <c r="N380" s="6" t="n">
        <f aca="false">SUM(B380:M380)</f>
        <v>1384.5</v>
      </c>
      <c r="P380" s="5" t="s">
        <v>25</v>
      </c>
      <c r="Q380" s="5" t="n">
        <f aca="false">B380</f>
        <v>0</v>
      </c>
      <c r="R380" s="5" t="n">
        <f aca="false">C380+Q380</f>
        <v>184.5</v>
      </c>
      <c r="S380" s="5" t="n">
        <f aca="false">D380+R380</f>
        <v>439.3</v>
      </c>
      <c r="T380" s="5" t="n">
        <f aca="false">E380+S380</f>
        <v>505.9</v>
      </c>
      <c r="U380" s="5" t="n">
        <f aca="false">F380+T380</f>
        <v>505.9</v>
      </c>
      <c r="V380" s="5" t="n">
        <f aca="false">G380+U380</f>
        <v>505.9</v>
      </c>
      <c r="W380" s="5" t="n">
        <f aca="false">H380+V380</f>
        <v>633.5</v>
      </c>
      <c r="X380" s="5" t="n">
        <f aca="false">I380+W380</f>
        <v>807.9</v>
      </c>
      <c r="Y380" s="5" t="n">
        <f aca="false">J380+X380</f>
        <v>881.9</v>
      </c>
      <c r="Z380" s="5" t="n">
        <f aca="false">K380+Y380</f>
        <v>957.3</v>
      </c>
      <c r="AA380" s="5" t="n">
        <f aca="false">L380+Z380</f>
        <v>1286.1</v>
      </c>
      <c r="AB380" s="5" t="n">
        <f aca="false">M380+AA380</f>
        <v>1384.5</v>
      </c>
    </row>
    <row r="381" customFormat="false" ht="12.75" hidden="false" customHeight="false" outlineLevel="0" collapsed="false">
      <c r="A381" s="5" t="s">
        <v>43</v>
      </c>
      <c r="B381" s="5"/>
      <c r="C381" s="5"/>
      <c r="D381" s="5"/>
      <c r="E381" s="5"/>
      <c r="F381" s="5"/>
      <c r="G381" s="5"/>
      <c r="H381" s="5"/>
      <c r="I381" s="5"/>
      <c r="J381" s="5"/>
      <c r="K381" s="5" t="n">
        <v>1.2</v>
      </c>
      <c r="L381" s="5"/>
      <c r="M381" s="5"/>
      <c r="N381" s="6" t="n">
        <f aca="false">SUM(B381:M381)</f>
        <v>1.2</v>
      </c>
      <c r="P381" s="5" t="s">
        <v>43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0</v>
      </c>
      <c r="U381" s="5" t="n">
        <f aca="false">F381+T381</f>
        <v>0</v>
      </c>
      <c r="V381" s="5" t="n">
        <f aca="false">G381+U381</f>
        <v>0</v>
      </c>
      <c r="W381" s="5" t="n">
        <f aca="false">H381+V381</f>
        <v>0</v>
      </c>
      <c r="X381" s="5" t="n">
        <f aca="false">I381+W381</f>
        <v>0</v>
      </c>
      <c r="Y381" s="5" t="n">
        <f aca="false">J381+X381</f>
        <v>0</v>
      </c>
      <c r="Z381" s="5" t="n">
        <f aca="false">K381+Y381</f>
        <v>1.2</v>
      </c>
      <c r="AA381" s="5" t="n">
        <f aca="false">L381+Z381</f>
        <v>1.2</v>
      </c>
      <c r="AB381" s="5" t="n">
        <f aca="false">M381+AA381</f>
        <v>1.2</v>
      </c>
    </row>
    <row r="382" customFormat="false" ht="12.75" hidden="false" customHeight="false" outlineLevel="0" collapsed="false">
      <c r="A382" s="5" t="s">
        <v>44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6" t="n">
        <f aca="false">SUM(B382:M382)</f>
        <v>0</v>
      </c>
      <c r="P382" s="5" t="s">
        <v>44</v>
      </c>
      <c r="Q382" s="5" t="n">
        <f aca="false">B382</f>
        <v>0</v>
      </c>
      <c r="R382" s="5" t="n">
        <f aca="false">C382+Q382</f>
        <v>0</v>
      </c>
      <c r="S382" s="5" t="n">
        <f aca="false">D382+R382</f>
        <v>0</v>
      </c>
      <c r="T382" s="5" t="n">
        <f aca="false">E382+S382</f>
        <v>0</v>
      </c>
      <c r="U382" s="5" t="n">
        <f aca="false">F382+T382</f>
        <v>0</v>
      </c>
      <c r="V382" s="5" t="n">
        <f aca="false">G382+U382</f>
        <v>0</v>
      </c>
      <c r="W382" s="5" t="n">
        <f aca="false">H382+V382</f>
        <v>0</v>
      </c>
      <c r="X382" s="5" t="n">
        <f aca="false">I382+W382</f>
        <v>0</v>
      </c>
      <c r="Y382" s="5" t="n">
        <f aca="false">J382+X382</f>
        <v>0</v>
      </c>
      <c r="Z382" s="5" t="n">
        <f aca="false">K382+Y382</f>
        <v>0</v>
      </c>
      <c r="AA382" s="5" t="n">
        <f aca="false">L382+Z382</f>
        <v>0</v>
      </c>
      <c r="AB382" s="5" t="n">
        <f aca="false">M382+AA382</f>
        <v>0</v>
      </c>
    </row>
    <row r="383" customFormat="false" ht="12.75" hidden="false" customHeight="false" outlineLevel="0" collapsed="false">
      <c r="A383" s="5" t="s">
        <v>27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6" t="n">
        <f aca="false">SUM(B383:M383)</f>
        <v>0</v>
      </c>
      <c r="P383" s="5" t="s">
        <v>27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0</v>
      </c>
      <c r="V383" s="5" t="n">
        <f aca="false">G383+U383</f>
        <v>0</v>
      </c>
      <c r="W383" s="5" t="n">
        <f aca="false">H383+V383</f>
        <v>0</v>
      </c>
      <c r="X383" s="5" t="n">
        <f aca="false">I383+W383</f>
        <v>0</v>
      </c>
      <c r="Y383" s="5" t="n">
        <f aca="false">J383+X383</f>
        <v>0</v>
      </c>
      <c r="Z383" s="5" t="n">
        <f aca="false">K383+Y383</f>
        <v>0</v>
      </c>
      <c r="AA383" s="5" t="n">
        <f aca="false">L383+Z383</f>
        <v>0</v>
      </c>
      <c r="AB383" s="5" t="n">
        <f aca="false">M383+AA383</f>
        <v>0</v>
      </c>
    </row>
    <row r="384" customFormat="false" ht="12.75" hidden="false" customHeight="false" outlineLevel="0" collapsed="false">
      <c r="A384" s="7" t="s">
        <v>29</v>
      </c>
      <c r="B384" s="7" t="n">
        <f aca="false">SUM(B372:B383)</f>
        <v>411</v>
      </c>
      <c r="C384" s="7" t="n">
        <f aca="false">SUM(C372:C383)</f>
        <v>267.7</v>
      </c>
      <c r="D384" s="7" t="n">
        <f aca="false">SUM(D372:D383)</f>
        <v>787</v>
      </c>
      <c r="E384" s="7" t="n">
        <f aca="false">SUM(E372:E383)</f>
        <v>342.3</v>
      </c>
      <c r="F384" s="7" t="n">
        <f aca="false">SUM(F372:F383)</f>
        <v>120.3</v>
      </c>
      <c r="G384" s="7" t="n">
        <f aca="false">SUM(G372:G383)</f>
        <v>170.1</v>
      </c>
      <c r="H384" s="7" t="n">
        <f aca="false">SUM(H372:H383)</f>
        <v>231.7</v>
      </c>
      <c r="I384" s="7" t="n">
        <f aca="false">SUM(I372:I383)</f>
        <v>353.5</v>
      </c>
      <c r="J384" s="7" t="n">
        <f aca="false">SUM(J372:J383)</f>
        <v>190.5</v>
      </c>
      <c r="K384" s="7" t="n">
        <f aca="false">SUM(K372:K383)</f>
        <v>514.6</v>
      </c>
      <c r="L384" s="7" t="n">
        <f aca="false">SUM(L372:L383)</f>
        <v>434.2</v>
      </c>
      <c r="M384" s="7" t="n">
        <f aca="false">SUM(M372:M383)</f>
        <v>241.4</v>
      </c>
      <c r="N384" s="7" t="n">
        <f aca="false">SUM(N372:N383)</f>
        <v>4064.3</v>
      </c>
      <c r="P384" s="7" t="s">
        <v>29</v>
      </c>
      <c r="Q384" s="7" t="n">
        <f aca="false">SUM(Q372:Q383)</f>
        <v>411</v>
      </c>
      <c r="R384" s="7" t="n">
        <f aca="false">SUM(R372:R383)</f>
        <v>678.7</v>
      </c>
      <c r="S384" s="7" t="n">
        <f aca="false">SUM(S372:S383)</f>
        <v>1465.7</v>
      </c>
      <c r="T384" s="7" t="n">
        <f aca="false">SUM(T372:T383)</f>
        <v>1808</v>
      </c>
      <c r="U384" s="7" t="n">
        <f aca="false">SUM(U372:U383)</f>
        <v>1928.3</v>
      </c>
      <c r="V384" s="7" t="n">
        <f aca="false">SUM(V372:V383)</f>
        <v>2098.4</v>
      </c>
      <c r="W384" s="7" t="n">
        <f aca="false">SUM(W372:W383)</f>
        <v>2330.1</v>
      </c>
      <c r="X384" s="7" t="n">
        <f aca="false">SUM(X372:X383)</f>
        <v>2683.6</v>
      </c>
      <c r="Y384" s="7" t="n">
        <f aca="false">SUM(Y372:Y383)</f>
        <v>2874.1</v>
      </c>
      <c r="Z384" s="7" t="n">
        <f aca="false">SUM(Z372:Z383)</f>
        <v>3388.7</v>
      </c>
      <c r="AA384" s="7" t="n">
        <f aca="false">SUM(AA372:AA383)</f>
        <v>3822.9</v>
      </c>
      <c r="AB384" s="7" t="n">
        <f aca="false">SUM(AB372:AB383)</f>
        <v>4064.3</v>
      </c>
    </row>
    <row r="385" customFormat="false" ht="12.75" hidden="false" customHeight="false" outlineLevel="0" collapsed="false">
      <c r="A385" s="8" t="s">
        <v>30</v>
      </c>
      <c r="B385" s="8" t="n">
        <f aca="false">SUM(B372:B384)/2</f>
        <v>411</v>
      </c>
      <c r="C385" s="8" t="n">
        <f aca="false">SUM(C372:C384)/2</f>
        <v>267.7</v>
      </c>
      <c r="D385" s="8" t="n">
        <f aca="false">SUM(D372:D384)/2</f>
        <v>787</v>
      </c>
      <c r="E385" s="8" t="n">
        <f aca="false">SUM(E372:E384)/2</f>
        <v>342.3</v>
      </c>
      <c r="F385" s="8" t="n">
        <f aca="false">SUM(F372:F384)/2</f>
        <v>120.3</v>
      </c>
      <c r="G385" s="8" t="n">
        <f aca="false">SUM(G372:G384)/2</f>
        <v>170.1</v>
      </c>
      <c r="H385" s="8" t="n">
        <f aca="false">SUM(H372:H384)/2</f>
        <v>231.7</v>
      </c>
      <c r="I385" s="8" t="n">
        <f aca="false">SUM(I372:I384)/2</f>
        <v>353.5</v>
      </c>
      <c r="J385" s="8" t="n">
        <f aca="false">SUM(J372:J384)/2</f>
        <v>190.5</v>
      </c>
      <c r="K385" s="8" t="n">
        <f aca="false">SUM(K372:K384)/2</f>
        <v>514.6</v>
      </c>
      <c r="L385" s="8" t="n">
        <f aca="false">SUM(L372:L384)/2</f>
        <v>434.2</v>
      </c>
      <c r="M385" s="8" t="n">
        <f aca="false">SUM(M372:M384)/2</f>
        <v>241.4</v>
      </c>
      <c r="N385" s="8" t="n">
        <f aca="false">SUM(N372:N384)/2</f>
        <v>4064.3</v>
      </c>
      <c r="P385" s="8" t="s">
        <v>30</v>
      </c>
      <c r="Q385" s="8" t="n">
        <f aca="false">SUM(Q372:Q384)/2</f>
        <v>411</v>
      </c>
      <c r="R385" s="8" t="n">
        <f aca="false">SUM(R372:R384)/2</f>
        <v>678.7</v>
      </c>
      <c r="S385" s="8" t="n">
        <f aca="false">SUM(S372:S384)/2</f>
        <v>1465.7</v>
      </c>
      <c r="T385" s="8" t="n">
        <f aca="false">SUM(T372:T384)/2</f>
        <v>1808</v>
      </c>
      <c r="U385" s="8" t="n">
        <f aca="false">SUM(U372:U384)/2</f>
        <v>1928.3</v>
      </c>
      <c r="V385" s="8" t="n">
        <f aca="false">SUM(V372:V384)/2</f>
        <v>2098.4</v>
      </c>
      <c r="W385" s="8" t="n">
        <f aca="false">SUM(W372:W384)/2</f>
        <v>2330.1</v>
      </c>
      <c r="X385" s="8" t="n">
        <f aca="false">SUM(X372:X384)/2</f>
        <v>2683.6</v>
      </c>
      <c r="Y385" s="8" t="n">
        <f aca="false">SUM(Y372:Y384)/2</f>
        <v>2874.1</v>
      </c>
      <c r="Z385" s="8" t="n">
        <f aca="false">SUM(Z372:Z384)/2</f>
        <v>3388.7</v>
      </c>
      <c r="AA385" s="8" t="n">
        <f aca="false">SUM(AA372:AA384)/2</f>
        <v>3822.9</v>
      </c>
      <c r="AB385" s="8" t="n">
        <f aca="false">SUM(AB372:AB384)/2</f>
        <v>4064.3</v>
      </c>
    </row>
    <row r="386" customFormat="false" ht="12.75" hidden="false" customHeight="false" outlineLevel="0" collapsed="false">
      <c r="A386" s="5" t="s">
        <v>49</v>
      </c>
      <c r="B386" s="5" t="n">
        <v>49.3</v>
      </c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6" t="n">
        <f aca="false">SUM(B386:M386)</f>
        <v>49.3</v>
      </c>
      <c r="P386" s="5" t="s">
        <v>49</v>
      </c>
      <c r="Q386" s="5" t="n">
        <f aca="false">B386</f>
        <v>49.3</v>
      </c>
      <c r="R386" s="5" t="n">
        <f aca="false">C386+Q386</f>
        <v>49.3</v>
      </c>
      <c r="S386" s="5" t="n">
        <f aca="false">D386+R386</f>
        <v>49.3</v>
      </c>
      <c r="T386" s="5" t="n">
        <f aca="false">E386+S386</f>
        <v>49.3</v>
      </c>
      <c r="U386" s="5" t="n">
        <f aca="false">F386+T386</f>
        <v>49.3</v>
      </c>
      <c r="V386" s="5" t="n">
        <f aca="false">G386+U386</f>
        <v>49.3</v>
      </c>
      <c r="W386" s="5" t="n">
        <f aca="false">H386+V386</f>
        <v>49.3</v>
      </c>
      <c r="X386" s="5" t="n">
        <f aca="false">I386+W386</f>
        <v>49.3</v>
      </c>
      <c r="Y386" s="5" t="n">
        <f aca="false">J386+X386</f>
        <v>49.3</v>
      </c>
      <c r="Z386" s="5" t="n">
        <f aca="false">K386+Y386</f>
        <v>49.3</v>
      </c>
      <c r="AA386" s="5" t="n">
        <f aca="false">L386+Z386</f>
        <v>49.3</v>
      </c>
      <c r="AB386" s="5" t="n">
        <f aca="false">M386+AA386</f>
        <v>49.3</v>
      </c>
    </row>
    <row r="387" customFormat="false" ht="12.75" hidden="false" customHeight="false" outlineLevel="0" collapsed="false">
      <c r="A387" s="5" t="s">
        <v>34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6" t="n">
        <f aca="false">SUM(B387:M387)</f>
        <v>0</v>
      </c>
      <c r="P387" s="5" t="s">
        <v>34</v>
      </c>
      <c r="Q387" s="5" t="n">
        <f aca="false">B387</f>
        <v>0</v>
      </c>
      <c r="R387" s="5" t="n">
        <f aca="false">C387+Q387</f>
        <v>0</v>
      </c>
      <c r="S387" s="5" t="n">
        <f aca="false">D387+R387</f>
        <v>0</v>
      </c>
      <c r="T387" s="5" t="n">
        <f aca="false">E387+S387</f>
        <v>0</v>
      </c>
      <c r="U387" s="5" t="n">
        <f aca="false">F387+T387</f>
        <v>0</v>
      </c>
      <c r="V387" s="5" t="n">
        <f aca="false">G387+U387</f>
        <v>0</v>
      </c>
      <c r="W387" s="5" t="n">
        <f aca="false">H387+V387</f>
        <v>0</v>
      </c>
      <c r="X387" s="5" t="n">
        <f aca="false">I387+W387</f>
        <v>0</v>
      </c>
      <c r="Y387" s="5" t="n">
        <f aca="false">J387+X387</f>
        <v>0</v>
      </c>
      <c r="Z387" s="5" t="n">
        <f aca="false">K387+Y387</f>
        <v>0</v>
      </c>
      <c r="AA387" s="5" t="n">
        <f aca="false">L387+Z387</f>
        <v>0</v>
      </c>
      <c r="AB387" s="5" t="n">
        <f aca="false">M387+AA387</f>
        <v>0</v>
      </c>
    </row>
    <row r="388" customFormat="false" ht="12.75" hidden="false" customHeight="false" outlineLevel="0" collapsed="false">
      <c r="A388" s="7" t="s">
        <v>38</v>
      </c>
      <c r="B388" s="7" t="n">
        <f aca="false">SUM(B386:B387)</f>
        <v>49.3</v>
      </c>
      <c r="C388" s="7" t="n">
        <f aca="false">SUM(C386:C387)</f>
        <v>0</v>
      </c>
      <c r="D388" s="7" t="n">
        <f aca="false">SUM(D386:D387)</f>
        <v>0</v>
      </c>
      <c r="E388" s="7" t="n">
        <f aca="false">SUM(E386:E387)</f>
        <v>0</v>
      </c>
      <c r="F388" s="7" t="n">
        <f aca="false">SUM(F386:F387)</f>
        <v>0</v>
      </c>
      <c r="G388" s="7" t="n">
        <f aca="false">SUM(G386:G387)</f>
        <v>0</v>
      </c>
      <c r="H388" s="7" t="n">
        <f aca="false">SUM(H386:H387)</f>
        <v>0</v>
      </c>
      <c r="I388" s="7" t="n">
        <f aca="false">SUM(I386:I387)</f>
        <v>0</v>
      </c>
      <c r="J388" s="7" t="n">
        <f aca="false">SUM(J386:J387)</f>
        <v>0</v>
      </c>
      <c r="K388" s="7" t="n">
        <f aca="false">SUM(K386:K387)</f>
        <v>0</v>
      </c>
      <c r="L388" s="7" t="n">
        <f aca="false">SUM(L386:L387)</f>
        <v>0</v>
      </c>
      <c r="M388" s="7" t="n">
        <f aca="false">SUM(M386:M387)</f>
        <v>0</v>
      </c>
      <c r="N388" s="7" t="n">
        <f aca="false">SUM(N386:N387)</f>
        <v>49.3</v>
      </c>
      <c r="P388" s="7" t="s">
        <v>38</v>
      </c>
      <c r="Q388" s="7" t="n">
        <f aca="false">SUM(Q386:Q387)</f>
        <v>49.3</v>
      </c>
      <c r="R388" s="7" t="n">
        <f aca="false">SUM(R386:R387)</f>
        <v>49.3</v>
      </c>
      <c r="S388" s="7" t="n">
        <f aca="false">SUM(S386:S387)</f>
        <v>49.3</v>
      </c>
      <c r="T388" s="7" t="n">
        <f aca="false">SUM(T386:T387)</f>
        <v>49.3</v>
      </c>
      <c r="U388" s="7" t="n">
        <f aca="false">SUM(U386:U387)</f>
        <v>49.3</v>
      </c>
      <c r="V388" s="7" t="n">
        <f aca="false">SUM(V386:V387)</f>
        <v>49.3</v>
      </c>
      <c r="W388" s="7" t="n">
        <f aca="false">SUM(W386:W387)</f>
        <v>49.3</v>
      </c>
      <c r="X388" s="7" t="n">
        <f aca="false">SUM(X386:X387)</f>
        <v>49.3</v>
      </c>
      <c r="Y388" s="7" t="n">
        <f aca="false">SUM(Y386:Y387)</f>
        <v>49.3</v>
      </c>
      <c r="Z388" s="7" t="n">
        <f aca="false">SUM(Z386:Z387)</f>
        <v>49.3</v>
      </c>
      <c r="AA388" s="7" t="n">
        <f aca="false">SUM(AA386:AA387)</f>
        <v>49.3</v>
      </c>
      <c r="AB388" s="7" t="n">
        <f aca="false">SUM(AB386:AB387)</f>
        <v>49.3</v>
      </c>
    </row>
    <row r="389" customFormat="false" ht="12.75" hidden="false" customHeight="false" outlineLevel="0" collapsed="false">
      <c r="A389" s="8" t="s">
        <v>39</v>
      </c>
      <c r="B389" s="8" t="n">
        <f aca="false">SUM(B386:B388)/2</f>
        <v>49.3</v>
      </c>
      <c r="C389" s="8" t="n">
        <f aca="false">SUM(C386:C388)/2</f>
        <v>0</v>
      </c>
      <c r="D389" s="8" t="n">
        <f aca="false">SUM(D386:D388)/2</f>
        <v>0</v>
      </c>
      <c r="E389" s="8" t="n">
        <f aca="false">SUM(E386:E388)/2</f>
        <v>0</v>
      </c>
      <c r="F389" s="8" t="n">
        <f aca="false">SUM(F386:F388)/2</f>
        <v>0</v>
      </c>
      <c r="G389" s="8" t="n">
        <f aca="false">SUM(G386:G388)/2</f>
        <v>0</v>
      </c>
      <c r="H389" s="8" t="n">
        <f aca="false">SUM(H386:H388)/2</f>
        <v>0</v>
      </c>
      <c r="I389" s="8" t="n">
        <f aca="false">SUM(I386:I388)/2</f>
        <v>0</v>
      </c>
      <c r="J389" s="8" t="n">
        <f aca="false">SUM(J386:J388)/2</f>
        <v>0</v>
      </c>
      <c r="K389" s="8" t="n">
        <f aca="false">SUM(K386:K388)/2</f>
        <v>0</v>
      </c>
      <c r="L389" s="8" t="n">
        <f aca="false">SUM(L386:L388)/2</f>
        <v>0</v>
      </c>
      <c r="M389" s="8" t="n">
        <f aca="false">SUM(M386:M388)/2</f>
        <v>0</v>
      </c>
      <c r="N389" s="8" t="n">
        <f aca="false">SUM(N386:N388)/2</f>
        <v>49.3</v>
      </c>
      <c r="P389" s="8" t="s">
        <v>39</v>
      </c>
      <c r="Q389" s="8" t="n">
        <f aca="false">SUM(Q386:Q388)/2</f>
        <v>49.3</v>
      </c>
      <c r="R389" s="8" t="n">
        <f aca="false">SUM(R386:R388)/2</f>
        <v>49.3</v>
      </c>
      <c r="S389" s="8" t="n">
        <f aca="false">SUM(S386:S388)/2</f>
        <v>49.3</v>
      </c>
      <c r="T389" s="8" t="n">
        <f aca="false">SUM(T386:T388)/2</f>
        <v>49.3</v>
      </c>
      <c r="U389" s="8" t="n">
        <f aca="false">SUM(U386:U388)/2</f>
        <v>49.3</v>
      </c>
      <c r="V389" s="8" t="n">
        <f aca="false">SUM(V386:V388)/2</f>
        <v>49.3</v>
      </c>
      <c r="W389" s="8" t="n">
        <f aca="false">SUM(W386:W388)/2</f>
        <v>49.3</v>
      </c>
      <c r="X389" s="8" t="n">
        <f aca="false">SUM(X386:X388)/2</f>
        <v>49.3</v>
      </c>
      <c r="Y389" s="8" t="n">
        <f aca="false">SUM(Y386:Y388)/2</f>
        <v>49.3</v>
      </c>
      <c r="Z389" s="8" t="n">
        <f aca="false">SUM(Z386:Z388)/2</f>
        <v>49.3</v>
      </c>
      <c r="AA389" s="8" t="n">
        <f aca="false">SUM(AA386:AA388)/2</f>
        <v>49.3</v>
      </c>
      <c r="AB389" s="8" t="n">
        <f aca="false">SUM(AB386:AB388)/2</f>
        <v>49.3</v>
      </c>
    </row>
    <row r="390" customFormat="false" ht="12.75" hidden="false" customHeight="false" outlineLevel="0" collapsed="false">
      <c r="A390" s="9" t="s">
        <v>40</v>
      </c>
      <c r="B390" s="9" t="n">
        <f aca="false">SUM(B372:B389)/3</f>
        <v>460.3</v>
      </c>
      <c r="C390" s="9" t="n">
        <f aca="false">SUM(C372:C389)/3</f>
        <v>267.7</v>
      </c>
      <c r="D390" s="9" t="n">
        <f aca="false">SUM(D372:D389)/3</f>
        <v>787</v>
      </c>
      <c r="E390" s="9" t="n">
        <f aca="false">SUM(E372:E389)/3</f>
        <v>342.3</v>
      </c>
      <c r="F390" s="9" t="n">
        <f aca="false">SUM(F372:F389)/3</f>
        <v>120.3</v>
      </c>
      <c r="G390" s="9" t="n">
        <f aca="false">SUM(G372:G389)/3</f>
        <v>170.1</v>
      </c>
      <c r="H390" s="9" t="n">
        <f aca="false">SUM(H372:H389)/3</f>
        <v>231.7</v>
      </c>
      <c r="I390" s="9" t="n">
        <f aca="false">SUM(I372:I389)/3</f>
        <v>353.5</v>
      </c>
      <c r="J390" s="9" t="n">
        <f aca="false">SUM(J372:J389)/3</f>
        <v>190.5</v>
      </c>
      <c r="K390" s="9" t="n">
        <f aca="false">SUM(K372:K389)/3</f>
        <v>514.6</v>
      </c>
      <c r="L390" s="9" t="n">
        <f aca="false">SUM(L372:L389)/3</f>
        <v>434.2</v>
      </c>
      <c r="M390" s="9" t="n">
        <f aca="false">SUM(M372:M389)/3</f>
        <v>241.4</v>
      </c>
      <c r="N390" s="9" t="n">
        <f aca="false">SUM(N372:N389)/3</f>
        <v>4113.6</v>
      </c>
      <c r="P390" s="9" t="s">
        <v>40</v>
      </c>
      <c r="Q390" s="9" t="n">
        <f aca="false">SUM(Q372:Q389)/3</f>
        <v>460.3</v>
      </c>
      <c r="R390" s="9" t="n">
        <f aca="false">SUM(R372:R389)/3</f>
        <v>728</v>
      </c>
      <c r="S390" s="9" t="n">
        <f aca="false">SUM(S372:S389)/3</f>
        <v>1515</v>
      </c>
      <c r="T390" s="9" t="n">
        <f aca="false">SUM(T372:T389)/3</f>
        <v>1857.3</v>
      </c>
      <c r="U390" s="9" t="n">
        <f aca="false">SUM(U372:U389)/3</f>
        <v>1977.6</v>
      </c>
      <c r="V390" s="9" t="n">
        <f aca="false">SUM(V372:V389)/3</f>
        <v>2147.7</v>
      </c>
      <c r="W390" s="9" t="n">
        <f aca="false">SUM(W372:W389)/3</f>
        <v>2379.4</v>
      </c>
      <c r="X390" s="9" t="n">
        <f aca="false">SUM(X372:X389)/3</f>
        <v>2732.9</v>
      </c>
      <c r="Y390" s="9" t="n">
        <f aca="false">SUM(Y372:Y389)/3</f>
        <v>2923.4</v>
      </c>
      <c r="Z390" s="9" t="n">
        <f aca="false">SUM(Z372:Z389)/3</f>
        <v>3438</v>
      </c>
      <c r="AA390" s="9" t="n">
        <f aca="false">SUM(AA372:AA389)/3</f>
        <v>3872.2</v>
      </c>
      <c r="AB390" s="9" t="n">
        <f aca="false">SUM(AB372:AB389)/3</f>
        <v>4113.6</v>
      </c>
    </row>
    <row r="392" customFormat="false" ht="12.75" hidden="false" customHeight="false" outlineLevel="0" collapsed="false">
      <c r="A392" s="2" t="s">
        <v>67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2.75" hidden="false" customHeight="false" outlineLevel="0" collapsed="false">
      <c r="A393" s="2" t="s">
        <v>1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false" outlineLevel="0" collapsed="false">
      <c r="A394" s="3"/>
      <c r="B394" s="4" t="s">
        <v>2</v>
      </c>
      <c r="C394" s="4" t="s">
        <v>3</v>
      </c>
      <c r="D394" s="4" t="s">
        <v>4</v>
      </c>
      <c r="E394" s="4" t="s">
        <v>5</v>
      </c>
      <c r="F394" s="4" t="s">
        <v>6</v>
      </c>
      <c r="G394" s="4" t="s">
        <v>7</v>
      </c>
      <c r="H394" s="4" t="s">
        <v>8</v>
      </c>
      <c r="I394" s="4" t="s">
        <v>9</v>
      </c>
      <c r="J394" s="4" t="s">
        <v>10</v>
      </c>
      <c r="K394" s="4" t="s">
        <v>11</v>
      </c>
      <c r="L394" s="4" t="s">
        <v>12</v>
      </c>
      <c r="M394" s="4" t="s">
        <v>13</v>
      </c>
      <c r="N394" s="4" t="s">
        <v>14</v>
      </c>
      <c r="O394" s="3"/>
      <c r="P394" s="3"/>
      <c r="Q394" s="4" t="s">
        <v>2</v>
      </c>
      <c r="R394" s="4" t="s">
        <v>3</v>
      </c>
      <c r="S394" s="4" t="s">
        <v>4</v>
      </c>
      <c r="T394" s="4" t="s">
        <v>5</v>
      </c>
      <c r="U394" s="4" t="s">
        <v>6</v>
      </c>
      <c r="V394" s="4" t="s">
        <v>7</v>
      </c>
      <c r="W394" s="4" t="s">
        <v>8</v>
      </c>
      <c r="X394" s="4" t="s">
        <v>9</v>
      </c>
      <c r="Y394" s="4" t="s">
        <v>10</v>
      </c>
      <c r="Z394" s="4" t="s">
        <v>11</v>
      </c>
      <c r="AA394" s="4" t="s">
        <v>12</v>
      </c>
      <c r="AB394" s="4" t="s">
        <v>13</v>
      </c>
      <c r="AC394" s="3"/>
    </row>
    <row r="395" customFormat="false" ht="12.75" hidden="false" customHeight="false" outlineLevel="0" collapsed="false">
      <c r="A395" s="5" t="s">
        <v>15</v>
      </c>
      <c r="B395" s="5" t="n">
        <v>1440.7</v>
      </c>
      <c r="C395" s="5" t="n">
        <v>787.4</v>
      </c>
      <c r="D395" s="5" t="n">
        <v>655.6</v>
      </c>
      <c r="E395" s="5" t="n">
        <v>674.7</v>
      </c>
      <c r="F395" s="5" t="n">
        <v>1112.6</v>
      </c>
      <c r="G395" s="5" t="n">
        <v>961.4</v>
      </c>
      <c r="H395" s="5" t="n">
        <v>1111.7</v>
      </c>
      <c r="I395" s="5" t="n">
        <v>1200.2</v>
      </c>
      <c r="J395" s="5" t="n">
        <v>1497</v>
      </c>
      <c r="K395" s="5" t="n">
        <v>1099.1</v>
      </c>
      <c r="L395" s="5" t="n">
        <v>1514.7</v>
      </c>
      <c r="M395" s="5" t="n">
        <v>697.6</v>
      </c>
      <c r="N395" s="6" t="n">
        <f aca="false">SUM(B395:M395)</f>
        <v>12752.7</v>
      </c>
      <c r="P395" s="5" t="s">
        <v>15</v>
      </c>
      <c r="Q395" s="5" t="n">
        <f aca="false">B395</f>
        <v>1440.7</v>
      </c>
      <c r="R395" s="5" t="n">
        <f aca="false">C395+Q395</f>
        <v>2228.1</v>
      </c>
      <c r="S395" s="5" t="n">
        <f aca="false">D395+R395</f>
        <v>2883.7</v>
      </c>
      <c r="T395" s="5" t="n">
        <f aca="false">E395+S395</f>
        <v>3558.4</v>
      </c>
      <c r="U395" s="5" t="n">
        <f aca="false">F395+T395</f>
        <v>4671</v>
      </c>
      <c r="V395" s="5" t="n">
        <f aca="false">G395+U395</f>
        <v>5632.4</v>
      </c>
      <c r="W395" s="5" t="n">
        <f aca="false">H395+V395</f>
        <v>6744.1</v>
      </c>
      <c r="X395" s="5" t="n">
        <f aca="false">I395+W395</f>
        <v>7944.3</v>
      </c>
      <c r="Y395" s="5" t="n">
        <f aca="false">J395+X395</f>
        <v>9441.3</v>
      </c>
      <c r="Z395" s="5" t="n">
        <f aca="false">K395+Y395</f>
        <v>10540.4</v>
      </c>
      <c r="AA395" s="5" t="n">
        <f aca="false">L395+Z395</f>
        <v>12055.1</v>
      </c>
      <c r="AB395" s="5" t="n">
        <f aca="false">M395+AA395</f>
        <v>12752.7</v>
      </c>
    </row>
    <row r="396" customFormat="false" ht="12.75" hidden="false" customHeight="false" outlineLevel="0" collapsed="false">
      <c r="A396" s="5" t="s">
        <v>16</v>
      </c>
      <c r="B396" s="5" t="n">
        <v>319</v>
      </c>
      <c r="C396" s="5" t="n">
        <v>333.6</v>
      </c>
      <c r="D396" s="5" t="n">
        <v>638</v>
      </c>
      <c r="E396" s="5" t="n">
        <v>683.6</v>
      </c>
      <c r="F396" s="5" t="n">
        <v>728.4</v>
      </c>
      <c r="G396" s="5" t="n">
        <v>555.2</v>
      </c>
      <c r="H396" s="5" t="n">
        <v>524.5</v>
      </c>
      <c r="I396" s="5" t="n">
        <v>551.7</v>
      </c>
      <c r="J396" s="5" t="n">
        <v>416.9</v>
      </c>
      <c r="K396" s="5" t="n">
        <v>1376</v>
      </c>
      <c r="L396" s="5" t="n">
        <v>540.8</v>
      </c>
      <c r="M396" s="5" t="n">
        <v>638.3</v>
      </c>
      <c r="N396" s="6" t="n">
        <f aca="false">SUM(B396:M396)</f>
        <v>7306</v>
      </c>
      <c r="P396" s="5" t="s">
        <v>16</v>
      </c>
      <c r="Q396" s="5" t="n">
        <f aca="false">B396</f>
        <v>319</v>
      </c>
      <c r="R396" s="5" t="n">
        <f aca="false">C396+Q396</f>
        <v>652.6</v>
      </c>
      <c r="S396" s="5" t="n">
        <f aca="false">D396+R396</f>
        <v>1290.6</v>
      </c>
      <c r="T396" s="5" t="n">
        <f aca="false">E396+S396</f>
        <v>1974.2</v>
      </c>
      <c r="U396" s="5" t="n">
        <f aca="false">F396+T396</f>
        <v>2702.6</v>
      </c>
      <c r="V396" s="5" t="n">
        <f aca="false">G396+U396</f>
        <v>3257.8</v>
      </c>
      <c r="W396" s="5" t="n">
        <f aca="false">H396+V396</f>
        <v>3782.3</v>
      </c>
      <c r="X396" s="5" t="n">
        <f aca="false">I396+W396</f>
        <v>4334</v>
      </c>
      <c r="Y396" s="5" t="n">
        <f aca="false">J396+X396</f>
        <v>4750.9</v>
      </c>
      <c r="Z396" s="5" t="n">
        <f aca="false">K396+Y396</f>
        <v>6126.9</v>
      </c>
      <c r="AA396" s="5" t="n">
        <f aca="false">L396+Z396</f>
        <v>6667.7</v>
      </c>
      <c r="AB396" s="5" t="n">
        <f aca="false">M396+AA396</f>
        <v>7306</v>
      </c>
    </row>
    <row r="397" customFormat="false" ht="12.75" hidden="false" customHeight="false" outlineLevel="0" collapsed="false">
      <c r="A397" s="5" t="s">
        <v>17</v>
      </c>
      <c r="B397" s="5" t="n">
        <v>951.2</v>
      </c>
      <c r="C397" s="5" t="n">
        <v>652.1</v>
      </c>
      <c r="D397" s="5" t="n">
        <v>1569.9</v>
      </c>
      <c r="E397" s="5" t="n">
        <v>1261.5</v>
      </c>
      <c r="F397" s="5" t="n">
        <v>1386</v>
      </c>
      <c r="G397" s="5" t="n">
        <v>796.2</v>
      </c>
      <c r="H397" s="5" t="n">
        <v>1591.1</v>
      </c>
      <c r="I397" s="5" t="n">
        <v>1326.1</v>
      </c>
      <c r="J397" s="5" t="n">
        <v>1012.1</v>
      </c>
      <c r="K397" s="5" t="n">
        <v>1443.3</v>
      </c>
      <c r="L397" s="5" t="n">
        <v>1500.8</v>
      </c>
      <c r="M397" s="5" t="n">
        <v>2053.3</v>
      </c>
      <c r="N397" s="6" t="n">
        <f aca="false">SUM(B397:M397)</f>
        <v>15543.6</v>
      </c>
      <c r="P397" s="5" t="s">
        <v>17</v>
      </c>
      <c r="Q397" s="5" t="n">
        <f aca="false">B397</f>
        <v>951.2</v>
      </c>
      <c r="R397" s="5" t="n">
        <f aca="false">C397+Q397</f>
        <v>1603.3</v>
      </c>
      <c r="S397" s="5" t="n">
        <f aca="false">D397+R397</f>
        <v>3173.2</v>
      </c>
      <c r="T397" s="5" t="n">
        <f aca="false">E397+S397</f>
        <v>4434.7</v>
      </c>
      <c r="U397" s="5" t="n">
        <f aca="false">F397+T397</f>
        <v>5820.7</v>
      </c>
      <c r="V397" s="5" t="n">
        <f aca="false">G397+U397</f>
        <v>6616.9</v>
      </c>
      <c r="W397" s="5" t="n">
        <f aca="false">H397+V397</f>
        <v>8208</v>
      </c>
      <c r="X397" s="5" t="n">
        <f aca="false">I397+W397</f>
        <v>9534.1</v>
      </c>
      <c r="Y397" s="5" t="n">
        <f aca="false">J397+X397</f>
        <v>10546.2</v>
      </c>
      <c r="Z397" s="5" t="n">
        <f aca="false">K397+Y397</f>
        <v>11989.5</v>
      </c>
      <c r="AA397" s="5" t="n">
        <f aca="false">L397+Z397</f>
        <v>13490.3</v>
      </c>
      <c r="AB397" s="5" t="n">
        <f aca="false">M397+AA397</f>
        <v>15543.6</v>
      </c>
    </row>
    <row r="398" customFormat="false" ht="12.75" hidden="false" customHeight="false" outlineLevel="0" collapsed="false">
      <c r="A398" s="5" t="s">
        <v>18</v>
      </c>
      <c r="B398" s="5" t="n">
        <v>330.9</v>
      </c>
      <c r="C398" s="5" t="n">
        <v>27.4</v>
      </c>
      <c r="D398" s="5" t="n">
        <v>202.4</v>
      </c>
      <c r="E398" s="5" t="n">
        <v>178.3</v>
      </c>
      <c r="F398" s="5" t="n">
        <v>68.3</v>
      </c>
      <c r="G398" s="5" t="n">
        <v>138.4</v>
      </c>
      <c r="H398" s="5" t="n">
        <v>123.1</v>
      </c>
      <c r="I398" s="5" t="n">
        <v>76.8</v>
      </c>
      <c r="J398" s="5" t="n">
        <v>46.3</v>
      </c>
      <c r="K398" s="5"/>
      <c r="L398" s="5" t="n">
        <v>210.3</v>
      </c>
      <c r="M398" s="5" t="n">
        <v>205.6</v>
      </c>
      <c r="N398" s="6" t="n">
        <f aca="false">SUM(B398:M398)</f>
        <v>1607.8</v>
      </c>
      <c r="P398" s="5" t="s">
        <v>18</v>
      </c>
      <c r="Q398" s="5" t="n">
        <f aca="false">B398</f>
        <v>330.9</v>
      </c>
      <c r="R398" s="5" t="n">
        <f aca="false">C398+Q398</f>
        <v>358.3</v>
      </c>
      <c r="S398" s="5" t="n">
        <f aca="false">D398+R398</f>
        <v>560.7</v>
      </c>
      <c r="T398" s="5" t="n">
        <f aca="false">E398+S398</f>
        <v>739</v>
      </c>
      <c r="U398" s="5" t="n">
        <f aca="false">F398+T398</f>
        <v>807.3</v>
      </c>
      <c r="V398" s="5" t="n">
        <f aca="false">G398+U398</f>
        <v>945.7</v>
      </c>
      <c r="W398" s="5" t="n">
        <f aca="false">H398+V398</f>
        <v>1068.8</v>
      </c>
      <c r="X398" s="5" t="n">
        <f aca="false">I398+W398</f>
        <v>1145.6</v>
      </c>
      <c r="Y398" s="5" t="n">
        <f aca="false">J398+X398</f>
        <v>1191.9</v>
      </c>
      <c r="Z398" s="5" t="n">
        <f aca="false">K398+Y398</f>
        <v>1191.9</v>
      </c>
      <c r="AA398" s="5" t="n">
        <f aca="false">L398+Z398</f>
        <v>1402.2</v>
      </c>
      <c r="AB398" s="5" t="n">
        <f aca="false">M398+AA398</f>
        <v>1607.8</v>
      </c>
    </row>
    <row r="399" customFormat="false" ht="12.75" hidden="false" customHeight="false" outlineLevel="0" collapsed="false">
      <c r="A399" s="5" t="s">
        <v>21</v>
      </c>
      <c r="B399" s="5"/>
      <c r="C399" s="5"/>
      <c r="D399" s="5" t="n">
        <v>1900</v>
      </c>
      <c r="E399" s="5"/>
      <c r="F399" s="5" t="n">
        <v>626</v>
      </c>
      <c r="G399" s="5" t="n">
        <v>3339.1</v>
      </c>
      <c r="H399" s="5"/>
      <c r="I399" s="5"/>
      <c r="J399" s="5" t="n">
        <v>1100</v>
      </c>
      <c r="K399" s="5" t="n">
        <v>2144.2</v>
      </c>
      <c r="L399" s="5"/>
      <c r="M399" s="5"/>
      <c r="N399" s="6" t="n">
        <f aca="false">SUM(B399:M399)</f>
        <v>9109.3</v>
      </c>
      <c r="P399" s="5" t="s">
        <v>21</v>
      </c>
      <c r="Q399" s="5" t="n">
        <f aca="false">B399</f>
        <v>0</v>
      </c>
      <c r="R399" s="5" t="n">
        <f aca="false">C399+Q399</f>
        <v>0</v>
      </c>
      <c r="S399" s="5" t="n">
        <f aca="false">D399+R399</f>
        <v>1900</v>
      </c>
      <c r="T399" s="5" t="n">
        <f aca="false">E399+S399</f>
        <v>1900</v>
      </c>
      <c r="U399" s="5" t="n">
        <f aca="false">F399+T399</f>
        <v>2526</v>
      </c>
      <c r="V399" s="5" t="n">
        <f aca="false">G399+U399</f>
        <v>5865.1</v>
      </c>
      <c r="W399" s="5" t="n">
        <f aca="false">H399+V399</f>
        <v>5865.1</v>
      </c>
      <c r="X399" s="5" t="n">
        <f aca="false">I399+W399</f>
        <v>5865.1</v>
      </c>
      <c r="Y399" s="5" t="n">
        <f aca="false">J399+X399</f>
        <v>6965.1</v>
      </c>
      <c r="Z399" s="5" t="n">
        <f aca="false">K399+Y399</f>
        <v>9109.3</v>
      </c>
      <c r="AA399" s="5" t="n">
        <f aca="false">L399+Z399</f>
        <v>9109.3</v>
      </c>
      <c r="AB399" s="5" t="n">
        <f aca="false">M399+AA399</f>
        <v>9109.3</v>
      </c>
    </row>
    <row r="400" customFormat="false" ht="12.75" hidden="false" customHeight="false" outlineLevel="0" collapsed="false">
      <c r="A400" s="5" t="s">
        <v>22</v>
      </c>
      <c r="B400" s="5" t="n">
        <v>0.1</v>
      </c>
      <c r="C400" s="5"/>
      <c r="D400" s="5"/>
      <c r="E400" s="5" t="n">
        <v>82.2</v>
      </c>
      <c r="F400" s="5" t="n">
        <v>51</v>
      </c>
      <c r="G400" s="5" t="n">
        <v>24.9</v>
      </c>
      <c r="H400" s="5" t="n">
        <v>28.2</v>
      </c>
      <c r="I400" s="5" t="n">
        <v>0.1</v>
      </c>
      <c r="J400" s="5"/>
      <c r="K400" s="5"/>
      <c r="L400" s="5"/>
      <c r="M400" s="5"/>
      <c r="N400" s="6" t="n">
        <f aca="false">SUM(B400:M400)</f>
        <v>186.5</v>
      </c>
      <c r="P400" s="5" t="s">
        <v>22</v>
      </c>
      <c r="Q400" s="5" t="n">
        <f aca="false">B400</f>
        <v>0.1</v>
      </c>
      <c r="R400" s="5" t="n">
        <f aca="false">C400+Q400</f>
        <v>0.1</v>
      </c>
      <c r="S400" s="5" t="n">
        <f aca="false">D400+R400</f>
        <v>0.1</v>
      </c>
      <c r="T400" s="5" t="n">
        <f aca="false">E400+S400</f>
        <v>82.3</v>
      </c>
      <c r="U400" s="5" t="n">
        <f aca="false">F400+T400</f>
        <v>133.3</v>
      </c>
      <c r="V400" s="5" t="n">
        <f aca="false">G400+U400</f>
        <v>158.2</v>
      </c>
      <c r="W400" s="5" t="n">
        <f aca="false">H400+V400</f>
        <v>186.4</v>
      </c>
      <c r="X400" s="5" t="n">
        <f aca="false">I400+W400</f>
        <v>186.5</v>
      </c>
      <c r="Y400" s="5" t="n">
        <f aca="false">J400+X400</f>
        <v>186.5</v>
      </c>
      <c r="Z400" s="5" t="n">
        <f aca="false">K400+Y400</f>
        <v>186.5</v>
      </c>
      <c r="AA400" s="5" t="n">
        <f aca="false">L400+Z400</f>
        <v>186.5</v>
      </c>
      <c r="AB400" s="5" t="n">
        <f aca="false">M400+AA400</f>
        <v>186.5</v>
      </c>
    </row>
    <row r="401" customFormat="false" ht="12.75" hidden="false" customHeight="false" outlineLevel="0" collapsed="false">
      <c r="A401" s="5" t="s">
        <v>23</v>
      </c>
      <c r="B401" s="5" t="n">
        <v>537.2</v>
      </c>
      <c r="C401" s="5" t="n">
        <v>808.8</v>
      </c>
      <c r="D401" s="5" t="n">
        <v>808.6</v>
      </c>
      <c r="E401" s="5" t="n">
        <v>1027.8</v>
      </c>
      <c r="F401" s="5" t="n">
        <v>2105.9</v>
      </c>
      <c r="G401" s="5" t="n">
        <v>887.6</v>
      </c>
      <c r="H401" s="5" t="n">
        <v>1132.9</v>
      </c>
      <c r="I401" s="5" t="n">
        <v>2235.2</v>
      </c>
      <c r="J401" s="5" t="n">
        <v>2434.3</v>
      </c>
      <c r="K401" s="5" t="n">
        <v>1007.8</v>
      </c>
      <c r="L401" s="5" t="n">
        <v>757.8</v>
      </c>
      <c r="M401" s="5" t="n">
        <v>693.1</v>
      </c>
      <c r="N401" s="6" t="n">
        <f aca="false">SUM(B401:M401)</f>
        <v>14437</v>
      </c>
      <c r="P401" s="5" t="s">
        <v>23</v>
      </c>
      <c r="Q401" s="5" t="n">
        <f aca="false">B401</f>
        <v>537.2</v>
      </c>
      <c r="R401" s="5" t="n">
        <f aca="false">C401+Q401</f>
        <v>1346</v>
      </c>
      <c r="S401" s="5" t="n">
        <f aca="false">D401+R401</f>
        <v>2154.6</v>
      </c>
      <c r="T401" s="5" t="n">
        <f aca="false">E401+S401</f>
        <v>3182.4</v>
      </c>
      <c r="U401" s="5" t="n">
        <f aca="false">F401+T401</f>
        <v>5288.3</v>
      </c>
      <c r="V401" s="5" t="n">
        <f aca="false">G401+U401</f>
        <v>6175.9</v>
      </c>
      <c r="W401" s="5" t="n">
        <f aca="false">H401+V401</f>
        <v>7308.8</v>
      </c>
      <c r="X401" s="5" t="n">
        <f aca="false">I401+W401</f>
        <v>9544</v>
      </c>
      <c r="Y401" s="5" t="n">
        <f aca="false">J401+X401</f>
        <v>11978.3</v>
      </c>
      <c r="Z401" s="5" t="n">
        <f aca="false">K401+Y401</f>
        <v>12986.1</v>
      </c>
      <c r="AA401" s="5" t="n">
        <f aca="false">L401+Z401</f>
        <v>13743.9</v>
      </c>
      <c r="AB401" s="5" t="n">
        <f aca="false">M401+AA401</f>
        <v>14437</v>
      </c>
    </row>
    <row r="402" customFormat="false" ht="12.75" hidden="false" customHeight="false" outlineLevel="0" collapsed="false">
      <c r="A402" s="5" t="s">
        <v>24</v>
      </c>
      <c r="B402" s="5" t="n">
        <v>603</v>
      </c>
      <c r="C402" s="5" t="n">
        <v>728.1</v>
      </c>
      <c r="D402" s="5" t="n">
        <v>1001.7</v>
      </c>
      <c r="E402" s="5" t="n">
        <v>3831</v>
      </c>
      <c r="F402" s="5" t="n">
        <v>910.2</v>
      </c>
      <c r="G402" s="5" t="n">
        <v>925.6</v>
      </c>
      <c r="H402" s="5" t="n">
        <v>1151.6</v>
      </c>
      <c r="I402" s="5" t="n">
        <v>1372.2</v>
      </c>
      <c r="J402" s="5" t="n">
        <v>1169.5</v>
      </c>
      <c r="K402" s="5" t="n">
        <v>1651.6</v>
      </c>
      <c r="L402" s="5" t="n">
        <v>1333.2</v>
      </c>
      <c r="M402" s="5" t="n">
        <v>1298.2</v>
      </c>
      <c r="N402" s="6" t="n">
        <f aca="false">SUM(B402:M402)</f>
        <v>15975.9</v>
      </c>
      <c r="P402" s="5" t="s">
        <v>24</v>
      </c>
      <c r="Q402" s="5" t="n">
        <f aca="false">B402</f>
        <v>603</v>
      </c>
      <c r="R402" s="5" t="n">
        <f aca="false">C402+Q402</f>
        <v>1331.1</v>
      </c>
      <c r="S402" s="5" t="n">
        <f aca="false">D402+R402</f>
        <v>2332.8</v>
      </c>
      <c r="T402" s="5" t="n">
        <f aca="false">E402+S402</f>
        <v>6163.8</v>
      </c>
      <c r="U402" s="5" t="n">
        <f aca="false">F402+T402</f>
        <v>7074</v>
      </c>
      <c r="V402" s="5" t="n">
        <f aca="false">G402+U402</f>
        <v>7999.6</v>
      </c>
      <c r="W402" s="5" t="n">
        <f aca="false">H402+V402</f>
        <v>9151.2</v>
      </c>
      <c r="X402" s="5" t="n">
        <f aca="false">I402+W402</f>
        <v>10523.4</v>
      </c>
      <c r="Y402" s="5" t="n">
        <f aca="false">J402+X402</f>
        <v>11692.9</v>
      </c>
      <c r="Z402" s="5" t="n">
        <f aca="false">K402+Y402</f>
        <v>13344.5</v>
      </c>
      <c r="AA402" s="5" t="n">
        <f aca="false">L402+Z402</f>
        <v>14677.7</v>
      </c>
      <c r="AB402" s="5" t="n">
        <f aca="false">M402+AA402</f>
        <v>15975.9</v>
      </c>
    </row>
    <row r="403" customFormat="false" ht="12.75" hidden="false" customHeight="false" outlineLevel="0" collapsed="false">
      <c r="A403" s="5" t="s">
        <v>25</v>
      </c>
      <c r="B403" s="5"/>
      <c r="C403" s="5" t="n">
        <v>26.5</v>
      </c>
      <c r="D403" s="5" t="n">
        <v>0.1</v>
      </c>
      <c r="E403" s="5" t="n">
        <v>0.1</v>
      </c>
      <c r="F403" s="5"/>
      <c r="G403" s="5"/>
      <c r="H403" s="5"/>
      <c r="I403" s="5" t="n">
        <v>3.6</v>
      </c>
      <c r="J403" s="5" t="n">
        <v>6.9</v>
      </c>
      <c r="K403" s="5" t="n">
        <v>30.5</v>
      </c>
      <c r="L403" s="5"/>
      <c r="M403" s="5"/>
      <c r="N403" s="6" t="n">
        <f aca="false">SUM(B403:M403)</f>
        <v>67.7</v>
      </c>
      <c r="P403" s="5" t="s">
        <v>25</v>
      </c>
      <c r="Q403" s="5" t="n">
        <f aca="false">B403</f>
        <v>0</v>
      </c>
      <c r="R403" s="5" t="n">
        <f aca="false">C403+Q403</f>
        <v>26.5</v>
      </c>
      <c r="S403" s="5" t="n">
        <f aca="false">D403+R403</f>
        <v>26.6</v>
      </c>
      <c r="T403" s="5" t="n">
        <f aca="false">E403+S403</f>
        <v>26.7</v>
      </c>
      <c r="U403" s="5" t="n">
        <f aca="false">F403+T403</f>
        <v>26.7</v>
      </c>
      <c r="V403" s="5" t="n">
        <f aca="false">G403+U403</f>
        <v>26.7</v>
      </c>
      <c r="W403" s="5" t="n">
        <f aca="false">H403+V403</f>
        <v>26.7</v>
      </c>
      <c r="X403" s="5" t="n">
        <f aca="false">I403+W403</f>
        <v>30.3</v>
      </c>
      <c r="Y403" s="5" t="n">
        <f aca="false">J403+X403</f>
        <v>37.2</v>
      </c>
      <c r="Z403" s="5" t="n">
        <f aca="false">K403+Y403</f>
        <v>67.7</v>
      </c>
      <c r="AA403" s="5" t="n">
        <f aca="false">L403+Z403</f>
        <v>67.7</v>
      </c>
      <c r="AB403" s="5" t="n">
        <f aca="false">M403+AA403</f>
        <v>67.7</v>
      </c>
    </row>
    <row r="404" customFormat="false" ht="12.75" hidden="false" customHeight="false" outlineLevel="0" collapsed="false">
      <c r="A404" s="5" t="s">
        <v>43</v>
      </c>
      <c r="B404" s="5"/>
      <c r="C404" s="5"/>
      <c r="D404" s="5" t="n">
        <v>0.1</v>
      </c>
      <c r="E404" s="5"/>
      <c r="F404" s="5" t="n">
        <v>0.1</v>
      </c>
      <c r="G404" s="5"/>
      <c r="H404" s="5"/>
      <c r="I404" s="5"/>
      <c r="J404" s="5"/>
      <c r="K404" s="5" t="n">
        <v>2</v>
      </c>
      <c r="L404" s="5"/>
      <c r="M404" s="5"/>
      <c r="N404" s="6" t="n">
        <f aca="false">SUM(B404:M404)</f>
        <v>2.2</v>
      </c>
      <c r="P404" s="5" t="s">
        <v>43</v>
      </c>
      <c r="Q404" s="5" t="n">
        <f aca="false">B404</f>
        <v>0</v>
      </c>
      <c r="R404" s="5" t="n">
        <f aca="false">C404+Q404</f>
        <v>0</v>
      </c>
      <c r="S404" s="5" t="n">
        <f aca="false">D404+R404</f>
        <v>0.1</v>
      </c>
      <c r="T404" s="5" t="n">
        <f aca="false">E404+S404</f>
        <v>0.1</v>
      </c>
      <c r="U404" s="5" t="n">
        <f aca="false">F404+T404</f>
        <v>0.2</v>
      </c>
      <c r="V404" s="5" t="n">
        <f aca="false">G404+U404</f>
        <v>0.2</v>
      </c>
      <c r="W404" s="5" t="n">
        <f aca="false">H404+V404</f>
        <v>0.2</v>
      </c>
      <c r="X404" s="5" t="n">
        <f aca="false">I404+W404</f>
        <v>0.2</v>
      </c>
      <c r="Y404" s="5" t="n">
        <f aca="false">J404+X404</f>
        <v>0.2</v>
      </c>
      <c r="Z404" s="5" t="n">
        <f aca="false">K404+Y404</f>
        <v>2.2</v>
      </c>
      <c r="AA404" s="5" t="n">
        <f aca="false">L404+Z404</f>
        <v>2.2</v>
      </c>
      <c r="AB404" s="5" t="n">
        <f aca="false">M404+AA404</f>
        <v>2.2</v>
      </c>
    </row>
    <row r="405" customFormat="false" ht="12.75" hidden="false" customHeight="false" outlineLevel="0" collapsed="false">
      <c r="A405" s="5" t="s">
        <v>45</v>
      </c>
      <c r="B405" s="5"/>
      <c r="C405" s="5"/>
      <c r="D405" s="5"/>
      <c r="E405" s="5"/>
      <c r="F405" s="5"/>
      <c r="G405" s="5"/>
      <c r="H405" s="5"/>
      <c r="I405" s="5"/>
      <c r="J405" s="5" t="n">
        <v>2</v>
      </c>
      <c r="K405" s="5" t="n">
        <v>26.5</v>
      </c>
      <c r="L405" s="5"/>
      <c r="M405" s="5"/>
      <c r="N405" s="6" t="n">
        <f aca="false">SUM(B405:M405)</f>
        <v>28.5</v>
      </c>
      <c r="P405" s="5" t="s">
        <v>45</v>
      </c>
      <c r="Q405" s="5" t="n">
        <f aca="false">B405</f>
        <v>0</v>
      </c>
      <c r="R405" s="5" t="n">
        <f aca="false">C405+Q405</f>
        <v>0</v>
      </c>
      <c r="S405" s="5" t="n">
        <f aca="false">D405+R405</f>
        <v>0</v>
      </c>
      <c r="T405" s="5" t="n">
        <f aca="false">E405+S405</f>
        <v>0</v>
      </c>
      <c r="U405" s="5" t="n">
        <f aca="false">F405+T405</f>
        <v>0</v>
      </c>
      <c r="V405" s="5" t="n">
        <f aca="false">G405+U405</f>
        <v>0</v>
      </c>
      <c r="W405" s="5" t="n">
        <f aca="false">H405+V405</f>
        <v>0</v>
      </c>
      <c r="X405" s="5" t="n">
        <f aca="false">I405+W405</f>
        <v>0</v>
      </c>
      <c r="Y405" s="5" t="n">
        <f aca="false">J405+X405</f>
        <v>2</v>
      </c>
      <c r="Z405" s="5" t="n">
        <f aca="false">K405+Y405</f>
        <v>28.5</v>
      </c>
      <c r="AA405" s="5" t="n">
        <f aca="false">L405+Z405</f>
        <v>28.5</v>
      </c>
      <c r="AB405" s="5" t="n">
        <f aca="false">M405+AA405</f>
        <v>28.5</v>
      </c>
    </row>
    <row r="406" customFormat="false" ht="12.75" hidden="false" customHeight="false" outlineLevel="0" collapsed="false">
      <c r="A406" s="5" t="s">
        <v>26</v>
      </c>
      <c r="B406" s="5"/>
      <c r="C406" s="5"/>
      <c r="D406" s="5"/>
      <c r="E406" s="5" t="n">
        <v>7.5</v>
      </c>
      <c r="F406" s="5"/>
      <c r="G406" s="5" t="n">
        <v>1</v>
      </c>
      <c r="H406" s="5"/>
      <c r="I406" s="5"/>
      <c r="J406" s="5"/>
      <c r="K406" s="5"/>
      <c r="L406" s="5"/>
      <c r="M406" s="5"/>
      <c r="N406" s="6" t="n">
        <f aca="false">SUM(B406:M406)</f>
        <v>8.5</v>
      </c>
      <c r="P406" s="5" t="s">
        <v>26</v>
      </c>
      <c r="Q406" s="5" t="n">
        <f aca="false">B406</f>
        <v>0</v>
      </c>
      <c r="R406" s="5" t="n">
        <f aca="false">C406+Q406</f>
        <v>0</v>
      </c>
      <c r="S406" s="5" t="n">
        <f aca="false">D406+R406</f>
        <v>0</v>
      </c>
      <c r="T406" s="5" t="n">
        <f aca="false">E406+S406</f>
        <v>7.5</v>
      </c>
      <c r="U406" s="5" t="n">
        <f aca="false">F406+T406</f>
        <v>7.5</v>
      </c>
      <c r="V406" s="5" t="n">
        <f aca="false">G406+U406</f>
        <v>8.5</v>
      </c>
      <c r="W406" s="5" t="n">
        <f aca="false">H406+V406</f>
        <v>8.5</v>
      </c>
      <c r="X406" s="5" t="n">
        <f aca="false">I406+W406</f>
        <v>8.5</v>
      </c>
      <c r="Y406" s="5" t="n">
        <f aca="false">J406+X406</f>
        <v>8.5</v>
      </c>
      <c r="Z406" s="5" t="n">
        <f aca="false">K406+Y406</f>
        <v>8.5</v>
      </c>
      <c r="AA406" s="5" t="n">
        <f aca="false">L406+Z406</f>
        <v>8.5</v>
      </c>
      <c r="AB406" s="5" t="n">
        <f aca="false">M406+AA406</f>
        <v>8.5</v>
      </c>
    </row>
    <row r="407" customFormat="false" ht="12.75" hidden="false" customHeight="false" outlineLevel="0" collapsed="false">
      <c r="A407" s="5" t="s">
        <v>46</v>
      </c>
      <c r="B407" s="5"/>
      <c r="C407" s="5"/>
      <c r="D407" s="5"/>
      <c r="E407" s="5"/>
      <c r="F407" s="5"/>
      <c r="G407" s="5"/>
      <c r="H407" s="5" t="n">
        <v>10.4</v>
      </c>
      <c r="I407" s="5"/>
      <c r="J407" s="5"/>
      <c r="K407" s="5"/>
      <c r="L407" s="5"/>
      <c r="M407" s="5"/>
      <c r="N407" s="6" t="n">
        <f aca="false">SUM(B407:M407)</f>
        <v>10.4</v>
      </c>
      <c r="P407" s="5" t="s">
        <v>46</v>
      </c>
      <c r="Q407" s="5" t="n">
        <f aca="false">B407</f>
        <v>0</v>
      </c>
      <c r="R407" s="5" t="n">
        <f aca="false">C407+Q407</f>
        <v>0</v>
      </c>
      <c r="S407" s="5" t="n">
        <f aca="false">D407+R407</f>
        <v>0</v>
      </c>
      <c r="T407" s="5" t="n">
        <f aca="false">E407+S407</f>
        <v>0</v>
      </c>
      <c r="U407" s="5" t="n">
        <f aca="false">F407+T407</f>
        <v>0</v>
      </c>
      <c r="V407" s="5" t="n">
        <f aca="false">G407+U407</f>
        <v>0</v>
      </c>
      <c r="W407" s="5" t="n">
        <f aca="false">H407+V407</f>
        <v>10.4</v>
      </c>
      <c r="X407" s="5" t="n">
        <f aca="false">I407+W407</f>
        <v>10.4</v>
      </c>
      <c r="Y407" s="5" t="n">
        <f aca="false">J407+X407</f>
        <v>10.4</v>
      </c>
      <c r="Z407" s="5" t="n">
        <f aca="false">K407+Y407</f>
        <v>10.4</v>
      </c>
      <c r="AA407" s="5" t="n">
        <f aca="false">L407+Z407</f>
        <v>10.4</v>
      </c>
      <c r="AB407" s="5" t="n">
        <f aca="false">M407+AA407</f>
        <v>10.4</v>
      </c>
    </row>
    <row r="408" customFormat="false" ht="12.75" hidden="false" customHeight="false" outlineLevel="0" collapsed="false">
      <c r="A408" s="7" t="s">
        <v>29</v>
      </c>
      <c r="B408" s="7" t="n">
        <f aca="false">SUM(B395:B407)</f>
        <v>4182.1</v>
      </c>
      <c r="C408" s="7" t="n">
        <f aca="false">SUM(C395:C407)</f>
        <v>3363.9</v>
      </c>
      <c r="D408" s="7" t="n">
        <f aca="false">SUM(D395:D407)</f>
        <v>6776.4</v>
      </c>
      <c r="E408" s="7" t="n">
        <f aca="false">SUM(E395:E407)</f>
        <v>7746.7</v>
      </c>
      <c r="F408" s="7" t="n">
        <f aca="false">SUM(F395:F407)</f>
        <v>6988.5</v>
      </c>
      <c r="G408" s="7" t="n">
        <f aca="false">SUM(G395:G407)</f>
        <v>7629.4</v>
      </c>
      <c r="H408" s="7" t="n">
        <f aca="false">SUM(H395:H407)</f>
        <v>5673.5</v>
      </c>
      <c r="I408" s="7" t="n">
        <f aca="false">SUM(I395:I407)</f>
        <v>6765.9</v>
      </c>
      <c r="J408" s="7" t="n">
        <f aca="false">SUM(J395:J407)</f>
        <v>7685</v>
      </c>
      <c r="K408" s="7" t="n">
        <f aca="false">SUM(K395:K407)</f>
        <v>8781</v>
      </c>
      <c r="L408" s="7" t="n">
        <f aca="false">SUM(L395:L407)</f>
        <v>5857.6</v>
      </c>
      <c r="M408" s="7" t="n">
        <f aca="false">SUM(M395:M407)</f>
        <v>5586.1</v>
      </c>
      <c r="N408" s="7" t="n">
        <f aca="false">SUM(N395:N407)</f>
        <v>77036.1</v>
      </c>
      <c r="P408" s="7" t="s">
        <v>29</v>
      </c>
      <c r="Q408" s="7" t="n">
        <f aca="false">SUM(Q395:Q407)</f>
        <v>4182.1</v>
      </c>
      <c r="R408" s="7" t="n">
        <f aca="false">SUM(R395:R407)</f>
        <v>7546</v>
      </c>
      <c r="S408" s="7" t="n">
        <f aca="false">SUM(S395:S407)</f>
        <v>14322.4</v>
      </c>
      <c r="T408" s="7" t="n">
        <f aca="false">SUM(T395:T407)</f>
        <v>22069.1</v>
      </c>
      <c r="U408" s="7" t="n">
        <f aca="false">SUM(U395:U407)</f>
        <v>29057.6</v>
      </c>
      <c r="V408" s="7" t="n">
        <f aca="false">SUM(V395:V407)</f>
        <v>36687</v>
      </c>
      <c r="W408" s="7" t="n">
        <f aca="false">SUM(W395:W407)</f>
        <v>42360.5</v>
      </c>
      <c r="X408" s="7" t="n">
        <f aca="false">SUM(X395:X407)</f>
        <v>49126.4</v>
      </c>
      <c r="Y408" s="7" t="n">
        <f aca="false">SUM(Y395:Y407)</f>
        <v>56811.4</v>
      </c>
      <c r="Z408" s="7" t="n">
        <f aca="false">SUM(Z395:Z407)</f>
        <v>65592.4</v>
      </c>
      <c r="AA408" s="7" t="n">
        <f aca="false">SUM(AA395:AA407)</f>
        <v>71450</v>
      </c>
      <c r="AB408" s="7" t="n">
        <f aca="false">SUM(AB395:AB407)</f>
        <v>77036.1</v>
      </c>
    </row>
    <row r="409" customFormat="false" ht="12.75" hidden="false" customHeight="false" outlineLevel="0" collapsed="false">
      <c r="A409" s="8" t="s">
        <v>30</v>
      </c>
      <c r="B409" s="8" t="n">
        <f aca="false">SUM(B395:B408)/2</f>
        <v>4182.1</v>
      </c>
      <c r="C409" s="8" t="n">
        <f aca="false">SUM(C395:C408)/2</f>
        <v>3363.9</v>
      </c>
      <c r="D409" s="8" t="n">
        <f aca="false">SUM(D395:D408)/2</f>
        <v>6776.4</v>
      </c>
      <c r="E409" s="8" t="n">
        <f aca="false">SUM(E395:E408)/2</f>
        <v>7746.7</v>
      </c>
      <c r="F409" s="8" t="n">
        <f aca="false">SUM(F395:F408)/2</f>
        <v>6988.5</v>
      </c>
      <c r="G409" s="8" t="n">
        <f aca="false">SUM(G395:G408)/2</f>
        <v>7629.4</v>
      </c>
      <c r="H409" s="8" t="n">
        <f aca="false">SUM(H395:H408)/2</f>
        <v>5673.5</v>
      </c>
      <c r="I409" s="8" t="n">
        <f aca="false">SUM(I395:I408)/2</f>
        <v>6765.9</v>
      </c>
      <c r="J409" s="8" t="n">
        <f aca="false">SUM(J395:J408)/2</f>
        <v>7685</v>
      </c>
      <c r="K409" s="8" t="n">
        <f aca="false">SUM(K395:K408)/2</f>
        <v>8781</v>
      </c>
      <c r="L409" s="8" t="n">
        <f aca="false">SUM(L395:L408)/2</f>
        <v>5857.6</v>
      </c>
      <c r="M409" s="8" t="n">
        <f aca="false">SUM(M395:M408)/2</f>
        <v>5586.1</v>
      </c>
      <c r="N409" s="8" t="n">
        <f aca="false">SUM(N395:N408)/2</f>
        <v>77036.1</v>
      </c>
      <c r="P409" s="8" t="s">
        <v>30</v>
      </c>
      <c r="Q409" s="8" t="n">
        <f aca="false">SUM(Q395:Q408)/2</f>
        <v>4182.1</v>
      </c>
      <c r="R409" s="8" t="n">
        <f aca="false">SUM(R395:R408)/2</f>
        <v>7546</v>
      </c>
      <c r="S409" s="8" t="n">
        <f aca="false">SUM(S395:S408)/2</f>
        <v>14322.4</v>
      </c>
      <c r="T409" s="8" t="n">
        <f aca="false">SUM(T395:T408)/2</f>
        <v>22069.1</v>
      </c>
      <c r="U409" s="8" t="n">
        <f aca="false">SUM(U395:U408)/2</f>
        <v>29057.6</v>
      </c>
      <c r="V409" s="8" t="n">
        <f aca="false">SUM(V395:V408)/2</f>
        <v>36687</v>
      </c>
      <c r="W409" s="8" t="n">
        <f aca="false">SUM(W395:W408)/2</f>
        <v>42360.5</v>
      </c>
      <c r="X409" s="8" t="n">
        <f aca="false">SUM(X395:X408)/2</f>
        <v>49126.4</v>
      </c>
      <c r="Y409" s="8" t="n">
        <f aca="false">SUM(Y395:Y408)/2</f>
        <v>56811.4</v>
      </c>
      <c r="Z409" s="8" t="n">
        <f aca="false">SUM(Z395:Z408)/2</f>
        <v>65592.4</v>
      </c>
      <c r="AA409" s="8" t="n">
        <f aca="false">SUM(AA395:AA408)/2</f>
        <v>71450</v>
      </c>
      <c r="AB409" s="8" t="n">
        <f aca="false">SUM(AB395:AB408)/2</f>
        <v>77036.1</v>
      </c>
    </row>
    <row r="410" customFormat="false" ht="12.75" hidden="false" customHeight="false" outlineLevel="0" collapsed="false">
      <c r="A410" s="5" t="s">
        <v>31</v>
      </c>
      <c r="B410" s="5"/>
      <c r="C410" s="5" t="n">
        <v>8.5</v>
      </c>
      <c r="D410" s="5" t="n">
        <v>75.9</v>
      </c>
      <c r="E410" s="5" t="n">
        <v>24.6</v>
      </c>
      <c r="F410" s="5" t="n">
        <v>70.3</v>
      </c>
      <c r="G410" s="5" t="n">
        <v>50.1</v>
      </c>
      <c r="H410" s="5" t="n">
        <v>24.9</v>
      </c>
      <c r="I410" s="5" t="n">
        <v>31.7</v>
      </c>
      <c r="J410" s="5" t="n">
        <v>24.7</v>
      </c>
      <c r="K410" s="5" t="n">
        <v>50.5</v>
      </c>
      <c r="L410" s="5" t="n">
        <v>26.3</v>
      </c>
      <c r="M410" s="5" t="n">
        <v>24.9</v>
      </c>
      <c r="N410" s="6" t="n">
        <f aca="false">SUM(B410:M410)</f>
        <v>412.4</v>
      </c>
      <c r="P410" s="5" t="s">
        <v>31</v>
      </c>
      <c r="Q410" s="5" t="n">
        <f aca="false">B410</f>
        <v>0</v>
      </c>
      <c r="R410" s="5" t="n">
        <f aca="false">C410+Q410</f>
        <v>8.5</v>
      </c>
      <c r="S410" s="5" t="n">
        <f aca="false">D410+R410</f>
        <v>84.4</v>
      </c>
      <c r="T410" s="5" t="n">
        <f aca="false">E410+S410</f>
        <v>109</v>
      </c>
      <c r="U410" s="5" t="n">
        <f aca="false">F410+T410</f>
        <v>179.3</v>
      </c>
      <c r="V410" s="5" t="n">
        <f aca="false">G410+U410</f>
        <v>229.4</v>
      </c>
      <c r="W410" s="5" t="n">
        <f aca="false">H410+V410</f>
        <v>254.3</v>
      </c>
      <c r="X410" s="5" t="n">
        <f aca="false">I410+W410</f>
        <v>286</v>
      </c>
      <c r="Y410" s="5" t="n">
        <f aca="false">J410+X410</f>
        <v>310.7</v>
      </c>
      <c r="Z410" s="5" t="n">
        <f aca="false">K410+Y410</f>
        <v>361.2</v>
      </c>
      <c r="AA410" s="5" t="n">
        <f aca="false">L410+Z410</f>
        <v>387.5</v>
      </c>
      <c r="AB410" s="5" t="n">
        <f aca="false">M410+AA410</f>
        <v>412.4</v>
      </c>
    </row>
    <row r="411" customFormat="false" ht="12.75" hidden="false" customHeight="false" outlineLevel="0" collapsed="false">
      <c r="A411" s="5" t="s">
        <v>68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6" t="n">
        <f aca="false">SUM(B411:M411)</f>
        <v>0</v>
      </c>
      <c r="P411" s="5" t="s">
        <v>68</v>
      </c>
      <c r="Q411" s="5" t="n">
        <f aca="false">B411</f>
        <v>0</v>
      </c>
      <c r="R411" s="5" t="n">
        <f aca="false">C411+Q411</f>
        <v>0</v>
      </c>
      <c r="S411" s="5" t="n">
        <f aca="false">D411+R411</f>
        <v>0</v>
      </c>
      <c r="T411" s="5" t="n">
        <f aca="false">E411+S411</f>
        <v>0</v>
      </c>
      <c r="U411" s="5" t="n">
        <f aca="false">F411+T411</f>
        <v>0</v>
      </c>
      <c r="V411" s="5" t="n">
        <f aca="false">G411+U411</f>
        <v>0</v>
      </c>
      <c r="W411" s="5" t="n">
        <f aca="false">H411+V411</f>
        <v>0</v>
      </c>
      <c r="X411" s="5" t="n">
        <f aca="false">I411+W411</f>
        <v>0</v>
      </c>
      <c r="Y411" s="5" t="n">
        <f aca="false">J411+X411</f>
        <v>0</v>
      </c>
      <c r="Z411" s="5" t="n">
        <f aca="false">K411+Y411</f>
        <v>0</v>
      </c>
      <c r="AA411" s="5" t="n">
        <f aca="false">L411+Z411</f>
        <v>0</v>
      </c>
      <c r="AB411" s="5" t="n">
        <f aca="false">M411+AA411</f>
        <v>0</v>
      </c>
    </row>
    <row r="412" customFormat="false" ht="12.75" hidden="false" customHeight="false" outlineLevel="0" collapsed="false">
      <c r="A412" s="5" t="s">
        <v>32</v>
      </c>
      <c r="B412" s="5" t="n">
        <v>32</v>
      </c>
      <c r="C412" s="5" t="n">
        <v>68</v>
      </c>
      <c r="D412" s="5" t="n">
        <v>32</v>
      </c>
      <c r="E412" s="5"/>
      <c r="F412" s="5" t="n">
        <v>64</v>
      </c>
      <c r="G412" s="5" t="n">
        <v>32</v>
      </c>
      <c r="H412" s="5" t="n">
        <v>32</v>
      </c>
      <c r="I412" s="5" t="n">
        <v>32</v>
      </c>
      <c r="J412" s="5" t="n">
        <v>32</v>
      </c>
      <c r="K412" s="5" t="n">
        <v>37</v>
      </c>
      <c r="L412" s="5" t="n">
        <v>64</v>
      </c>
      <c r="M412" s="5" t="n">
        <v>32</v>
      </c>
      <c r="N412" s="6" t="n">
        <f aca="false">SUM(B412:M412)</f>
        <v>457</v>
      </c>
      <c r="P412" s="5" t="s">
        <v>32</v>
      </c>
      <c r="Q412" s="5" t="n">
        <f aca="false">B412</f>
        <v>32</v>
      </c>
      <c r="R412" s="5" t="n">
        <f aca="false">C412+Q412</f>
        <v>100</v>
      </c>
      <c r="S412" s="5" t="n">
        <f aca="false">D412+R412</f>
        <v>132</v>
      </c>
      <c r="T412" s="5" t="n">
        <f aca="false">E412+S412</f>
        <v>132</v>
      </c>
      <c r="U412" s="5" t="n">
        <f aca="false">F412+T412</f>
        <v>196</v>
      </c>
      <c r="V412" s="5" t="n">
        <f aca="false">G412+U412</f>
        <v>228</v>
      </c>
      <c r="W412" s="5" t="n">
        <f aca="false">H412+V412</f>
        <v>260</v>
      </c>
      <c r="X412" s="5" t="n">
        <f aca="false">I412+W412</f>
        <v>292</v>
      </c>
      <c r="Y412" s="5" t="n">
        <f aca="false">J412+X412</f>
        <v>324</v>
      </c>
      <c r="Z412" s="5" t="n">
        <f aca="false">K412+Y412</f>
        <v>361</v>
      </c>
      <c r="AA412" s="5" t="n">
        <f aca="false">L412+Z412</f>
        <v>425</v>
      </c>
      <c r="AB412" s="5" t="n">
        <f aca="false">M412+AA412</f>
        <v>457</v>
      </c>
    </row>
    <row r="413" customFormat="false" ht="12.75" hidden="false" customHeight="false" outlineLevel="0" collapsed="false">
      <c r="A413" s="7" t="s">
        <v>38</v>
      </c>
      <c r="B413" s="7" t="n">
        <f aca="false">SUM(B410:B412)</f>
        <v>32</v>
      </c>
      <c r="C413" s="7" t="n">
        <f aca="false">SUM(C410:C412)</f>
        <v>76.5</v>
      </c>
      <c r="D413" s="7" t="n">
        <f aca="false">SUM(D410:D412)</f>
        <v>107.9</v>
      </c>
      <c r="E413" s="7" t="n">
        <f aca="false">SUM(E410:E412)</f>
        <v>24.6</v>
      </c>
      <c r="F413" s="7" t="n">
        <f aca="false">SUM(F410:F412)</f>
        <v>134.3</v>
      </c>
      <c r="G413" s="7" t="n">
        <f aca="false">SUM(G410:G412)</f>
        <v>82.1</v>
      </c>
      <c r="H413" s="7" t="n">
        <f aca="false">SUM(H410:H412)</f>
        <v>56.9</v>
      </c>
      <c r="I413" s="7" t="n">
        <f aca="false">SUM(I410:I412)</f>
        <v>63.7</v>
      </c>
      <c r="J413" s="7" t="n">
        <f aca="false">SUM(J410:J412)</f>
        <v>56.7</v>
      </c>
      <c r="K413" s="7" t="n">
        <f aca="false">SUM(K410:K412)</f>
        <v>87.5</v>
      </c>
      <c r="L413" s="7" t="n">
        <f aca="false">SUM(L410:L412)</f>
        <v>90.3</v>
      </c>
      <c r="M413" s="7" t="n">
        <f aca="false">SUM(M410:M412)</f>
        <v>56.9</v>
      </c>
      <c r="N413" s="7" t="n">
        <f aca="false">SUM(N410:N412)</f>
        <v>869.4</v>
      </c>
      <c r="P413" s="7" t="s">
        <v>38</v>
      </c>
      <c r="Q413" s="7" t="n">
        <f aca="false">SUM(Q410:Q412)</f>
        <v>32</v>
      </c>
      <c r="R413" s="7" t="n">
        <f aca="false">SUM(R410:R412)</f>
        <v>108.5</v>
      </c>
      <c r="S413" s="7" t="n">
        <f aca="false">SUM(S410:S412)</f>
        <v>216.4</v>
      </c>
      <c r="T413" s="7" t="n">
        <f aca="false">SUM(T410:T412)</f>
        <v>241</v>
      </c>
      <c r="U413" s="7" t="n">
        <f aca="false">SUM(U410:U412)</f>
        <v>375.3</v>
      </c>
      <c r="V413" s="7" t="n">
        <f aca="false">SUM(V410:V412)</f>
        <v>457.4</v>
      </c>
      <c r="W413" s="7" t="n">
        <f aca="false">SUM(W410:W412)</f>
        <v>514.3</v>
      </c>
      <c r="X413" s="7" t="n">
        <f aca="false">SUM(X410:X412)</f>
        <v>578</v>
      </c>
      <c r="Y413" s="7" t="n">
        <f aca="false">SUM(Y410:Y412)</f>
        <v>634.7</v>
      </c>
      <c r="Z413" s="7" t="n">
        <f aca="false">SUM(Z410:Z412)</f>
        <v>722.2</v>
      </c>
      <c r="AA413" s="7" t="n">
        <f aca="false">SUM(AA410:AA412)</f>
        <v>812.5</v>
      </c>
      <c r="AB413" s="7" t="n">
        <f aca="false">SUM(AB410:AB412)</f>
        <v>869.4</v>
      </c>
    </row>
    <row r="414" customFormat="false" ht="12.75" hidden="false" customHeight="false" outlineLevel="0" collapsed="false">
      <c r="A414" s="8" t="s">
        <v>39</v>
      </c>
      <c r="B414" s="8" t="n">
        <f aca="false">SUM(B410:B413)/2</f>
        <v>32</v>
      </c>
      <c r="C414" s="8" t="n">
        <f aca="false">SUM(C410:C413)/2</f>
        <v>76.5</v>
      </c>
      <c r="D414" s="8" t="n">
        <f aca="false">SUM(D410:D413)/2</f>
        <v>107.9</v>
      </c>
      <c r="E414" s="8" t="n">
        <f aca="false">SUM(E410:E413)/2</f>
        <v>24.6</v>
      </c>
      <c r="F414" s="8" t="n">
        <f aca="false">SUM(F410:F413)/2</f>
        <v>134.3</v>
      </c>
      <c r="G414" s="8" t="n">
        <f aca="false">SUM(G410:G413)/2</f>
        <v>82.1</v>
      </c>
      <c r="H414" s="8" t="n">
        <f aca="false">SUM(H410:H413)/2</f>
        <v>56.9</v>
      </c>
      <c r="I414" s="8" t="n">
        <f aca="false">SUM(I410:I413)/2</f>
        <v>63.7</v>
      </c>
      <c r="J414" s="8" t="n">
        <f aca="false">SUM(J410:J413)/2</f>
        <v>56.7</v>
      </c>
      <c r="K414" s="8" t="n">
        <f aca="false">SUM(K410:K413)/2</f>
        <v>87.5</v>
      </c>
      <c r="L414" s="8" t="n">
        <f aca="false">SUM(L410:L413)/2</f>
        <v>90.3</v>
      </c>
      <c r="M414" s="8" t="n">
        <f aca="false">SUM(M410:M413)/2</f>
        <v>56.9</v>
      </c>
      <c r="N414" s="8" t="n">
        <f aca="false">SUM(N410:N413)/2</f>
        <v>869.4</v>
      </c>
      <c r="P414" s="8" t="s">
        <v>39</v>
      </c>
      <c r="Q414" s="8" t="n">
        <f aca="false">SUM(Q410:Q413)/2</f>
        <v>32</v>
      </c>
      <c r="R414" s="8" t="n">
        <f aca="false">SUM(R410:R413)/2</f>
        <v>108.5</v>
      </c>
      <c r="S414" s="8" t="n">
        <f aca="false">SUM(S410:S413)/2</f>
        <v>216.4</v>
      </c>
      <c r="T414" s="8" t="n">
        <f aca="false">SUM(T410:T413)/2</f>
        <v>241</v>
      </c>
      <c r="U414" s="8" t="n">
        <f aca="false">SUM(U410:U413)/2</f>
        <v>375.3</v>
      </c>
      <c r="V414" s="8" t="n">
        <f aca="false">SUM(V410:V413)/2</f>
        <v>457.4</v>
      </c>
      <c r="W414" s="8" t="n">
        <f aca="false">SUM(W410:W413)/2</f>
        <v>514.3</v>
      </c>
      <c r="X414" s="8" t="n">
        <f aca="false">SUM(X410:X413)/2</f>
        <v>578</v>
      </c>
      <c r="Y414" s="8" t="n">
        <f aca="false">SUM(Y410:Y413)/2</f>
        <v>634.7</v>
      </c>
      <c r="Z414" s="8" t="n">
        <f aca="false">SUM(Z410:Z413)/2</f>
        <v>722.2</v>
      </c>
      <c r="AA414" s="8" t="n">
        <f aca="false">SUM(AA410:AA413)/2</f>
        <v>812.5</v>
      </c>
      <c r="AB414" s="8" t="n">
        <f aca="false">SUM(AB410:AB413)/2</f>
        <v>869.4</v>
      </c>
    </row>
    <row r="415" customFormat="false" ht="12.75" hidden="false" customHeight="false" outlineLevel="0" collapsed="false">
      <c r="A415" s="9" t="s">
        <v>40</v>
      </c>
      <c r="B415" s="9" t="n">
        <f aca="false">SUM(B395:B414)/3</f>
        <v>4214.1</v>
      </c>
      <c r="C415" s="9" t="n">
        <f aca="false">SUM(C395:C414)/3</f>
        <v>3440.4</v>
      </c>
      <c r="D415" s="9" t="n">
        <f aca="false">SUM(D395:D414)/3</f>
        <v>6884.3</v>
      </c>
      <c r="E415" s="9" t="n">
        <f aca="false">SUM(E395:E414)/3</f>
        <v>7771.3</v>
      </c>
      <c r="F415" s="9" t="n">
        <f aca="false">SUM(F395:F414)/3</f>
        <v>7122.8</v>
      </c>
      <c r="G415" s="9" t="n">
        <f aca="false">SUM(G395:G414)/3</f>
        <v>7711.5</v>
      </c>
      <c r="H415" s="9" t="n">
        <f aca="false">SUM(H395:H414)/3</f>
        <v>5730.4</v>
      </c>
      <c r="I415" s="9" t="n">
        <f aca="false">SUM(I395:I414)/3</f>
        <v>6829.6</v>
      </c>
      <c r="J415" s="9" t="n">
        <f aca="false">SUM(J395:J414)/3</f>
        <v>7741.7</v>
      </c>
      <c r="K415" s="9" t="n">
        <f aca="false">SUM(K395:K414)/3</f>
        <v>8868.5</v>
      </c>
      <c r="L415" s="9" t="n">
        <f aca="false">SUM(L395:L414)/3</f>
        <v>5947.9</v>
      </c>
      <c r="M415" s="9" t="n">
        <f aca="false">SUM(M395:M414)/3</f>
        <v>5643</v>
      </c>
      <c r="N415" s="9" t="n">
        <f aca="false">SUM(N395:N414)/3</f>
        <v>77905.5</v>
      </c>
      <c r="P415" s="9" t="s">
        <v>40</v>
      </c>
      <c r="Q415" s="9" t="n">
        <f aca="false">SUM(Q395:Q414)/3</f>
        <v>4214.1</v>
      </c>
      <c r="R415" s="9" t="n">
        <f aca="false">SUM(R395:R414)/3</f>
        <v>7654.5</v>
      </c>
      <c r="S415" s="9" t="n">
        <f aca="false">SUM(S395:S414)/3</f>
        <v>14538.8</v>
      </c>
      <c r="T415" s="9" t="n">
        <f aca="false">SUM(T395:T414)/3</f>
        <v>22310.1</v>
      </c>
      <c r="U415" s="9" t="n">
        <f aca="false">SUM(U395:U414)/3</f>
        <v>29432.9</v>
      </c>
      <c r="V415" s="9" t="n">
        <f aca="false">SUM(V395:V414)/3</f>
        <v>37144.4</v>
      </c>
      <c r="W415" s="9" t="n">
        <f aca="false">SUM(W395:W414)/3</f>
        <v>42874.8</v>
      </c>
      <c r="X415" s="9" t="n">
        <f aca="false">SUM(X395:X414)/3</f>
        <v>49704.4</v>
      </c>
      <c r="Y415" s="9" t="n">
        <f aca="false">SUM(Y395:Y414)/3</f>
        <v>57446.1</v>
      </c>
      <c r="Z415" s="9" t="n">
        <f aca="false">SUM(Z395:Z414)/3</f>
        <v>66314.6</v>
      </c>
      <c r="AA415" s="9" t="n">
        <f aca="false">SUM(AA395:AA414)/3</f>
        <v>72262.5</v>
      </c>
      <c r="AB415" s="9" t="n">
        <f aca="false">SUM(AB395:AB414)/3</f>
        <v>77905.5</v>
      </c>
    </row>
    <row r="417" customFormat="false" ht="12.75" hidden="false" customHeight="false" outlineLevel="0" collapsed="false">
      <c r="A417" s="2" t="s">
        <v>67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2.75" hidden="false" customHeight="false" outlineLevel="0" collapsed="false">
      <c r="A418" s="2" t="s">
        <v>41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false" outlineLevel="0" collapsed="false">
      <c r="A419" s="3"/>
      <c r="B419" s="4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  <c r="I419" s="4" t="s">
        <v>9</v>
      </c>
      <c r="J419" s="4" t="s">
        <v>10</v>
      </c>
      <c r="K419" s="4" t="s">
        <v>11</v>
      </c>
      <c r="L419" s="4" t="s">
        <v>12</v>
      </c>
      <c r="M419" s="4" t="s">
        <v>13</v>
      </c>
      <c r="N419" s="4" t="s">
        <v>14</v>
      </c>
      <c r="O419" s="3"/>
      <c r="P419" s="3"/>
      <c r="Q419" s="4" t="s">
        <v>2</v>
      </c>
      <c r="R419" s="4" t="s">
        <v>3</v>
      </c>
      <c r="S419" s="4" t="s">
        <v>4</v>
      </c>
      <c r="T419" s="4" t="s">
        <v>5</v>
      </c>
      <c r="U419" s="4" t="s">
        <v>6</v>
      </c>
      <c r="V419" s="4" t="s">
        <v>7</v>
      </c>
      <c r="W419" s="4" t="s">
        <v>8</v>
      </c>
      <c r="X419" s="4" t="s">
        <v>9</v>
      </c>
      <c r="Y419" s="4" t="s">
        <v>10</v>
      </c>
      <c r="Z419" s="4" t="s">
        <v>11</v>
      </c>
      <c r="AA419" s="4" t="s">
        <v>12</v>
      </c>
      <c r="AB419" s="4" t="s">
        <v>13</v>
      </c>
      <c r="AC419" s="3"/>
    </row>
    <row r="420" customFormat="false" ht="12.75" hidden="false" customHeight="false" outlineLevel="0" collapsed="false">
      <c r="A420" s="5" t="s">
        <v>42</v>
      </c>
      <c r="B420" s="5" t="n">
        <v>23.3</v>
      </c>
      <c r="C420" s="5" t="n">
        <v>22.5</v>
      </c>
      <c r="D420" s="5" t="n">
        <v>22.8</v>
      </c>
      <c r="E420" s="5" t="n">
        <v>22.5</v>
      </c>
      <c r="F420" s="5" t="n">
        <v>22.1</v>
      </c>
      <c r="G420" s="5" t="n">
        <v>22.5</v>
      </c>
      <c r="H420" s="5" t="n">
        <v>25</v>
      </c>
      <c r="I420" s="5" t="n">
        <v>22.5</v>
      </c>
      <c r="J420" s="5" t="n">
        <v>21.3</v>
      </c>
      <c r="K420" s="5" t="n">
        <v>24.2</v>
      </c>
      <c r="L420" s="5" t="n">
        <v>23.8</v>
      </c>
      <c r="M420" s="5"/>
      <c r="N420" s="6" t="n">
        <f aca="false">SUM(B420:M420)</f>
        <v>252.5</v>
      </c>
      <c r="P420" s="5" t="s">
        <v>42</v>
      </c>
      <c r="Q420" s="5" t="n">
        <f aca="false">B420</f>
        <v>23.3</v>
      </c>
      <c r="R420" s="5" t="n">
        <f aca="false">C420+Q420</f>
        <v>45.8</v>
      </c>
      <c r="S420" s="5" t="n">
        <f aca="false">D420+R420</f>
        <v>68.6</v>
      </c>
      <c r="T420" s="5" t="n">
        <f aca="false">E420+S420</f>
        <v>91.1</v>
      </c>
      <c r="U420" s="5" t="n">
        <f aca="false">F420+T420</f>
        <v>113.2</v>
      </c>
      <c r="V420" s="5" t="n">
        <f aca="false">G420+U420</f>
        <v>135.7</v>
      </c>
      <c r="W420" s="5" t="n">
        <f aca="false">H420+V420</f>
        <v>160.7</v>
      </c>
      <c r="X420" s="5" t="n">
        <f aca="false">I420+W420</f>
        <v>183.2</v>
      </c>
      <c r="Y420" s="5" t="n">
        <f aca="false">J420+X420</f>
        <v>204.5</v>
      </c>
      <c r="Z420" s="5" t="n">
        <f aca="false">K420+Y420</f>
        <v>228.7</v>
      </c>
      <c r="AA420" s="5" t="n">
        <f aca="false">L420+Z420</f>
        <v>252.5</v>
      </c>
      <c r="AB420" s="5" t="n">
        <f aca="false">M420+AA420</f>
        <v>252.5</v>
      </c>
    </row>
    <row r="421" customFormat="false" ht="12.75" hidden="false" customHeight="false" outlineLevel="0" collapsed="false">
      <c r="A421" s="5" t="s">
        <v>15</v>
      </c>
      <c r="B421" s="5"/>
      <c r="C421" s="5"/>
      <c r="D421" s="5"/>
      <c r="E421" s="5" t="n">
        <v>0.4</v>
      </c>
      <c r="F421" s="5"/>
      <c r="G421" s="5"/>
      <c r="H421" s="5" t="n">
        <v>0.5</v>
      </c>
      <c r="I421" s="5"/>
      <c r="J421" s="5" t="n">
        <v>0.4</v>
      </c>
      <c r="K421" s="5"/>
      <c r="L421" s="5"/>
      <c r="M421" s="5" t="n">
        <v>1.7</v>
      </c>
      <c r="N421" s="6" t="n">
        <f aca="false">SUM(B421:M421)</f>
        <v>3</v>
      </c>
      <c r="P421" s="5" t="s">
        <v>15</v>
      </c>
      <c r="Q421" s="5" t="n">
        <f aca="false">B421</f>
        <v>0</v>
      </c>
      <c r="R421" s="5" t="n">
        <f aca="false">C421+Q421</f>
        <v>0</v>
      </c>
      <c r="S421" s="5" t="n">
        <f aca="false">D421+R421</f>
        <v>0</v>
      </c>
      <c r="T421" s="5" t="n">
        <f aca="false">E421+S421</f>
        <v>0.4</v>
      </c>
      <c r="U421" s="5" t="n">
        <f aca="false">F421+T421</f>
        <v>0.4</v>
      </c>
      <c r="V421" s="5" t="n">
        <f aca="false">G421+U421</f>
        <v>0.4</v>
      </c>
      <c r="W421" s="5" t="n">
        <f aca="false">H421+V421</f>
        <v>0.9</v>
      </c>
      <c r="X421" s="5" t="n">
        <f aca="false">I421+W421</f>
        <v>0.9</v>
      </c>
      <c r="Y421" s="5" t="n">
        <f aca="false">J421+X421</f>
        <v>1.3</v>
      </c>
      <c r="Z421" s="5" t="n">
        <f aca="false">K421+Y421</f>
        <v>1.3</v>
      </c>
      <c r="AA421" s="5" t="n">
        <f aca="false">L421+Z421</f>
        <v>1.3</v>
      </c>
      <c r="AB421" s="5" t="n">
        <f aca="false">M421+AA421</f>
        <v>3</v>
      </c>
    </row>
    <row r="422" customFormat="false" ht="12.75" hidden="false" customHeight="false" outlineLevel="0" collapsed="false">
      <c r="A422" s="5" t="s">
        <v>16</v>
      </c>
      <c r="B422" s="5" t="n">
        <v>118.5</v>
      </c>
      <c r="C422" s="5" t="n">
        <v>51.2</v>
      </c>
      <c r="D422" s="5" t="n">
        <v>180.6</v>
      </c>
      <c r="E422" s="5" t="n">
        <v>31.8</v>
      </c>
      <c r="F422" s="5" t="n">
        <v>2.3</v>
      </c>
      <c r="G422" s="5" t="n">
        <v>0.7</v>
      </c>
      <c r="H422" s="5" t="n">
        <v>52</v>
      </c>
      <c r="I422" s="5" t="n">
        <v>22.7</v>
      </c>
      <c r="J422" s="5" t="n">
        <v>54</v>
      </c>
      <c r="K422" s="5" t="n">
        <v>3.1</v>
      </c>
      <c r="L422" s="5" t="n">
        <v>55.5</v>
      </c>
      <c r="M422" s="5" t="n">
        <v>51.8</v>
      </c>
      <c r="N422" s="6" t="n">
        <f aca="false">SUM(B422:M422)</f>
        <v>624.2</v>
      </c>
      <c r="P422" s="5" t="s">
        <v>16</v>
      </c>
      <c r="Q422" s="5" t="n">
        <f aca="false">B422</f>
        <v>118.5</v>
      </c>
      <c r="R422" s="5" t="n">
        <f aca="false">C422+Q422</f>
        <v>169.7</v>
      </c>
      <c r="S422" s="5" t="n">
        <f aca="false">D422+R422</f>
        <v>350.3</v>
      </c>
      <c r="T422" s="5" t="n">
        <f aca="false">E422+S422</f>
        <v>382.1</v>
      </c>
      <c r="U422" s="5" t="n">
        <f aca="false">F422+T422</f>
        <v>384.4</v>
      </c>
      <c r="V422" s="5" t="n">
        <f aca="false">G422+U422</f>
        <v>385.1</v>
      </c>
      <c r="W422" s="5" t="n">
        <f aca="false">H422+V422</f>
        <v>437.1</v>
      </c>
      <c r="X422" s="5" t="n">
        <f aca="false">I422+W422</f>
        <v>459.8</v>
      </c>
      <c r="Y422" s="5" t="n">
        <f aca="false">J422+X422</f>
        <v>513.8</v>
      </c>
      <c r="Z422" s="5" t="n">
        <f aca="false">K422+Y422</f>
        <v>516.9</v>
      </c>
      <c r="AA422" s="5" t="n">
        <f aca="false">L422+Z422</f>
        <v>572.4</v>
      </c>
      <c r="AB422" s="5" t="n">
        <f aca="false">M422+AA422</f>
        <v>624.2</v>
      </c>
    </row>
    <row r="423" customFormat="false" ht="12.75" hidden="false" customHeight="false" outlineLevel="0" collapsed="false">
      <c r="A423" s="5" t="s">
        <v>17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6" t="n">
        <f aca="false">SUM(B423:M423)</f>
        <v>0</v>
      </c>
      <c r="P423" s="5" t="s">
        <v>17</v>
      </c>
      <c r="Q423" s="5" t="n">
        <f aca="false">B423</f>
        <v>0</v>
      </c>
      <c r="R423" s="5" t="n">
        <f aca="false">C423+Q423</f>
        <v>0</v>
      </c>
      <c r="S423" s="5" t="n">
        <f aca="false">D423+R423</f>
        <v>0</v>
      </c>
      <c r="T423" s="5" t="n">
        <f aca="false">E423+S423</f>
        <v>0</v>
      </c>
      <c r="U423" s="5" t="n">
        <f aca="false">F423+T423</f>
        <v>0</v>
      </c>
      <c r="V423" s="5" t="n">
        <f aca="false">G423+U423</f>
        <v>0</v>
      </c>
      <c r="W423" s="5" t="n">
        <f aca="false">H423+V423</f>
        <v>0</v>
      </c>
      <c r="X423" s="5" t="n">
        <f aca="false">I423+W423</f>
        <v>0</v>
      </c>
      <c r="Y423" s="5" t="n">
        <f aca="false">J423+X423</f>
        <v>0</v>
      </c>
      <c r="Z423" s="5" t="n">
        <f aca="false">K423+Y423</f>
        <v>0</v>
      </c>
      <c r="AA423" s="5" t="n">
        <f aca="false">L423+Z423</f>
        <v>0</v>
      </c>
      <c r="AB423" s="5" t="n">
        <f aca="false">M423+AA423</f>
        <v>0</v>
      </c>
    </row>
    <row r="424" customFormat="false" ht="12.75" hidden="false" customHeight="false" outlineLevel="0" collapsed="false">
      <c r="A424" s="5" t="s">
        <v>18</v>
      </c>
      <c r="B424" s="5"/>
      <c r="C424" s="5" t="n">
        <v>25.1</v>
      </c>
      <c r="D424" s="5"/>
      <c r="E424" s="5"/>
      <c r="F424" s="5" t="n">
        <v>29.3</v>
      </c>
      <c r="G424" s="5"/>
      <c r="H424" s="5"/>
      <c r="I424" s="5" t="n">
        <v>8</v>
      </c>
      <c r="J424" s="5"/>
      <c r="K424" s="5" t="n">
        <v>24.9</v>
      </c>
      <c r="L424" s="5" t="n">
        <v>29.1</v>
      </c>
      <c r="M424" s="5" t="n">
        <v>33</v>
      </c>
      <c r="N424" s="6" t="n">
        <f aca="false">SUM(B424:M424)</f>
        <v>149.4</v>
      </c>
      <c r="P424" s="5" t="s">
        <v>18</v>
      </c>
      <c r="Q424" s="5" t="n">
        <f aca="false">B424</f>
        <v>0</v>
      </c>
      <c r="R424" s="5" t="n">
        <f aca="false">C424+Q424</f>
        <v>25.1</v>
      </c>
      <c r="S424" s="5" t="n">
        <f aca="false">D424+R424</f>
        <v>25.1</v>
      </c>
      <c r="T424" s="5" t="n">
        <f aca="false">E424+S424</f>
        <v>25.1</v>
      </c>
      <c r="U424" s="5" t="n">
        <f aca="false">F424+T424</f>
        <v>54.4</v>
      </c>
      <c r="V424" s="5" t="n">
        <f aca="false">G424+U424</f>
        <v>54.4</v>
      </c>
      <c r="W424" s="5" t="n">
        <f aca="false">H424+V424</f>
        <v>54.4</v>
      </c>
      <c r="X424" s="5" t="n">
        <f aca="false">I424+W424</f>
        <v>62.4</v>
      </c>
      <c r="Y424" s="5" t="n">
        <f aca="false">J424+X424</f>
        <v>62.4</v>
      </c>
      <c r="Z424" s="5" t="n">
        <f aca="false">K424+Y424</f>
        <v>87.3</v>
      </c>
      <c r="AA424" s="5" t="n">
        <f aca="false">L424+Z424</f>
        <v>116.4</v>
      </c>
      <c r="AB424" s="5" t="n">
        <f aca="false">M424+AA424</f>
        <v>149.4</v>
      </c>
    </row>
    <row r="425" customFormat="false" ht="12.75" hidden="false" customHeight="false" outlineLevel="0" collapsed="false">
      <c r="A425" s="5" t="s">
        <v>20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6" t="n">
        <f aca="false">SUM(B425:M425)</f>
        <v>0</v>
      </c>
      <c r="P425" s="5" t="s">
        <v>20</v>
      </c>
      <c r="Q425" s="5" t="n">
        <f aca="false">B425</f>
        <v>0</v>
      </c>
      <c r="R425" s="5" t="n">
        <f aca="false">C425+Q425</f>
        <v>0</v>
      </c>
      <c r="S425" s="5" t="n">
        <f aca="false">D425+R425</f>
        <v>0</v>
      </c>
      <c r="T425" s="5" t="n">
        <f aca="false">E425+S425</f>
        <v>0</v>
      </c>
      <c r="U425" s="5" t="n">
        <f aca="false">F425+T425</f>
        <v>0</v>
      </c>
      <c r="V425" s="5" t="n">
        <f aca="false">G425+U425</f>
        <v>0</v>
      </c>
      <c r="W425" s="5" t="n">
        <f aca="false">H425+V425</f>
        <v>0</v>
      </c>
      <c r="X425" s="5" t="n">
        <f aca="false">I425+W425</f>
        <v>0</v>
      </c>
      <c r="Y425" s="5" t="n">
        <f aca="false">J425+X425</f>
        <v>0</v>
      </c>
      <c r="Z425" s="5" t="n">
        <f aca="false">K425+Y425</f>
        <v>0</v>
      </c>
      <c r="AA425" s="5" t="n">
        <f aca="false">L425+Z425</f>
        <v>0</v>
      </c>
      <c r="AB425" s="5" t="n">
        <f aca="false">M425+AA425</f>
        <v>0</v>
      </c>
    </row>
    <row r="426" customFormat="false" ht="12.75" hidden="false" customHeight="false" outlineLevel="0" collapsed="false">
      <c r="A426" s="5" t="s">
        <v>23</v>
      </c>
      <c r="B426" s="5"/>
      <c r="C426" s="5"/>
      <c r="D426" s="5"/>
      <c r="E426" s="5" t="n">
        <v>11.6</v>
      </c>
      <c r="F426" s="5" t="n">
        <v>3.8</v>
      </c>
      <c r="G426" s="5" t="n">
        <v>17</v>
      </c>
      <c r="H426" s="5"/>
      <c r="I426" s="5" t="n">
        <v>0.8</v>
      </c>
      <c r="J426" s="5"/>
      <c r="K426" s="5"/>
      <c r="L426" s="5" t="n">
        <v>205</v>
      </c>
      <c r="M426" s="5" t="n">
        <v>58.3</v>
      </c>
      <c r="N426" s="6" t="n">
        <f aca="false">SUM(B426:M426)</f>
        <v>296.5</v>
      </c>
      <c r="P426" s="5" t="s">
        <v>23</v>
      </c>
      <c r="Q426" s="5" t="n">
        <f aca="false">B426</f>
        <v>0</v>
      </c>
      <c r="R426" s="5" t="n">
        <f aca="false">C426+Q426</f>
        <v>0</v>
      </c>
      <c r="S426" s="5" t="n">
        <f aca="false">D426+R426</f>
        <v>0</v>
      </c>
      <c r="T426" s="5" t="n">
        <f aca="false">E426+S426</f>
        <v>11.6</v>
      </c>
      <c r="U426" s="5" t="n">
        <f aca="false">F426+T426</f>
        <v>15.4</v>
      </c>
      <c r="V426" s="5" t="n">
        <f aca="false">G426+U426</f>
        <v>32.4</v>
      </c>
      <c r="W426" s="5" t="n">
        <f aca="false">H426+V426</f>
        <v>32.4</v>
      </c>
      <c r="X426" s="5" t="n">
        <f aca="false">I426+W426</f>
        <v>33.2</v>
      </c>
      <c r="Y426" s="5" t="n">
        <f aca="false">J426+X426</f>
        <v>33.2</v>
      </c>
      <c r="Z426" s="5" t="n">
        <f aca="false">K426+Y426</f>
        <v>33.2</v>
      </c>
      <c r="AA426" s="5" t="n">
        <f aca="false">L426+Z426</f>
        <v>238.2</v>
      </c>
      <c r="AB426" s="5" t="n">
        <f aca="false">M426+AA426</f>
        <v>296.5</v>
      </c>
    </row>
    <row r="427" customFormat="false" ht="12.75" hidden="false" customHeight="false" outlineLevel="0" collapsed="false">
      <c r="A427" s="5" t="s">
        <v>24</v>
      </c>
      <c r="B427" s="5" t="n">
        <v>6.2</v>
      </c>
      <c r="C427" s="5" t="n">
        <v>8</v>
      </c>
      <c r="D427" s="5" t="n">
        <v>5.6</v>
      </c>
      <c r="E427" s="5" t="n">
        <v>3.8</v>
      </c>
      <c r="F427" s="5" t="n">
        <v>7.7</v>
      </c>
      <c r="G427" s="5" t="n">
        <v>6.3</v>
      </c>
      <c r="H427" s="5" t="n">
        <v>25.6</v>
      </c>
      <c r="I427" s="5" t="n">
        <v>9.4</v>
      </c>
      <c r="J427" s="5" t="n">
        <v>20.9</v>
      </c>
      <c r="K427" s="5" t="n">
        <v>3.7</v>
      </c>
      <c r="L427" s="5" t="n">
        <v>4.9</v>
      </c>
      <c r="M427" s="5" t="n">
        <v>7.9</v>
      </c>
      <c r="N427" s="6" t="n">
        <f aca="false">SUM(B427:M427)</f>
        <v>110</v>
      </c>
      <c r="P427" s="5" t="s">
        <v>24</v>
      </c>
      <c r="Q427" s="5" t="n">
        <f aca="false">B427</f>
        <v>6.2</v>
      </c>
      <c r="R427" s="5" t="n">
        <f aca="false">C427+Q427</f>
        <v>14.2</v>
      </c>
      <c r="S427" s="5" t="n">
        <f aca="false">D427+R427</f>
        <v>19.8</v>
      </c>
      <c r="T427" s="5" t="n">
        <f aca="false">E427+S427</f>
        <v>23.6</v>
      </c>
      <c r="U427" s="5" t="n">
        <f aca="false">F427+T427</f>
        <v>31.3</v>
      </c>
      <c r="V427" s="5" t="n">
        <f aca="false">G427+U427</f>
        <v>37.6</v>
      </c>
      <c r="W427" s="5" t="n">
        <f aca="false">H427+V427</f>
        <v>63.2</v>
      </c>
      <c r="X427" s="5" t="n">
        <f aca="false">I427+W427</f>
        <v>72.6</v>
      </c>
      <c r="Y427" s="5" t="n">
        <f aca="false">J427+X427</f>
        <v>93.5</v>
      </c>
      <c r="Z427" s="5" t="n">
        <f aca="false">K427+Y427</f>
        <v>97.2</v>
      </c>
      <c r="AA427" s="5" t="n">
        <f aca="false">L427+Z427</f>
        <v>102.1</v>
      </c>
      <c r="AB427" s="5" t="n">
        <f aca="false">M427+AA427</f>
        <v>110</v>
      </c>
    </row>
    <row r="428" customFormat="false" ht="12.75" hidden="false" customHeight="false" outlineLevel="0" collapsed="false">
      <c r="A428" s="5" t="s">
        <v>25</v>
      </c>
      <c r="B428" s="5"/>
      <c r="C428" s="5"/>
      <c r="D428" s="5"/>
      <c r="E428" s="5"/>
      <c r="F428" s="5"/>
      <c r="G428" s="5"/>
      <c r="H428" s="5"/>
      <c r="I428" s="5"/>
      <c r="J428" s="5"/>
      <c r="K428" s="5" t="n">
        <v>98.7</v>
      </c>
      <c r="L428" s="5" t="n">
        <v>93.6</v>
      </c>
      <c r="M428" s="5" t="n">
        <v>69.8</v>
      </c>
      <c r="N428" s="6" t="n">
        <f aca="false">SUM(B428:M428)</f>
        <v>262.1</v>
      </c>
      <c r="P428" s="5" t="s">
        <v>25</v>
      </c>
      <c r="Q428" s="5" t="n">
        <f aca="false">B428</f>
        <v>0</v>
      </c>
      <c r="R428" s="5" t="n">
        <f aca="false">C428+Q428</f>
        <v>0</v>
      </c>
      <c r="S428" s="5" t="n">
        <f aca="false">D428+R428</f>
        <v>0</v>
      </c>
      <c r="T428" s="5" t="n">
        <f aca="false">E428+S428</f>
        <v>0</v>
      </c>
      <c r="U428" s="5" t="n">
        <f aca="false">F428+T428</f>
        <v>0</v>
      </c>
      <c r="V428" s="5" t="n">
        <f aca="false">G428+U428</f>
        <v>0</v>
      </c>
      <c r="W428" s="5" t="n">
        <f aca="false">H428+V428</f>
        <v>0</v>
      </c>
      <c r="X428" s="5" t="n">
        <f aca="false">I428+W428</f>
        <v>0</v>
      </c>
      <c r="Y428" s="5" t="n">
        <f aca="false">J428+X428</f>
        <v>0</v>
      </c>
      <c r="Z428" s="5" t="n">
        <f aca="false">K428+Y428</f>
        <v>98.7</v>
      </c>
      <c r="AA428" s="5" t="n">
        <f aca="false">L428+Z428</f>
        <v>192.3</v>
      </c>
      <c r="AB428" s="5" t="n">
        <f aca="false">M428+AA428</f>
        <v>262.1</v>
      </c>
    </row>
    <row r="429" customFormat="false" ht="12.75" hidden="false" customHeight="false" outlineLevel="0" collapsed="false">
      <c r="A429" s="5" t="s">
        <v>44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 t="n">
        <v>18.2</v>
      </c>
      <c r="N429" s="6" t="n">
        <f aca="false">SUM(B429:M429)</f>
        <v>18.2</v>
      </c>
      <c r="P429" s="5" t="s">
        <v>44</v>
      </c>
      <c r="Q429" s="5" t="n">
        <f aca="false">B429</f>
        <v>0</v>
      </c>
      <c r="R429" s="5" t="n">
        <f aca="false">C429+Q429</f>
        <v>0</v>
      </c>
      <c r="S429" s="5" t="n">
        <f aca="false">D429+R429</f>
        <v>0</v>
      </c>
      <c r="T429" s="5" t="n">
        <f aca="false">E429+S429</f>
        <v>0</v>
      </c>
      <c r="U429" s="5" t="n">
        <f aca="false">F429+T429</f>
        <v>0</v>
      </c>
      <c r="V429" s="5" t="n">
        <f aca="false">G429+U429</f>
        <v>0</v>
      </c>
      <c r="W429" s="5" t="n">
        <f aca="false">H429+V429</f>
        <v>0</v>
      </c>
      <c r="X429" s="5" t="n">
        <f aca="false">I429+W429</f>
        <v>0</v>
      </c>
      <c r="Y429" s="5" t="n">
        <f aca="false">J429+X429</f>
        <v>0</v>
      </c>
      <c r="Z429" s="5" t="n">
        <f aca="false">K429+Y429</f>
        <v>0</v>
      </c>
      <c r="AA429" s="5" t="n">
        <f aca="false">L429+Z429</f>
        <v>0</v>
      </c>
      <c r="AB429" s="5" t="n">
        <f aca="false">M429+AA429</f>
        <v>18.2</v>
      </c>
    </row>
    <row r="430" customFormat="false" ht="12.75" hidden="false" customHeight="false" outlineLevel="0" collapsed="false">
      <c r="A430" s="5" t="s">
        <v>45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6" t="n">
        <f aca="false">SUM(B430:M430)</f>
        <v>0</v>
      </c>
      <c r="P430" s="5" t="s">
        <v>45</v>
      </c>
      <c r="Q430" s="5" t="n">
        <f aca="false">B430</f>
        <v>0</v>
      </c>
      <c r="R430" s="5" t="n">
        <f aca="false">C430+Q430</f>
        <v>0</v>
      </c>
      <c r="S430" s="5" t="n">
        <f aca="false">D430+R430</f>
        <v>0</v>
      </c>
      <c r="T430" s="5" t="n">
        <f aca="false">E430+S430</f>
        <v>0</v>
      </c>
      <c r="U430" s="5" t="n">
        <f aca="false">F430+T430</f>
        <v>0</v>
      </c>
      <c r="V430" s="5" t="n">
        <f aca="false">G430+U430</f>
        <v>0</v>
      </c>
      <c r="W430" s="5" t="n">
        <f aca="false">H430+V430</f>
        <v>0</v>
      </c>
      <c r="X430" s="5" t="n">
        <f aca="false">I430+W430</f>
        <v>0</v>
      </c>
      <c r="Y430" s="5" t="n">
        <f aca="false">J430+X430</f>
        <v>0</v>
      </c>
      <c r="Z430" s="5" t="n">
        <f aca="false">K430+Y430</f>
        <v>0</v>
      </c>
      <c r="AA430" s="5" t="n">
        <f aca="false">L430+Z430</f>
        <v>0</v>
      </c>
      <c r="AB430" s="5" t="n">
        <f aca="false">M430+AA430</f>
        <v>0</v>
      </c>
    </row>
    <row r="431" customFormat="false" ht="12.75" hidden="false" customHeight="false" outlineLevel="0" collapsed="false">
      <c r="A431" s="5" t="s">
        <v>27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 t="n">
        <v>8</v>
      </c>
      <c r="M431" s="5"/>
      <c r="N431" s="6" t="n">
        <f aca="false">SUM(B431:M431)</f>
        <v>8</v>
      </c>
      <c r="P431" s="5" t="s">
        <v>27</v>
      </c>
      <c r="Q431" s="5" t="n">
        <f aca="false">B431</f>
        <v>0</v>
      </c>
      <c r="R431" s="5" t="n">
        <f aca="false">C431+Q431</f>
        <v>0</v>
      </c>
      <c r="S431" s="5" t="n">
        <f aca="false">D431+R431</f>
        <v>0</v>
      </c>
      <c r="T431" s="5" t="n">
        <f aca="false">E431+S431</f>
        <v>0</v>
      </c>
      <c r="U431" s="5" t="n">
        <f aca="false">F431+T431</f>
        <v>0</v>
      </c>
      <c r="V431" s="5" t="n">
        <f aca="false">G431+U431</f>
        <v>0</v>
      </c>
      <c r="W431" s="5" t="n">
        <f aca="false">H431+V431</f>
        <v>0</v>
      </c>
      <c r="X431" s="5" t="n">
        <f aca="false">I431+W431</f>
        <v>0</v>
      </c>
      <c r="Y431" s="5" t="n">
        <f aca="false">J431+X431</f>
        <v>0</v>
      </c>
      <c r="Z431" s="5" t="n">
        <f aca="false">K431+Y431</f>
        <v>0</v>
      </c>
      <c r="AA431" s="5" t="n">
        <f aca="false">L431+Z431</f>
        <v>8</v>
      </c>
      <c r="AB431" s="5" t="n">
        <f aca="false">M431+AA431</f>
        <v>8</v>
      </c>
    </row>
    <row r="432" customFormat="false" ht="12.75" hidden="false" customHeight="false" outlineLevel="0" collapsed="false">
      <c r="A432" s="5" t="s">
        <v>46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6" t="n">
        <f aca="false">SUM(B432:M432)</f>
        <v>0</v>
      </c>
      <c r="P432" s="5" t="s">
        <v>46</v>
      </c>
      <c r="Q432" s="5" t="n">
        <f aca="false">B432</f>
        <v>0</v>
      </c>
      <c r="R432" s="5" t="n">
        <f aca="false">C432+Q432</f>
        <v>0</v>
      </c>
      <c r="S432" s="5" t="n">
        <f aca="false">D432+R432</f>
        <v>0</v>
      </c>
      <c r="T432" s="5" t="n">
        <f aca="false">E432+S432</f>
        <v>0</v>
      </c>
      <c r="U432" s="5" t="n">
        <f aca="false">F432+T432</f>
        <v>0</v>
      </c>
      <c r="V432" s="5" t="n">
        <f aca="false">G432+U432</f>
        <v>0</v>
      </c>
      <c r="W432" s="5" t="n">
        <f aca="false">H432+V432</f>
        <v>0</v>
      </c>
      <c r="X432" s="5" t="n">
        <f aca="false">I432+W432</f>
        <v>0</v>
      </c>
      <c r="Y432" s="5" t="n">
        <f aca="false">J432+X432</f>
        <v>0</v>
      </c>
      <c r="Z432" s="5" t="n">
        <f aca="false">K432+Y432</f>
        <v>0</v>
      </c>
      <c r="AA432" s="5" t="n">
        <f aca="false">L432+Z432</f>
        <v>0</v>
      </c>
      <c r="AB432" s="5" t="n">
        <f aca="false">M432+AA432</f>
        <v>0</v>
      </c>
    </row>
    <row r="433" customFormat="false" ht="12.75" hidden="false" customHeight="false" outlineLevel="0" collapsed="false">
      <c r="A433" s="7" t="s">
        <v>29</v>
      </c>
      <c r="B433" s="7" t="n">
        <f aca="false">SUM(B420:B432)</f>
        <v>148</v>
      </c>
      <c r="C433" s="7" t="n">
        <f aca="false">SUM(C420:C432)</f>
        <v>106.8</v>
      </c>
      <c r="D433" s="7" t="n">
        <f aca="false">SUM(D420:D432)</f>
        <v>209</v>
      </c>
      <c r="E433" s="7" t="n">
        <f aca="false">SUM(E420:E432)</f>
        <v>70.1</v>
      </c>
      <c r="F433" s="7" t="n">
        <f aca="false">SUM(F420:F432)</f>
        <v>65.2</v>
      </c>
      <c r="G433" s="7" t="n">
        <f aca="false">SUM(G420:G432)</f>
        <v>46.5</v>
      </c>
      <c r="H433" s="7" t="n">
        <f aca="false">SUM(H420:H432)</f>
        <v>103.1</v>
      </c>
      <c r="I433" s="7" t="n">
        <f aca="false">SUM(I420:I432)</f>
        <v>63.4</v>
      </c>
      <c r="J433" s="7" t="n">
        <f aca="false">SUM(J420:J432)</f>
        <v>96.6</v>
      </c>
      <c r="K433" s="7" t="n">
        <f aca="false">SUM(K420:K432)</f>
        <v>154.6</v>
      </c>
      <c r="L433" s="7" t="n">
        <f aca="false">SUM(L420:L432)</f>
        <v>419.9</v>
      </c>
      <c r="M433" s="7" t="n">
        <f aca="false">SUM(M420:M432)</f>
        <v>240.7</v>
      </c>
      <c r="N433" s="7" t="n">
        <f aca="false">SUM(N420:N432)</f>
        <v>1723.9</v>
      </c>
      <c r="P433" s="7" t="s">
        <v>29</v>
      </c>
      <c r="Q433" s="7" t="n">
        <f aca="false">SUM(Q420:Q432)</f>
        <v>148</v>
      </c>
      <c r="R433" s="7" t="n">
        <f aca="false">SUM(R420:R432)</f>
        <v>254.8</v>
      </c>
      <c r="S433" s="7" t="n">
        <f aca="false">SUM(S420:S432)</f>
        <v>463.8</v>
      </c>
      <c r="T433" s="7" t="n">
        <f aca="false">SUM(T420:T432)</f>
        <v>533.9</v>
      </c>
      <c r="U433" s="7" t="n">
        <f aca="false">SUM(U420:U432)</f>
        <v>599.1</v>
      </c>
      <c r="V433" s="7" t="n">
        <f aca="false">SUM(V420:V432)</f>
        <v>645.6</v>
      </c>
      <c r="W433" s="7" t="n">
        <f aca="false">SUM(W420:W432)</f>
        <v>748.7</v>
      </c>
      <c r="X433" s="7" t="n">
        <f aca="false">SUM(X420:X432)</f>
        <v>812.1</v>
      </c>
      <c r="Y433" s="7" t="n">
        <f aca="false">SUM(Y420:Y432)</f>
        <v>908.7</v>
      </c>
      <c r="Z433" s="7" t="n">
        <f aca="false">SUM(Z420:Z432)</f>
        <v>1063.3</v>
      </c>
      <c r="AA433" s="7" t="n">
        <f aca="false">SUM(AA420:AA432)</f>
        <v>1483.2</v>
      </c>
      <c r="AB433" s="7" t="n">
        <f aca="false">SUM(AB420:AB432)</f>
        <v>1723.9</v>
      </c>
    </row>
    <row r="434" customFormat="false" ht="12.75" hidden="false" customHeight="false" outlineLevel="0" collapsed="false">
      <c r="A434" s="8" t="s">
        <v>30</v>
      </c>
      <c r="B434" s="8" t="n">
        <f aca="false">SUM(B420:B433)/2</f>
        <v>148</v>
      </c>
      <c r="C434" s="8" t="n">
        <f aca="false">SUM(C420:C433)/2</f>
        <v>106.8</v>
      </c>
      <c r="D434" s="8" t="n">
        <f aca="false">SUM(D420:D433)/2</f>
        <v>209</v>
      </c>
      <c r="E434" s="8" t="n">
        <f aca="false">SUM(E420:E433)/2</f>
        <v>70.1</v>
      </c>
      <c r="F434" s="8" t="n">
        <f aca="false">SUM(F420:F433)/2</f>
        <v>65.2</v>
      </c>
      <c r="G434" s="8" t="n">
        <f aca="false">SUM(G420:G433)/2</f>
        <v>46.5</v>
      </c>
      <c r="H434" s="8" t="n">
        <f aca="false">SUM(H420:H433)/2</f>
        <v>103.1</v>
      </c>
      <c r="I434" s="8" t="n">
        <f aca="false">SUM(I420:I433)/2</f>
        <v>63.4</v>
      </c>
      <c r="J434" s="8" t="n">
        <f aca="false">SUM(J420:J433)/2</f>
        <v>96.6</v>
      </c>
      <c r="K434" s="8" t="n">
        <f aca="false">SUM(K420:K433)/2</f>
        <v>154.6</v>
      </c>
      <c r="L434" s="8" t="n">
        <f aca="false">SUM(L420:L433)/2</f>
        <v>419.9</v>
      </c>
      <c r="M434" s="8" t="n">
        <f aca="false">SUM(M420:M433)/2</f>
        <v>240.7</v>
      </c>
      <c r="N434" s="8" t="n">
        <f aca="false">SUM(N420:N433)/2</f>
        <v>1723.9</v>
      </c>
      <c r="P434" s="8" t="s">
        <v>30</v>
      </c>
      <c r="Q434" s="8" t="n">
        <f aca="false">SUM(Q420:Q433)/2</f>
        <v>148</v>
      </c>
      <c r="R434" s="8" t="n">
        <f aca="false">SUM(R420:R433)/2</f>
        <v>254.8</v>
      </c>
      <c r="S434" s="8" t="n">
        <f aca="false">SUM(S420:S433)/2</f>
        <v>463.8</v>
      </c>
      <c r="T434" s="8" t="n">
        <f aca="false">SUM(T420:T433)/2</f>
        <v>533.9</v>
      </c>
      <c r="U434" s="8" t="n">
        <f aca="false">SUM(U420:U433)/2</f>
        <v>599.1</v>
      </c>
      <c r="V434" s="8" t="n">
        <f aca="false">SUM(V420:V433)/2</f>
        <v>645.6</v>
      </c>
      <c r="W434" s="8" t="n">
        <f aca="false">SUM(W420:W433)/2</f>
        <v>748.7</v>
      </c>
      <c r="X434" s="8" t="n">
        <f aca="false">SUM(X420:X433)/2</f>
        <v>812.1</v>
      </c>
      <c r="Y434" s="8" t="n">
        <f aca="false">SUM(Y420:Y433)/2</f>
        <v>908.7</v>
      </c>
      <c r="Z434" s="8" t="n">
        <f aca="false">SUM(Z420:Z433)/2</f>
        <v>1063.3</v>
      </c>
      <c r="AA434" s="8" t="n">
        <f aca="false">SUM(AA420:AA433)/2</f>
        <v>1483.2</v>
      </c>
      <c r="AB434" s="8" t="n">
        <f aca="false">SUM(AB420:AB433)/2</f>
        <v>1723.9</v>
      </c>
    </row>
    <row r="435" customFormat="false" ht="12.75" hidden="false" customHeight="false" outlineLevel="0" collapsed="false">
      <c r="A435" s="5" t="s">
        <v>34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 t="n">
        <v>38.4</v>
      </c>
      <c r="M435" s="5" t="n">
        <v>78</v>
      </c>
      <c r="N435" s="6" t="n">
        <f aca="false">SUM(B435:M435)</f>
        <v>116.4</v>
      </c>
      <c r="P435" s="5" t="s">
        <v>34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0</v>
      </c>
      <c r="U435" s="5" t="n">
        <f aca="false">F435+T435</f>
        <v>0</v>
      </c>
      <c r="V435" s="5" t="n">
        <f aca="false">G435+U435</f>
        <v>0</v>
      </c>
      <c r="W435" s="5" t="n">
        <f aca="false">H435+V435</f>
        <v>0</v>
      </c>
      <c r="X435" s="5" t="n">
        <f aca="false">I435+W435</f>
        <v>0</v>
      </c>
      <c r="Y435" s="5" t="n">
        <f aca="false">J435+X435</f>
        <v>0</v>
      </c>
      <c r="Z435" s="5" t="n">
        <f aca="false">K435+Y435</f>
        <v>0</v>
      </c>
      <c r="AA435" s="5" t="n">
        <f aca="false">L435+Z435</f>
        <v>38.4</v>
      </c>
      <c r="AB435" s="5" t="n">
        <f aca="false">M435+AA435</f>
        <v>116.4</v>
      </c>
    </row>
    <row r="436" customFormat="false" ht="12.75" hidden="false" customHeight="false" outlineLevel="0" collapsed="false">
      <c r="A436" s="7" t="s">
        <v>38</v>
      </c>
      <c r="B436" s="7" t="n">
        <f aca="false">SUM(B435:B435)</f>
        <v>0</v>
      </c>
      <c r="C436" s="7" t="n">
        <f aca="false">SUM(C435:C435)</f>
        <v>0</v>
      </c>
      <c r="D436" s="7" t="n">
        <f aca="false">SUM(D435:D435)</f>
        <v>0</v>
      </c>
      <c r="E436" s="7" t="n">
        <f aca="false">SUM(E435:E435)</f>
        <v>0</v>
      </c>
      <c r="F436" s="7" t="n">
        <f aca="false">SUM(F435:F435)</f>
        <v>0</v>
      </c>
      <c r="G436" s="7" t="n">
        <f aca="false">SUM(G435:G435)</f>
        <v>0</v>
      </c>
      <c r="H436" s="7" t="n">
        <f aca="false">SUM(H435:H435)</f>
        <v>0</v>
      </c>
      <c r="I436" s="7" t="n">
        <f aca="false">SUM(I435:I435)</f>
        <v>0</v>
      </c>
      <c r="J436" s="7" t="n">
        <f aca="false">SUM(J435:J435)</f>
        <v>0</v>
      </c>
      <c r="K436" s="7" t="n">
        <f aca="false">SUM(K435:K435)</f>
        <v>0</v>
      </c>
      <c r="L436" s="7" t="n">
        <f aca="false">SUM(L435:L435)</f>
        <v>38.4</v>
      </c>
      <c r="M436" s="7" t="n">
        <f aca="false">SUM(M435:M435)</f>
        <v>78</v>
      </c>
      <c r="N436" s="7" t="n">
        <f aca="false">SUM(N435:N435)</f>
        <v>116.4</v>
      </c>
      <c r="P436" s="7" t="s">
        <v>38</v>
      </c>
      <c r="Q436" s="7" t="n">
        <f aca="false">SUM(Q435:Q435)</f>
        <v>0</v>
      </c>
      <c r="R436" s="7" t="n">
        <f aca="false">SUM(R435:R435)</f>
        <v>0</v>
      </c>
      <c r="S436" s="7" t="n">
        <f aca="false">SUM(S435:S435)</f>
        <v>0</v>
      </c>
      <c r="T436" s="7" t="n">
        <f aca="false">SUM(T435:T435)</f>
        <v>0</v>
      </c>
      <c r="U436" s="7" t="n">
        <f aca="false">SUM(U435:U435)</f>
        <v>0</v>
      </c>
      <c r="V436" s="7" t="n">
        <f aca="false">SUM(V435:V435)</f>
        <v>0</v>
      </c>
      <c r="W436" s="7" t="n">
        <f aca="false">SUM(W435:W435)</f>
        <v>0</v>
      </c>
      <c r="X436" s="7" t="n">
        <f aca="false">SUM(X435:X435)</f>
        <v>0</v>
      </c>
      <c r="Y436" s="7" t="n">
        <f aca="false">SUM(Y435:Y435)</f>
        <v>0</v>
      </c>
      <c r="Z436" s="7" t="n">
        <f aca="false">SUM(Z435:Z435)</f>
        <v>0</v>
      </c>
      <c r="AA436" s="7" t="n">
        <f aca="false">SUM(AA435:AA435)</f>
        <v>38.4</v>
      </c>
      <c r="AB436" s="7" t="n">
        <f aca="false">SUM(AB435:AB435)</f>
        <v>116.4</v>
      </c>
    </row>
    <row r="437" customFormat="false" ht="12.75" hidden="false" customHeight="false" outlineLevel="0" collapsed="false">
      <c r="A437" s="8" t="s">
        <v>39</v>
      </c>
      <c r="B437" s="8" t="n">
        <f aca="false">SUM(B435:B436)/2</f>
        <v>0</v>
      </c>
      <c r="C437" s="8" t="n">
        <f aca="false">SUM(C435:C436)/2</f>
        <v>0</v>
      </c>
      <c r="D437" s="8" t="n">
        <f aca="false">SUM(D435:D436)/2</f>
        <v>0</v>
      </c>
      <c r="E437" s="8" t="n">
        <f aca="false">SUM(E435:E436)/2</f>
        <v>0</v>
      </c>
      <c r="F437" s="8" t="n">
        <f aca="false">SUM(F435:F436)/2</f>
        <v>0</v>
      </c>
      <c r="G437" s="8" t="n">
        <f aca="false">SUM(G435:G436)/2</f>
        <v>0</v>
      </c>
      <c r="H437" s="8" t="n">
        <f aca="false">SUM(H435:H436)/2</f>
        <v>0</v>
      </c>
      <c r="I437" s="8" t="n">
        <f aca="false">SUM(I435:I436)/2</f>
        <v>0</v>
      </c>
      <c r="J437" s="8" t="n">
        <f aca="false">SUM(J435:J436)/2</f>
        <v>0</v>
      </c>
      <c r="K437" s="8" t="n">
        <f aca="false">SUM(K435:K436)/2</f>
        <v>0</v>
      </c>
      <c r="L437" s="8" t="n">
        <f aca="false">SUM(L435:L436)/2</f>
        <v>38.4</v>
      </c>
      <c r="M437" s="8" t="n">
        <f aca="false">SUM(M435:M436)/2</f>
        <v>78</v>
      </c>
      <c r="N437" s="8" t="n">
        <f aca="false">SUM(N435:N436)/2</f>
        <v>116.4</v>
      </c>
      <c r="P437" s="8" t="s">
        <v>39</v>
      </c>
      <c r="Q437" s="8" t="n">
        <f aca="false">SUM(Q435:Q436)/2</f>
        <v>0</v>
      </c>
      <c r="R437" s="8" t="n">
        <f aca="false">SUM(R435:R436)/2</f>
        <v>0</v>
      </c>
      <c r="S437" s="8" t="n">
        <f aca="false">SUM(S435:S436)/2</f>
        <v>0</v>
      </c>
      <c r="T437" s="8" t="n">
        <f aca="false">SUM(T435:T436)/2</f>
        <v>0</v>
      </c>
      <c r="U437" s="8" t="n">
        <f aca="false">SUM(U435:U436)/2</f>
        <v>0</v>
      </c>
      <c r="V437" s="8" t="n">
        <f aca="false">SUM(V435:V436)/2</f>
        <v>0</v>
      </c>
      <c r="W437" s="8" t="n">
        <f aca="false">SUM(W435:W436)/2</f>
        <v>0</v>
      </c>
      <c r="X437" s="8" t="n">
        <f aca="false">SUM(X435:X436)/2</f>
        <v>0</v>
      </c>
      <c r="Y437" s="8" t="n">
        <f aca="false">SUM(Y435:Y436)/2</f>
        <v>0</v>
      </c>
      <c r="Z437" s="8" t="n">
        <f aca="false">SUM(Z435:Z436)/2</f>
        <v>0</v>
      </c>
      <c r="AA437" s="8" t="n">
        <f aca="false">SUM(AA435:AA436)/2</f>
        <v>38.4</v>
      </c>
      <c r="AB437" s="8" t="n">
        <f aca="false">SUM(AB435:AB436)/2</f>
        <v>116.4</v>
      </c>
    </row>
    <row r="438" customFormat="false" ht="12.75" hidden="false" customHeight="false" outlineLevel="0" collapsed="false">
      <c r="A438" s="9" t="s">
        <v>40</v>
      </c>
      <c r="B438" s="9" t="n">
        <f aca="false">SUM(B420:B437)/3</f>
        <v>148</v>
      </c>
      <c r="C438" s="9" t="n">
        <f aca="false">SUM(C420:C437)/3</f>
        <v>106.8</v>
      </c>
      <c r="D438" s="9" t="n">
        <f aca="false">SUM(D420:D437)/3</f>
        <v>209</v>
      </c>
      <c r="E438" s="9" t="n">
        <f aca="false">SUM(E420:E437)/3</f>
        <v>70.1</v>
      </c>
      <c r="F438" s="9" t="n">
        <f aca="false">SUM(F420:F437)/3</f>
        <v>65.2</v>
      </c>
      <c r="G438" s="9" t="n">
        <f aca="false">SUM(G420:G437)/3</f>
        <v>46.5</v>
      </c>
      <c r="H438" s="9" t="n">
        <f aca="false">SUM(H420:H437)/3</f>
        <v>103.1</v>
      </c>
      <c r="I438" s="9" t="n">
        <f aca="false">SUM(I420:I437)/3</f>
        <v>63.4</v>
      </c>
      <c r="J438" s="9" t="n">
        <f aca="false">SUM(J420:J437)/3</f>
        <v>96.6</v>
      </c>
      <c r="K438" s="9" t="n">
        <f aca="false">SUM(K420:K437)/3</f>
        <v>154.6</v>
      </c>
      <c r="L438" s="9" t="n">
        <f aca="false">SUM(L420:L437)/3</f>
        <v>458.3</v>
      </c>
      <c r="M438" s="9" t="n">
        <f aca="false">SUM(M420:M437)/3</f>
        <v>318.7</v>
      </c>
      <c r="N438" s="9" t="n">
        <f aca="false">SUM(N420:N437)/3</f>
        <v>1840.3</v>
      </c>
      <c r="P438" s="9" t="s">
        <v>40</v>
      </c>
      <c r="Q438" s="9" t="n">
        <f aca="false">SUM(Q420:Q437)/3</f>
        <v>148</v>
      </c>
      <c r="R438" s="9" t="n">
        <f aca="false">SUM(R420:R437)/3</f>
        <v>254.8</v>
      </c>
      <c r="S438" s="9" t="n">
        <f aca="false">SUM(S420:S437)/3</f>
        <v>463.8</v>
      </c>
      <c r="T438" s="9" t="n">
        <f aca="false">SUM(T420:T437)/3</f>
        <v>533.9</v>
      </c>
      <c r="U438" s="9" t="n">
        <f aca="false">SUM(U420:U437)/3</f>
        <v>599.1</v>
      </c>
      <c r="V438" s="9" t="n">
        <f aca="false">SUM(V420:V437)/3</f>
        <v>645.6</v>
      </c>
      <c r="W438" s="9" t="n">
        <f aca="false">SUM(W420:W437)/3</f>
        <v>748.7</v>
      </c>
      <c r="X438" s="9" t="n">
        <f aca="false">SUM(X420:X437)/3</f>
        <v>812.1</v>
      </c>
      <c r="Y438" s="9" t="n">
        <f aca="false">SUM(Y420:Y437)/3</f>
        <v>908.7</v>
      </c>
      <c r="Z438" s="9" t="n">
        <f aca="false">SUM(Z420:Z437)/3</f>
        <v>1063.3</v>
      </c>
      <c r="AA438" s="9" t="n">
        <f aca="false">SUM(AA420:AA437)/3</f>
        <v>1521.6</v>
      </c>
      <c r="AB438" s="9" t="n">
        <f aca="false">SUM(AB420:AB437)/3</f>
        <v>1840.3</v>
      </c>
    </row>
    <row r="440" customFormat="false" ht="12.75" hidden="false" customHeight="false" outlineLevel="0" collapsed="false">
      <c r="A440" s="2" t="s">
        <v>69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2.75" hidden="false" customHeight="false" outlineLevel="0" collapsed="false">
      <c r="A441" s="2" t="s">
        <v>1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2.75" hidden="false" customHeight="false" outlineLevel="0" collapsed="false">
      <c r="A442" s="3"/>
      <c r="B442" s="4" t="s">
        <v>2</v>
      </c>
      <c r="C442" s="4" t="s">
        <v>3</v>
      </c>
      <c r="D442" s="4" t="s">
        <v>4</v>
      </c>
      <c r="E442" s="4" t="s">
        <v>5</v>
      </c>
      <c r="F442" s="4" t="s">
        <v>6</v>
      </c>
      <c r="G442" s="4" t="s">
        <v>7</v>
      </c>
      <c r="H442" s="4" t="s">
        <v>8</v>
      </c>
      <c r="I442" s="4" t="s">
        <v>9</v>
      </c>
      <c r="J442" s="4" t="s">
        <v>10</v>
      </c>
      <c r="K442" s="4" t="s">
        <v>11</v>
      </c>
      <c r="L442" s="4" t="s">
        <v>12</v>
      </c>
      <c r="M442" s="4" t="s">
        <v>13</v>
      </c>
      <c r="N442" s="4" t="s">
        <v>14</v>
      </c>
      <c r="O442" s="3"/>
      <c r="P442" s="3"/>
      <c r="Q442" s="4" t="s">
        <v>2</v>
      </c>
      <c r="R442" s="4" t="s">
        <v>3</v>
      </c>
      <c r="S442" s="4" t="s">
        <v>4</v>
      </c>
      <c r="T442" s="4" t="s">
        <v>5</v>
      </c>
      <c r="U442" s="4" t="s">
        <v>6</v>
      </c>
      <c r="V442" s="4" t="s">
        <v>7</v>
      </c>
      <c r="W442" s="4" t="s">
        <v>8</v>
      </c>
      <c r="X442" s="4" t="s">
        <v>9</v>
      </c>
      <c r="Y442" s="4" t="s">
        <v>10</v>
      </c>
      <c r="Z442" s="4" t="s">
        <v>11</v>
      </c>
      <c r="AA442" s="4" t="s">
        <v>12</v>
      </c>
      <c r="AB442" s="4" t="s">
        <v>13</v>
      </c>
      <c r="AC442" s="3"/>
    </row>
    <row r="443" customFormat="false" ht="12.75" hidden="false" customHeight="false" outlineLevel="0" collapsed="false">
      <c r="A443" s="5" t="s">
        <v>15</v>
      </c>
      <c r="B443" s="5" t="n">
        <v>797.5</v>
      </c>
      <c r="C443" s="5" t="n">
        <v>584.2</v>
      </c>
      <c r="D443" s="5" t="n">
        <v>660</v>
      </c>
      <c r="E443" s="5" t="n">
        <v>549.9</v>
      </c>
      <c r="F443" s="5" t="n">
        <v>863.7</v>
      </c>
      <c r="G443" s="5" t="n">
        <v>506.3</v>
      </c>
      <c r="H443" s="5" t="n">
        <v>977.9</v>
      </c>
      <c r="I443" s="5" t="n">
        <v>1049.8</v>
      </c>
      <c r="J443" s="5" t="n">
        <v>1165.6</v>
      </c>
      <c r="K443" s="5" t="n">
        <v>1044.5</v>
      </c>
      <c r="L443" s="5" t="n">
        <v>1289.7</v>
      </c>
      <c r="M443" s="5" t="n">
        <v>1835.7</v>
      </c>
      <c r="N443" s="6" t="n">
        <f aca="false">SUM(B443:M443)</f>
        <v>11324.8</v>
      </c>
      <c r="P443" s="5" t="s">
        <v>15</v>
      </c>
      <c r="Q443" s="5" t="n">
        <f aca="false">B443</f>
        <v>797.5</v>
      </c>
      <c r="R443" s="5" t="n">
        <f aca="false">C443+Q443</f>
        <v>1381.7</v>
      </c>
      <c r="S443" s="5" t="n">
        <f aca="false">D443+R443</f>
        <v>2041.7</v>
      </c>
      <c r="T443" s="5" t="n">
        <f aca="false">E443+S443</f>
        <v>2591.6</v>
      </c>
      <c r="U443" s="5" t="n">
        <f aca="false">F443+T443</f>
        <v>3455.3</v>
      </c>
      <c r="V443" s="5" t="n">
        <f aca="false">G443+U443</f>
        <v>3961.6</v>
      </c>
      <c r="W443" s="5" t="n">
        <f aca="false">H443+V443</f>
        <v>4939.5</v>
      </c>
      <c r="X443" s="5" t="n">
        <f aca="false">I443+W443</f>
        <v>5989.3</v>
      </c>
      <c r="Y443" s="5" t="n">
        <f aca="false">J443+X443</f>
        <v>7154.9</v>
      </c>
      <c r="Z443" s="5" t="n">
        <f aca="false">K443+Y443</f>
        <v>8199.4</v>
      </c>
      <c r="AA443" s="5" t="n">
        <f aca="false">L443+Z443</f>
        <v>9489.1</v>
      </c>
      <c r="AB443" s="5" t="n">
        <f aca="false">M443+AA443</f>
        <v>11324.8</v>
      </c>
    </row>
    <row r="444" customFormat="false" ht="12.75" hidden="false" customHeight="false" outlineLevel="0" collapsed="false">
      <c r="A444" s="5" t="s">
        <v>16</v>
      </c>
      <c r="B444" s="5" t="n">
        <v>1151.1</v>
      </c>
      <c r="C444" s="5" t="n">
        <v>281.8</v>
      </c>
      <c r="D444" s="5" t="n">
        <v>605.7</v>
      </c>
      <c r="E444" s="5" t="n">
        <v>574.1</v>
      </c>
      <c r="F444" s="5" t="n">
        <v>373.8</v>
      </c>
      <c r="G444" s="5" t="n">
        <v>420.1</v>
      </c>
      <c r="H444" s="5" t="n">
        <v>413.5</v>
      </c>
      <c r="I444" s="5" t="n">
        <v>330.9</v>
      </c>
      <c r="J444" s="5" t="n">
        <v>730.3</v>
      </c>
      <c r="K444" s="5" t="n">
        <v>790.5</v>
      </c>
      <c r="L444" s="5" t="n">
        <v>716.7</v>
      </c>
      <c r="M444" s="5" t="n">
        <v>678.8</v>
      </c>
      <c r="N444" s="6" t="n">
        <f aca="false">SUM(B444:M444)</f>
        <v>7067.3</v>
      </c>
      <c r="P444" s="5" t="s">
        <v>16</v>
      </c>
      <c r="Q444" s="5" t="n">
        <f aca="false">B444</f>
        <v>1151.1</v>
      </c>
      <c r="R444" s="5" t="n">
        <f aca="false">C444+Q444</f>
        <v>1432.9</v>
      </c>
      <c r="S444" s="5" t="n">
        <f aca="false">D444+R444</f>
        <v>2038.6</v>
      </c>
      <c r="T444" s="5" t="n">
        <f aca="false">E444+S444</f>
        <v>2612.7</v>
      </c>
      <c r="U444" s="5" t="n">
        <f aca="false">F444+T444</f>
        <v>2986.5</v>
      </c>
      <c r="V444" s="5" t="n">
        <f aca="false">G444+U444</f>
        <v>3406.6</v>
      </c>
      <c r="W444" s="5" t="n">
        <f aca="false">H444+V444</f>
        <v>3820.1</v>
      </c>
      <c r="X444" s="5" t="n">
        <f aca="false">I444+W444</f>
        <v>4151</v>
      </c>
      <c r="Y444" s="5" t="n">
        <f aca="false">J444+X444</f>
        <v>4881.3</v>
      </c>
      <c r="Z444" s="5" t="n">
        <f aca="false">K444+Y444</f>
        <v>5671.8</v>
      </c>
      <c r="AA444" s="5" t="n">
        <f aca="false">L444+Z444</f>
        <v>6388.5</v>
      </c>
      <c r="AB444" s="5" t="n">
        <f aca="false">M444+AA444</f>
        <v>7067.3</v>
      </c>
    </row>
    <row r="445" customFormat="false" ht="12.75" hidden="false" customHeight="false" outlineLevel="0" collapsed="false">
      <c r="A445" s="5" t="s">
        <v>17</v>
      </c>
      <c r="B445" s="5" t="n">
        <v>1503.5</v>
      </c>
      <c r="C445" s="5" t="n">
        <v>672.5</v>
      </c>
      <c r="D445" s="5" t="n">
        <v>1408.4</v>
      </c>
      <c r="E445" s="5" t="n">
        <v>1491.7</v>
      </c>
      <c r="F445" s="5" t="n">
        <v>1381.4</v>
      </c>
      <c r="G445" s="5" t="n">
        <v>1304.8</v>
      </c>
      <c r="H445" s="5" t="n">
        <v>1560.9</v>
      </c>
      <c r="I445" s="5" t="n">
        <v>1634.7</v>
      </c>
      <c r="J445" s="5" t="n">
        <v>1498.4</v>
      </c>
      <c r="K445" s="5" t="n">
        <v>1417.7</v>
      </c>
      <c r="L445" s="5" t="n">
        <v>902.8</v>
      </c>
      <c r="M445" s="5" t="n">
        <v>5179</v>
      </c>
      <c r="N445" s="6" t="n">
        <f aca="false">SUM(B445:M445)</f>
        <v>19955.8</v>
      </c>
      <c r="P445" s="5" t="s">
        <v>17</v>
      </c>
      <c r="Q445" s="5" t="n">
        <f aca="false">B445</f>
        <v>1503.5</v>
      </c>
      <c r="R445" s="5" t="n">
        <f aca="false">C445+Q445</f>
        <v>2176</v>
      </c>
      <c r="S445" s="5" t="n">
        <f aca="false">D445+R445</f>
        <v>3584.4</v>
      </c>
      <c r="T445" s="5" t="n">
        <f aca="false">E445+S445</f>
        <v>5076.1</v>
      </c>
      <c r="U445" s="5" t="n">
        <f aca="false">F445+T445</f>
        <v>6457.5</v>
      </c>
      <c r="V445" s="5" t="n">
        <f aca="false">G445+U445</f>
        <v>7762.3</v>
      </c>
      <c r="W445" s="5" t="n">
        <f aca="false">H445+V445</f>
        <v>9323.2</v>
      </c>
      <c r="X445" s="5" t="n">
        <f aca="false">I445+W445</f>
        <v>10957.9</v>
      </c>
      <c r="Y445" s="5" t="n">
        <f aca="false">J445+X445</f>
        <v>12456.3</v>
      </c>
      <c r="Z445" s="5" t="n">
        <f aca="false">K445+Y445</f>
        <v>13874</v>
      </c>
      <c r="AA445" s="5" t="n">
        <f aca="false">L445+Z445</f>
        <v>14776.8</v>
      </c>
      <c r="AB445" s="5" t="n">
        <f aca="false">M445+AA445</f>
        <v>19955.8</v>
      </c>
    </row>
    <row r="446" customFormat="false" ht="12.75" hidden="false" customHeight="false" outlineLevel="0" collapsed="false">
      <c r="A446" s="5" t="s">
        <v>18</v>
      </c>
      <c r="B446" s="5" t="n">
        <v>28.3</v>
      </c>
      <c r="C446" s="5" t="n">
        <v>25.6</v>
      </c>
      <c r="D446" s="5"/>
      <c r="E446" s="5"/>
      <c r="F446" s="5" t="n">
        <v>23.8</v>
      </c>
      <c r="G446" s="5"/>
      <c r="H446" s="5"/>
      <c r="I446" s="5" t="n">
        <v>34.8</v>
      </c>
      <c r="J446" s="5" t="n">
        <v>83.8</v>
      </c>
      <c r="K446" s="5"/>
      <c r="L446" s="5"/>
      <c r="M446" s="5" t="n">
        <v>91.4</v>
      </c>
      <c r="N446" s="6" t="n">
        <f aca="false">SUM(B446:M446)</f>
        <v>287.7</v>
      </c>
      <c r="P446" s="5" t="s">
        <v>18</v>
      </c>
      <c r="Q446" s="5" t="n">
        <f aca="false">B446</f>
        <v>28.3</v>
      </c>
      <c r="R446" s="5" t="n">
        <f aca="false">C446+Q446</f>
        <v>53.9</v>
      </c>
      <c r="S446" s="5" t="n">
        <f aca="false">D446+R446</f>
        <v>53.9</v>
      </c>
      <c r="T446" s="5" t="n">
        <f aca="false">E446+S446</f>
        <v>53.9</v>
      </c>
      <c r="U446" s="5" t="n">
        <f aca="false">F446+T446</f>
        <v>77.7</v>
      </c>
      <c r="V446" s="5" t="n">
        <f aca="false">G446+U446</f>
        <v>77.7</v>
      </c>
      <c r="W446" s="5" t="n">
        <f aca="false">H446+V446</f>
        <v>77.7</v>
      </c>
      <c r="X446" s="5" t="n">
        <f aca="false">I446+W446</f>
        <v>112.5</v>
      </c>
      <c r="Y446" s="5" t="n">
        <f aca="false">J446+X446</f>
        <v>196.3</v>
      </c>
      <c r="Z446" s="5" t="n">
        <f aca="false">K446+Y446</f>
        <v>196.3</v>
      </c>
      <c r="AA446" s="5" t="n">
        <f aca="false">L446+Z446</f>
        <v>196.3</v>
      </c>
      <c r="AB446" s="5" t="n">
        <f aca="false">M446+AA446</f>
        <v>287.7</v>
      </c>
    </row>
    <row r="447" customFormat="false" ht="12.75" hidden="false" customHeight="false" outlineLevel="0" collapsed="false">
      <c r="A447" s="5" t="s">
        <v>19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6" t="n">
        <f aca="false">SUM(B447:M447)</f>
        <v>0</v>
      </c>
      <c r="P447" s="5" t="s">
        <v>19</v>
      </c>
      <c r="Q447" s="5" t="n">
        <f aca="false">B447</f>
        <v>0</v>
      </c>
      <c r="R447" s="5" t="n">
        <f aca="false">C447+Q447</f>
        <v>0</v>
      </c>
      <c r="S447" s="5" t="n">
        <f aca="false">D447+R447</f>
        <v>0</v>
      </c>
      <c r="T447" s="5" t="n">
        <f aca="false">E447+S447</f>
        <v>0</v>
      </c>
      <c r="U447" s="5" t="n">
        <f aca="false">F447+T447</f>
        <v>0</v>
      </c>
      <c r="V447" s="5" t="n">
        <f aca="false">G447+U447</f>
        <v>0</v>
      </c>
      <c r="W447" s="5" t="n">
        <f aca="false">H447+V447</f>
        <v>0</v>
      </c>
      <c r="X447" s="5" t="n">
        <f aca="false">I447+W447</f>
        <v>0</v>
      </c>
      <c r="Y447" s="5" t="n">
        <f aca="false">J447+X447</f>
        <v>0</v>
      </c>
      <c r="Z447" s="5" t="n">
        <f aca="false">K447+Y447</f>
        <v>0</v>
      </c>
      <c r="AA447" s="5" t="n">
        <f aca="false">L447+Z447</f>
        <v>0</v>
      </c>
      <c r="AB447" s="5" t="n">
        <f aca="false">M447+AA447</f>
        <v>0</v>
      </c>
    </row>
    <row r="448" customFormat="false" ht="12.75" hidden="false" customHeight="false" outlineLevel="0" collapsed="false">
      <c r="A448" s="5" t="s">
        <v>20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6" t="n">
        <f aca="false">SUM(B448:M448)</f>
        <v>0</v>
      </c>
      <c r="P448" s="5" t="s">
        <v>20</v>
      </c>
      <c r="Q448" s="5" t="n">
        <f aca="false">B448</f>
        <v>0</v>
      </c>
      <c r="R448" s="5" t="n">
        <f aca="false">C448+Q448</f>
        <v>0</v>
      </c>
      <c r="S448" s="5" t="n">
        <f aca="false">D448+R448</f>
        <v>0</v>
      </c>
      <c r="T448" s="5" t="n">
        <f aca="false">E448+S448</f>
        <v>0</v>
      </c>
      <c r="U448" s="5" t="n">
        <f aca="false">F448+T448</f>
        <v>0</v>
      </c>
      <c r="V448" s="5" t="n">
        <f aca="false">G448+U448</f>
        <v>0</v>
      </c>
      <c r="W448" s="5" t="n">
        <f aca="false">H448+V448</f>
        <v>0</v>
      </c>
      <c r="X448" s="5" t="n">
        <f aca="false">I448+W448</f>
        <v>0</v>
      </c>
      <c r="Y448" s="5" t="n">
        <f aca="false">J448+X448</f>
        <v>0</v>
      </c>
      <c r="Z448" s="5" t="n">
        <f aca="false">K448+Y448</f>
        <v>0</v>
      </c>
      <c r="AA448" s="5" t="n">
        <f aca="false">L448+Z448</f>
        <v>0</v>
      </c>
      <c r="AB448" s="5" t="n">
        <f aca="false">M448+AA448</f>
        <v>0</v>
      </c>
    </row>
    <row r="449" customFormat="false" ht="12.75" hidden="false" customHeight="false" outlineLevel="0" collapsed="false">
      <c r="A449" s="5" t="s">
        <v>21</v>
      </c>
      <c r="B449" s="5"/>
      <c r="C449" s="5"/>
      <c r="D449" s="5" t="n">
        <v>43.1</v>
      </c>
      <c r="E449" s="5"/>
      <c r="F449" s="5"/>
      <c r="G449" s="5" t="n">
        <v>1793.3</v>
      </c>
      <c r="H449" s="5"/>
      <c r="I449" s="5" t="n">
        <v>1342</v>
      </c>
      <c r="J449" s="5" t="n">
        <v>37.3</v>
      </c>
      <c r="K449" s="5"/>
      <c r="L449" s="5"/>
      <c r="M449" s="5"/>
      <c r="N449" s="6" t="n">
        <f aca="false">SUM(B449:M449)</f>
        <v>3215.7</v>
      </c>
      <c r="P449" s="5" t="s">
        <v>21</v>
      </c>
      <c r="Q449" s="5" t="n">
        <f aca="false">B449</f>
        <v>0</v>
      </c>
      <c r="R449" s="5" t="n">
        <f aca="false">C449+Q449</f>
        <v>0</v>
      </c>
      <c r="S449" s="5" t="n">
        <f aca="false">D449+R449</f>
        <v>43.1</v>
      </c>
      <c r="T449" s="5" t="n">
        <f aca="false">E449+S449</f>
        <v>43.1</v>
      </c>
      <c r="U449" s="5" t="n">
        <f aca="false">F449+T449</f>
        <v>43.1</v>
      </c>
      <c r="V449" s="5" t="n">
        <f aca="false">G449+U449</f>
        <v>1836.4</v>
      </c>
      <c r="W449" s="5" t="n">
        <f aca="false">H449+V449</f>
        <v>1836.4</v>
      </c>
      <c r="X449" s="5" t="n">
        <f aca="false">I449+W449</f>
        <v>3178.4</v>
      </c>
      <c r="Y449" s="5" t="n">
        <f aca="false">J449+X449</f>
        <v>3215.7</v>
      </c>
      <c r="Z449" s="5" t="n">
        <f aca="false">K449+Y449</f>
        <v>3215.7</v>
      </c>
      <c r="AA449" s="5" t="n">
        <f aca="false">L449+Z449</f>
        <v>3215.7</v>
      </c>
      <c r="AB449" s="5" t="n">
        <f aca="false">M449+AA449</f>
        <v>3215.7</v>
      </c>
    </row>
    <row r="450" customFormat="false" ht="12.75" hidden="false" customHeight="false" outlineLevel="0" collapsed="false">
      <c r="A450" s="5" t="s">
        <v>22</v>
      </c>
      <c r="B450" s="5"/>
      <c r="C450" s="5"/>
      <c r="D450" s="5"/>
      <c r="E450" s="5"/>
      <c r="F450" s="5"/>
      <c r="G450" s="5"/>
      <c r="H450" s="5" t="n">
        <v>0.1</v>
      </c>
      <c r="I450" s="5"/>
      <c r="J450" s="5" t="n">
        <v>4</v>
      </c>
      <c r="K450" s="5"/>
      <c r="L450" s="5" t="n">
        <v>27</v>
      </c>
      <c r="M450" s="5"/>
      <c r="N450" s="6" t="n">
        <f aca="false">SUM(B450:M450)</f>
        <v>31.1</v>
      </c>
      <c r="P450" s="5" t="s">
        <v>22</v>
      </c>
      <c r="Q450" s="5" t="n">
        <f aca="false">B450</f>
        <v>0</v>
      </c>
      <c r="R450" s="5" t="n">
        <f aca="false">C450+Q450</f>
        <v>0</v>
      </c>
      <c r="S450" s="5" t="n">
        <f aca="false">D450+R450</f>
        <v>0</v>
      </c>
      <c r="T450" s="5" t="n">
        <f aca="false">E450+S450</f>
        <v>0</v>
      </c>
      <c r="U450" s="5" t="n">
        <f aca="false">F450+T450</f>
        <v>0</v>
      </c>
      <c r="V450" s="5" t="n">
        <f aca="false">G450+U450</f>
        <v>0</v>
      </c>
      <c r="W450" s="5" t="n">
        <f aca="false">H450+V450</f>
        <v>0.1</v>
      </c>
      <c r="X450" s="5" t="n">
        <f aca="false">I450+W450</f>
        <v>0.1</v>
      </c>
      <c r="Y450" s="5" t="n">
        <f aca="false">J450+X450</f>
        <v>4.1</v>
      </c>
      <c r="Z450" s="5" t="n">
        <f aca="false">K450+Y450</f>
        <v>4.1</v>
      </c>
      <c r="AA450" s="5" t="n">
        <f aca="false">L450+Z450</f>
        <v>31.1</v>
      </c>
      <c r="AB450" s="5" t="n">
        <f aca="false">M450+AA450</f>
        <v>31.1</v>
      </c>
    </row>
    <row r="451" customFormat="false" ht="12.75" hidden="false" customHeight="false" outlineLevel="0" collapsed="false">
      <c r="A451" s="5" t="s">
        <v>23</v>
      </c>
      <c r="B451" s="5" t="n">
        <v>155.2</v>
      </c>
      <c r="C451" s="5" t="n">
        <v>826.4</v>
      </c>
      <c r="D451" s="5" t="n">
        <v>591.6</v>
      </c>
      <c r="E451" s="5" t="n">
        <v>1934.5</v>
      </c>
      <c r="F451" s="5" t="n">
        <v>847.4</v>
      </c>
      <c r="G451" s="5" t="n">
        <v>828</v>
      </c>
      <c r="H451" s="5" t="n">
        <v>1147.9</v>
      </c>
      <c r="I451" s="5" t="n">
        <v>1362.3</v>
      </c>
      <c r="J451" s="5" t="n">
        <v>1578.8</v>
      </c>
      <c r="K451" s="5" t="n">
        <v>1099.1</v>
      </c>
      <c r="L451" s="5" t="n">
        <v>896.6</v>
      </c>
      <c r="M451" s="5" t="n">
        <v>1348.4</v>
      </c>
      <c r="N451" s="6" t="n">
        <f aca="false">SUM(B451:M451)</f>
        <v>12616.2</v>
      </c>
      <c r="P451" s="5" t="s">
        <v>23</v>
      </c>
      <c r="Q451" s="5" t="n">
        <f aca="false">B451</f>
        <v>155.2</v>
      </c>
      <c r="R451" s="5" t="n">
        <f aca="false">C451+Q451</f>
        <v>981.6</v>
      </c>
      <c r="S451" s="5" t="n">
        <f aca="false">D451+R451</f>
        <v>1573.2</v>
      </c>
      <c r="T451" s="5" t="n">
        <f aca="false">E451+S451</f>
        <v>3507.7</v>
      </c>
      <c r="U451" s="5" t="n">
        <f aca="false">F451+T451</f>
        <v>4355.1</v>
      </c>
      <c r="V451" s="5" t="n">
        <f aca="false">G451+U451</f>
        <v>5183.1</v>
      </c>
      <c r="W451" s="5" t="n">
        <f aca="false">H451+V451</f>
        <v>6331</v>
      </c>
      <c r="X451" s="5" t="n">
        <f aca="false">I451+W451</f>
        <v>7693.3</v>
      </c>
      <c r="Y451" s="5" t="n">
        <f aca="false">J451+X451</f>
        <v>9272.1</v>
      </c>
      <c r="Z451" s="5" t="n">
        <f aca="false">K451+Y451</f>
        <v>10371.2</v>
      </c>
      <c r="AA451" s="5" t="n">
        <f aca="false">L451+Z451</f>
        <v>11267.8</v>
      </c>
      <c r="AB451" s="5" t="n">
        <f aca="false">M451+AA451</f>
        <v>12616.2</v>
      </c>
    </row>
    <row r="452" customFormat="false" ht="12.75" hidden="false" customHeight="false" outlineLevel="0" collapsed="false">
      <c r="A452" s="5" t="s">
        <v>24</v>
      </c>
      <c r="B452" s="5" t="n">
        <v>634.6</v>
      </c>
      <c r="C452" s="5" t="n">
        <v>1034</v>
      </c>
      <c r="D452" s="5" t="n">
        <v>1030.3</v>
      </c>
      <c r="E452" s="5" t="n">
        <v>951.2</v>
      </c>
      <c r="F452" s="5" t="n">
        <v>1847.4</v>
      </c>
      <c r="G452" s="5" t="n">
        <v>2517.3</v>
      </c>
      <c r="H452" s="5" t="n">
        <v>1578.9</v>
      </c>
      <c r="I452" s="5" t="n">
        <v>1330.5</v>
      </c>
      <c r="J452" s="5" t="n">
        <v>1401.5</v>
      </c>
      <c r="K452" s="5" t="n">
        <v>1263.4</v>
      </c>
      <c r="L452" s="5" t="n">
        <v>703.1</v>
      </c>
      <c r="M452" s="5" t="n">
        <v>1784.3</v>
      </c>
      <c r="N452" s="6" t="n">
        <f aca="false">SUM(B452:M452)</f>
        <v>16076.5</v>
      </c>
      <c r="P452" s="5" t="s">
        <v>24</v>
      </c>
      <c r="Q452" s="5" t="n">
        <f aca="false">B452</f>
        <v>634.6</v>
      </c>
      <c r="R452" s="5" t="n">
        <f aca="false">C452+Q452</f>
        <v>1668.6</v>
      </c>
      <c r="S452" s="5" t="n">
        <f aca="false">D452+R452</f>
        <v>2698.9</v>
      </c>
      <c r="T452" s="5" t="n">
        <f aca="false">E452+S452</f>
        <v>3650.1</v>
      </c>
      <c r="U452" s="5" t="n">
        <f aca="false">F452+T452</f>
        <v>5497.5</v>
      </c>
      <c r="V452" s="5" t="n">
        <f aca="false">G452+U452</f>
        <v>8014.8</v>
      </c>
      <c r="W452" s="5" t="n">
        <f aca="false">H452+V452</f>
        <v>9593.7</v>
      </c>
      <c r="X452" s="5" t="n">
        <f aca="false">I452+W452</f>
        <v>10924.2</v>
      </c>
      <c r="Y452" s="5" t="n">
        <f aca="false">J452+X452</f>
        <v>12325.7</v>
      </c>
      <c r="Z452" s="5" t="n">
        <f aca="false">K452+Y452</f>
        <v>13589.1</v>
      </c>
      <c r="AA452" s="5" t="n">
        <f aca="false">L452+Z452</f>
        <v>14292.2</v>
      </c>
      <c r="AB452" s="5" t="n">
        <f aca="false">M452+AA452</f>
        <v>16076.5</v>
      </c>
    </row>
    <row r="453" customFormat="false" ht="12.75" hidden="false" customHeight="false" outlineLevel="0" collapsed="false">
      <c r="A453" s="5" t="s">
        <v>25</v>
      </c>
      <c r="B453" s="5" t="n">
        <v>0.1</v>
      </c>
      <c r="C453" s="5"/>
      <c r="D453" s="5" t="n">
        <v>0.1</v>
      </c>
      <c r="E453" s="5"/>
      <c r="F453" s="5"/>
      <c r="G453" s="5"/>
      <c r="H453" s="5" t="n">
        <v>0.1</v>
      </c>
      <c r="I453" s="5" t="n">
        <v>14.8</v>
      </c>
      <c r="J453" s="5"/>
      <c r="K453" s="5" t="n">
        <v>0.1</v>
      </c>
      <c r="L453" s="5"/>
      <c r="M453" s="5"/>
      <c r="N453" s="6" t="n">
        <f aca="false">SUM(B453:M453)</f>
        <v>15.2</v>
      </c>
      <c r="P453" s="5" t="s">
        <v>25</v>
      </c>
      <c r="Q453" s="5" t="n">
        <f aca="false">B453</f>
        <v>0.1</v>
      </c>
      <c r="R453" s="5" t="n">
        <f aca="false">C453+Q453</f>
        <v>0.1</v>
      </c>
      <c r="S453" s="5" t="n">
        <f aca="false">D453+R453</f>
        <v>0.2</v>
      </c>
      <c r="T453" s="5" t="n">
        <f aca="false">E453+S453</f>
        <v>0.2</v>
      </c>
      <c r="U453" s="5" t="n">
        <f aca="false">F453+T453</f>
        <v>0.2</v>
      </c>
      <c r="V453" s="5" t="n">
        <f aca="false">G453+U453</f>
        <v>0.2</v>
      </c>
      <c r="W453" s="5" t="n">
        <f aca="false">H453+V453</f>
        <v>0.3</v>
      </c>
      <c r="X453" s="5" t="n">
        <f aca="false">I453+W453</f>
        <v>15.1</v>
      </c>
      <c r="Y453" s="5" t="n">
        <f aca="false">J453+X453</f>
        <v>15.1</v>
      </c>
      <c r="Z453" s="5" t="n">
        <f aca="false">K453+Y453</f>
        <v>15.2</v>
      </c>
      <c r="AA453" s="5" t="n">
        <f aca="false">L453+Z453</f>
        <v>15.2</v>
      </c>
      <c r="AB453" s="5" t="n">
        <f aca="false">M453+AA453</f>
        <v>15.2</v>
      </c>
    </row>
    <row r="454" customFormat="false" ht="12.75" hidden="false" customHeight="false" outlineLevel="0" collapsed="false">
      <c r="A454" s="5" t="s">
        <v>43</v>
      </c>
      <c r="B454" s="5"/>
      <c r="C454" s="5"/>
      <c r="D454" s="5"/>
      <c r="E454" s="5"/>
      <c r="F454" s="5"/>
      <c r="G454" s="5"/>
      <c r="H454" s="5"/>
      <c r="I454" s="5"/>
      <c r="J454" s="5" t="n">
        <v>2.1</v>
      </c>
      <c r="K454" s="5"/>
      <c r="L454" s="5"/>
      <c r="M454" s="5"/>
      <c r="N454" s="6" t="n">
        <f aca="false">SUM(B454:M454)</f>
        <v>2.1</v>
      </c>
      <c r="P454" s="5" t="s">
        <v>43</v>
      </c>
      <c r="Q454" s="5" t="n">
        <f aca="false">B454</f>
        <v>0</v>
      </c>
      <c r="R454" s="5" t="n">
        <f aca="false">C454+Q454</f>
        <v>0</v>
      </c>
      <c r="S454" s="5" t="n">
        <f aca="false">D454+R454</f>
        <v>0</v>
      </c>
      <c r="T454" s="5" t="n">
        <f aca="false">E454+S454</f>
        <v>0</v>
      </c>
      <c r="U454" s="5" t="n">
        <f aca="false">F454+T454</f>
        <v>0</v>
      </c>
      <c r="V454" s="5" t="n">
        <f aca="false">G454+U454</f>
        <v>0</v>
      </c>
      <c r="W454" s="5" t="n">
        <f aca="false">H454+V454</f>
        <v>0</v>
      </c>
      <c r="X454" s="5" t="n">
        <f aca="false">I454+W454</f>
        <v>0</v>
      </c>
      <c r="Y454" s="5" t="n">
        <f aca="false">J454+X454</f>
        <v>2.1</v>
      </c>
      <c r="Z454" s="5" t="n">
        <f aca="false">K454+Y454</f>
        <v>2.1</v>
      </c>
      <c r="AA454" s="5" t="n">
        <f aca="false">L454+Z454</f>
        <v>2.1</v>
      </c>
      <c r="AB454" s="5" t="n">
        <f aca="false">M454+AA454</f>
        <v>2.1</v>
      </c>
    </row>
    <row r="455" customFormat="false" ht="12.75" hidden="false" customHeight="false" outlineLevel="0" collapsed="false">
      <c r="A455" s="5" t="s">
        <v>45</v>
      </c>
      <c r="B455" s="5"/>
      <c r="C455" s="5"/>
      <c r="D455" s="5"/>
      <c r="E455" s="5"/>
      <c r="F455" s="5"/>
      <c r="G455" s="5"/>
      <c r="H455" s="5"/>
      <c r="I455" s="5" t="n">
        <v>24</v>
      </c>
      <c r="J455" s="5"/>
      <c r="K455" s="5"/>
      <c r="L455" s="5"/>
      <c r="M455" s="5"/>
      <c r="N455" s="6" t="n">
        <f aca="false">SUM(B455:M455)</f>
        <v>24</v>
      </c>
      <c r="P455" s="5" t="s">
        <v>45</v>
      </c>
      <c r="Q455" s="5" t="n">
        <f aca="false">B455</f>
        <v>0</v>
      </c>
      <c r="R455" s="5" t="n">
        <f aca="false">C455+Q455</f>
        <v>0</v>
      </c>
      <c r="S455" s="5" t="n">
        <f aca="false">D455+R455</f>
        <v>0</v>
      </c>
      <c r="T455" s="5" t="n">
        <f aca="false">E455+S455</f>
        <v>0</v>
      </c>
      <c r="U455" s="5" t="n">
        <f aca="false">F455+T455</f>
        <v>0</v>
      </c>
      <c r="V455" s="5" t="n">
        <f aca="false">G455+U455</f>
        <v>0</v>
      </c>
      <c r="W455" s="5" t="n">
        <f aca="false">H455+V455</f>
        <v>0</v>
      </c>
      <c r="X455" s="5" t="n">
        <f aca="false">I455+W455</f>
        <v>24</v>
      </c>
      <c r="Y455" s="5" t="n">
        <f aca="false">J455+X455</f>
        <v>24</v>
      </c>
      <c r="Z455" s="5" t="n">
        <f aca="false">K455+Y455</f>
        <v>24</v>
      </c>
      <c r="AA455" s="5" t="n">
        <f aca="false">L455+Z455</f>
        <v>24</v>
      </c>
      <c r="AB455" s="5" t="n">
        <f aca="false">M455+AA455</f>
        <v>24</v>
      </c>
    </row>
    <row r="456" customFormat="false" ht="12.75" hidden="false" customHeight="false" outlineLevel="0" collapsed="false">
      <c r="A456" s="5" t="s">
        <v>26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 t="n">
        <v>359.4</v>
      </c>
      <c r="M456" s="5" t="n">
        <v>37.6</v>
      </c>
      <c r="N456" s="6" t="n">
        <f aca="false">SUM(B456:M456)</f>
        <v>397</v>
      </c>
      <c r="P456" s="5" t="s">
        <v>26</v>
      </c>
      <c r="Q456" s="5" t="n">
        <f aca="false">B456</f>
        <v>0</v>
      </c>
      <c r="R456" s="5" t="n">
        <f aca="false">C456+Q456</f>
        <v>0</v>
      </c>
      <c r="S456" s="5" t="n">
        <f aca="false">D456+R456</f>
        <v>0</v>
      </c>
      <c r="T456" s="5" t="n">
        <f aca="false">E456+S456</f>
        <v>0</v>
      </c>
      <c r="U456" s="5" t="n">
        <f aca="false">F456+T456</f>
        <v>0</v>
      </c>
      <c r="V456" s="5" t="n">
        <f aca="false">G456+U456</f>
        <v>0</v>
      </c>
      <c r="W456" s="5" t="n">
        <f aca="false">H456+V456</f>
        <v>0</v>
      </c>
      <c r="X456" s="5" t="n">
        <f aca="false">I456+W456</f>
        <v>0</v>
      </c>
      <c r="Y456" s="5" t="n">
        <f aca="false">J456+X456</f>
        <v>0</v>
      </c>
      <c r="Z456" s="5" t="n">
        <f aca="false">K456+Y456</f>
        <v>0</v>
      </c>
      <c r="AA456" s="5" t="n">
        <f aca="false">L456+Z456</f>
        <v>359.4</v>
      </c>
      <c r="AB456" s="5" t="n">
        <f aca="false">M456+AA456</f>
        <v>397</v>
      </c>
    </row>
    <row r="457" customFormat="false" ht="12.75" hidden="false" customHeight="false" outlineLevel="0" collapsed="false">
      <c r="A457" s="5" t="s">
        <v>46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6" t="n">
        <f aca="false">SUM(B457:M457)</f>
        <v>0</v>
      </c>
      <c r="P457" s="5" t="s">
        <v>46</v>
      </c>
      <c r="Q457" s="5" t="n">
        <f aca="false">B457</f>
        <v>0</v>
      </c>
      <c r="R457" s="5" t="n">
        <f aca="false">C457+Q457</f>
        <v>0</v>
      </c>
      <c r="S457" s="5" t="n">
        <f aca="false">D457+R457</f>
        <v>0</v>
      </c>
      <c r="T457" s="5" t="n">
        <f aca="false">E457+S457</f>
        <v>0</v>
      </c>
      <c r="U457" s="5" t="n">
        <f aca="false">F457+T457</f>
        <v>0</v>
      </c>
      <c r="V457" s="5" t="n">
        <f aca="false">G457+U457</f>
        <v>0</v>
      </c>
      <c r="W457" s="5" t="n">
        <f aca="false">H457+V457</f>
        <v>0</v>
      </c>
      <c r="X457" s="5" t="n">
        <f aca="false">I457+W457</f>
        <v>0</v>
      </c>
      <c r="Y457" s="5" t="n">
        <f aca="false">J457+X457</f>
        <v>0</v>
      </c>
      <c r="Z457" s="5" t="n">
        <f aca="false">K457+Y457</f>
        <v>0</v>
      </c>
      <c r="AA457" s="5" t="n">
        <f aca="false">L457+Z457</f>
        <v>0</v>
      </c>
      <c r="AB457" s="5" t="n">
        <f aca="false">M457+AA457</f>
        <v>0</v>
      </c>
    </row>
    <row r="458" customFormat="false" ht="12.75" hidden="false" customHeight="false" outlineLevel="0" collapsed="false">
      <c r="A458" s="7" t="s">
        <v>29</v>
      </c>
      <c r="B458" s="7" t="n">
        <f aca="false">SUM(B443:B457)</f>
        <v>4270.3</v>
      </c>
      <c r="C458" s="7" t="n">
        <f aca="false">SUM(C443:C457)</f>
        <v>3424.5</v>
      </c>
      <c r="D458" s="7" t="n">
        <f aca="false">SUM(D443:D457)</f>
        <v>4339.2</v>
      </c>
      <c r="E458" s="7" t="n">
        <f aca="false">SUM(E443:E457)</f>
        <v>5501.4</v>
      </c>
      <c r="F458" s="7" t="n">
        <f aca="false">SUM(F443:F457)</f>
        <v>5337.5</v>
      </c>
      <c r="G458" s="7" t="n">
        <f aca="false">SUM(G443:G457)</f>
        <v>7369.8</v>
      </c>
      <c r="H458" s="7" t="n">
        <f aca="false">SUM(H443:H457)</f>
        <v>5679.3</v>
      </c>
      <c r="I458" s="7" t="n">
        <f aca="false">SUM(I443:I457)</f>
        <v>7123.8</v>
      </c>
      <c r="J458" s="7" t="n">
        <f aca="false">SUM(J443:J457)</f>
        <v>6501.8</v>
      </c>
      <c r="K458" s="7" t="n">
        <f aca="false">SUM(K443:K457)</f>
        <v>5615.3</v>
      </c>
      <c r="L458" s="7" t="n">
        <f aca="false">SUM(L443:L457)</f>
        <v>4895.3</v>
      </c>
      <c r="M458" s="7" t="n">
        <f aca="false">SUM(M443:M457)</f>
        <v>10955.2</v>
      </c>
      <c r="N458" s="7" t="n">
        <f aca="false">SUM(N443:N457)</f>
        <v>71013.4</v>
      </c>
      <c r="P458" s="7" t="s">
        <v>29</v>
      </c>
      <c r="Q458" s="7" t="n">
        <f aca="false">SUM(Q443:Q457)</f>
        <v>4270.3</v>
      </c>
      <c r="R458" s="7" t="n">
        <f aca="false">SUM(R443:R457)</f>
        <v>7694.8</v>
      </c>
      <c r="S458" s="7" t="n">
        <f aca="false">SUM(S443:S457)</f>
        <v>12034</v>
      </c>
      <c r="T458" s="7" t="n">
        <f aca="false">SUM(T443:T457)</f>
        <v>17535.4</v>
      </c>
      <c r="U458" s="7" t="n">
        <f aca="false">SUM(U443:U457)</f>
        <v>22872.9</v>
      </c>
      <c r="V458" s="7" t="n">
        <f aca="false">SUM(V443:V457)</f>
        <v>30242.7</v>
      </c>
      <c r="W458" s="7" t="n">
        <f aca="false">SUM(W443:W457)</f>
        <v>35922</v>
      </c>
      <c r="X458" s="7" t="n">
        <f aca="false">SUM(X443:X457)</f>
        <v>43045.8</v>
      </c>
      <c r="Y458" s="7" t="n">
        <f aca="false">SUM(Y443:Y457)</f>
        <v>49547.6</v>
      </c>
      <c r="Z458" s="7" t="n">
        <f aca="false">SUM(Z443:Z457)</f>
        <v>55162.9</v>
      </c>
      <c r="AA458" s="7" t="n">
        <f aca="false">SUM(AA443:AA457)</f>
        <v>60058.2</v>
      </c>
      <c r="AB458" s="7" t="n">
        <f aca="false">SUM(AB443:AB457)</f>
        <v>71013.4</v>
      </c>
    </row>
    <row r="459" customFormat="false" ht="12.75" hidden="false" customHeight="false" outlineLevel="0" collapsed="false">
      <c r="A459" s="5" t="s">
        <v>26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6" t="n">
        <f aca="false">SUM(B459:M459)</f>
        <v>0</v>
      </c>
      <c r="P459" s="5" t="s">
        <v>26</v>
      </c>
      <c r="Q459" s="5" t="n">
        <f aca="false">B459</f>
        <v>0</v>
      </c>
      <c r="R459" s="5" t="n">
        <f aca="false">C459+Q459</f>
        <v>0</v>
      </c>
      <c r="S459" s="5" t="n">
        <f aca="false">D459+R459</f>
        <v>0</v>
      </c>
      <c r="T459" s="5" t="n">
        <f aca="false">E459+S459</f>
        <v>0</v>
      </c>
      <c r="U459" s="5" t="n">
        <f aca="false">F459+T459</f>
        <v>0</v>
      </c>
      <c r="V459" s="5" t="n">
        <f aca="false">G459+U459</f>
        <v>0</v>
      </c>
      <c r="W459" s="5" t="n">
        <f aca="false">H459+V459</f>
        <v>0</v>
      </c>
      <c r="X459" s="5" t="n">
        <f aca="false">I459+W459</f>
        <v>0</v>
      </c>
      <c r="Y459" s="5" t="n">
        <f aca="false">J459+X459</f>
        <v>0</v>
      </c>
      <c r="Z459" s="5" t="n">
        <f aca="false">K459+Y459</f>
        <v>0</v>
      </c>
      <c r="AA459" s="5" t="n">
        <f aca="false">L459+Z459</f>
        <v>0</v>
      </c>
      <c r="AB459" s="5" t="n">
        <f aca="false">M459+AA459</f>
        <v>0</v>
      </c>
    </row>
    <row r="460" customFormat="false" ht="12.75" hidden="false" customHeight="false" outlineLevel="0" collapsed="false">
      <c r="A460" s="5" t="s">
        <v>46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6" t="n">
        <f aca="false">SUM(B460:M460)</f>
        <v>0</v>
      </c>
      <c r="P460" s="5" t="s">
        <v>46</v>
      </c>
      <c r="Q460" s="5" t="n">
        <f aca="false">B460</f>
        <v>0</v>
      </c>
      <c r="R460" s="5" t="n">
        <f aca="false">C460+Q460</f>
        <v>0</v>
      </c>
      <c r="S460" s="5" t="n">
        <f aca="false">D460+R460</f>
        <v>0</v>
      </c>
      <c r="T460" s="5" t="n">
        <f aca="false">E460+S460</f>
        <v>0</v>
      </c>
      <c r="U460" s="5" t="n">
        <f aca="false">F460+T460</f>
        <v>0</v>
      </c>
      <c r="V460" s="5" t="n">
        <f aca="false">G460+U460</f>
        <v>0</v>
      </c>
      <c r="W460" s="5" t="n">
        <f aca="false">H460+V460</f>
        <v>0</v>
      </c>
      <c r="X460" s="5" t="n">
        <f aca="false">I460+W460</f>
        <v>0</v>
      </c>
      <c r="Y460" s="5" t="n">
        <f aca="false">J460+X460</f>
        <v>0</v>
      </c>
      <c r="Z460" s="5" t="n">
        <f aca="false">K460+Y460</f>
        <v>0</v>
      </c>
      <c r="AA460" s="5" t="n">
        <f aca="false">L460+Z460</f>
        <v>0</v>
      </c>
      <c r="AB460" s="5" t="n">
        <f aca="false">M460+AA460</f>
        <v>0</v>
      </c>
    </row>
    <row r="461" customFormat="false" ht="12.75" hidden="false" customHeight="false" outlineLevel="0" collapsed="false">
      <c r="A461" s="7" t="s">
        <v>70</v>
      </c>
      <c r="B461" s="7" t="n">
        <f aca="false">SUM(B459:B460)</f>
        <v>0</v>
      </c>
      <c r="C461" s="7" t="n">
        <f aca="false">SUM(C459:C460)</f>
        <v>0</v>
      </c>
      <c r="D461" s="7" t="n">
        <f aca="false">SUM(D459:D460)</f>
        <v>0</v>
      </c>
      <c r="E461" s="7" t="n">
        <f aca="false">SUM(E459:E460)</f>
        <v>0</v>
      </c>
      <c r="F461" s="7" t="n">
        <f aca="false">SUM(F459:F460)</f>
        <v>0</v>
      </c>
      <c r="G461" s="7" t="n">
        <f aca="false">SUM(G459:G460)</f>
        <v>0</v>
      </c>
      <c r="H461" s="7" t="n">
        <f aca="false">SUM(H459:H460)</f>
        <v>0</v>
      </c>
      <c r="I461" s="7" t="n">
        <f aca="false">SUM(I459:I460)</f>
        <v>0</v>
      </c>
      <c r="J461" s="7" t="n">
        <f aca="false">SUM(J459:J460)</f>
        <v>0</v>
      </c>
      <c r="K461" s="7" t="n">
        <f aca="false">SUM(K459:K460)</f>
        <v>0</v>
      </c>
      <c r="L461" s="7" t="n">
        <f aca="false">SUM(L459:L460)</f>
        <v>0</v>
      </c>
      <c r="M461" s="7" t="n">
        <f aca="false">SUM(M459:M460)</f>
        <v>0</v>
      </c>
      <c r="N461" s="7" t="n">
        <f aca="false">SUM(N459:N460)</f>
        <v>0</v>
      </c>
      <c r="P461" s="7" t="s">
        <v>70</v>
      </c>
      <c r="Q461" s="7" t="n">
        <f aca="false">SUM(Q459:Q460)</f>
        <v>0</v>
      </c>
      <c r="R461" s="7" t="n">
        <f aca="false">SUM(R459:R460)</f>
        <v>0</v>
      </c>
      <c r="S461" s="7" t="n">
        <f aca="false">SUM(S459:S460)</f>
        <v>0</v>
      </c>
      <c r="T461" s="7" t="n">
        <f aca="false">SUM(T459:T460)</f>
        <v>0</v>
      </c>
      <c r="U461" s="7" t="n">
        <f aca="false">SUM(U459:U460)</f>
        <v>0</v>
      </c>
      <c r="V461" s="7" t="n">
        <f aca="false">SUM(V459:V460)</f>
        <v>0</v>
      </c>
      <c r="W461" s="7" t="n">
        <f aca="false">SUM(W459:W460)</f>
        <v>0</v>
      </c>
      <c r="X461" s="7" t="n">
        <f aca="false">SUM(X459:X460)</f>
        <v>0</v>
      </c>
      <c r="Y461" s="7" t="n">
        <f aca="false">SUM(Y459:Y460)</f>
        <v>0</v>
      </c>
      <c r="Z461" s="7" t="n">
        <f aca="false">SUM(Z459:Z460)</f>
        <v>0</v>
      </c>
      <c r="AA461" s="7" t="n">
        <f aca="false">SUM(AA459:AA460)</f>
        <v>0</v>
      </c>
      <c r="AB461" s="7" t="n">
        <f aca="false">SUM(AB459:AB460)</f>
        <v>0</v>
      </c>
    </row>
    <row r="462" customFormat="false" ht="12.75" hidden="false" customHeight="false" outlineLevel="0" collapsed="false">
      <c r="A462" s="8" t="s">
        <v>30</v>
      </c>
      <c r="B462" s="8" t="n">
        <f aca="false">SUM(B443:B461)/2</f>
        <v>4270.3</v>
      </c>
      <c r="C462" s="8" t="n">
        <f aca="false">SUM(C443:C461)/2</f>
        <v>3424.5</v>
      </c>
      <c r="D462" s="8" t="n">
        <f aca="false">SUM(D443:D461)/2</f>
        <v>4339.2</v>
      </c>
      <c r="E462" s="8" t="n">
        <f aca="false">SUM(E443:E461)/2</f>
        <v>5501.4</v>
      </c>
      <c r="F462" s="8" t="n">
        <f aca="false">SUM(F443:F461)/2</f>
        <v>5337.5</v>
      </c>
      <c r="G462" s="8" t="n">
        <f aca="false">SUM(G443:G461)/2</f>
        <v>7369.8</v>
      </c>
      <c r="H462" s="8" t="n">
        <f aca="false">SUM(H443:H461)/2</f>
        <v>5679.3</v>
      </c>
      <c r="I462" s="8" t="n">
        <f aca="false">SUM(I443:I461)/2</f>
        <v>7123.8</v>
      </c>
      <c r="J462" s="8" t="n">
        <f aca="false">SUM(J443:J461)/2</f>
        <v>6501.8</v>
      </c>
      <c r="K462" s="8" t="n">
        <f aca="false">SUM(K443:K461)/2</f>
        <v>5615.3</v>
      </c>
      <c r="L462" s="8" t="n">
        <f aca="false">SUM(L443:L461)/2</f>
        <v>4895.3</v>
      </c>
      <c r="M462" s="8" t="n">
        <f aca="false">SUM(M443:M461)/2</f>
        <v>10955.2</v>
      </c>
      <c r="N462" s="8" t="n">
        <f aca="false">SUM(N443:N461)/2</f>
        <v>71013.4</v>
      </c>
      <c r="P462" s="8" t="s">
        <v>30</v>
      </c>
      <c r="Q462" s="8" t="n">
        <f aca="false">SUM(Q443:Q461)/2</f>
        <v>4270.3</v>
      </c>
      <c r="R462" s="8" t="n">
        <f aca="false">SUM(R443:R461)/2</f>
        <v>7694.8</v>
      </c>
      <c r="S462" s="8" t="n">
        <f aca="false">SUM(S443:S461)/2</f>
        <v>12034</v>
      </c>
      <c r="T462" s="8" t="n">
        <f aca="false">SUM(T443:T461)/2</f>
        <v>17535.4</v>
      </c>
      <c r="U462" s="8" t="n">
        <f aca="false">SUM(U443:U461)/2</f>
        <v>22872.9</v>
      </c>
      <c r="V462" s="8" t="n">
        <f aca="false">SUM(V443:V461)/2</f>
        <v>30242.7</v>
      </c>
      <c r="W462" s="8" t="n">
        <f aca="false">SUM(W443:W461)/2</f>
        <v>35922</v>
      </c>
      <c r="X462" s="8" t="n">
        <f aca="false">SUM(X443:X461)/2</f>
        <v>43045.8</v>
      </c>
      <c r="Y462" s="8" t="n">
        <f aca="false">SUM(Y443:Y461)/2</f>
        <v>49547.6</v>
      </c>
      <c r="Z462" s="8" t="n">
        <f aca="false">SUM(Z443:Z461)/2</f>
        <v>55162.9</v>
      </c>
      <c r="AA462" s="8" t="n">
        <f aca="false">SUM(AA443:AA461)/2</f>
        <v>60058.2</v>
      </c>
      <c r="AB462" s="8" t="n">
        <f aca="false">SUM(AB443:AB461)/2</f>
        <v>71013.4</v>
      </c>
    </row>
    <row r="463" customFormat="false" ht="12.75" hidden="false" customHeight="false" outlineLevel="0" collapsed="false">
      <c r="A463" s="5" t="s">
        <v>26</v>
      </c>
      <c r="B463" s="5"/>
      <c r="C463" s="5" t="n">
        <v>40</v>
      </c>
      <c r="D463" s="5"/>
      <c r="E463" s="5"/>
      <c r="F463" s="5" t="n">
        <v>40</v>
      </c>
      <c r="G463" s="5" t="n">
        <v>40</v>
      </c>
      <c r="H463" s="5"/>
      <c r="I463" s="5"/>
      <c r="J463" s="5" t="n">
        <v>60</v>
      </c>
      <c r="K463" s="5"/>
      <c r="L463" s="5"/>
      <c r="M463" s="5"/>
      <c r="N463" s="6" t="n">
        <f aca="false">SUM(B463:M463)</f>
        <v>180</v>
      </c>
      <c r="P463" s="5" t="s">
        <v>26</v>
      </c>
      <c r="Q463" s="5" t="n">
        <f aca="false">B463</f>
        <v>0</v>
      </c>
      <c r="R463" s="5" t="n">
        <f aca="false">C463+Q463</f>
        <v>40</v>
      </c>
      <c r="S463" s="5" t="n">
        <f aca="false">D463+R463</f>
        <v>40</v>
      </c>
      <c r="T463" s="5" t="n">
        <f aca="false">E463+S463</f>
        <v>40</v>
      </c>
      <c r="U463" s="5" t="n">
        <f aca="false">F463+T463</f>
        <v>80</v>
      </c>
      <c r="V463" s="5" t="n">
        <f aca="false">G463+U463</f>
        <v>120</v>
      </c>
      <c r="W463" s="5" t="n">
        <f aca="false">H463+V463</f>
        <v>120</v>
      </c>
      <c r="X463" s="5" t="n">
        <f aca="false">I463+W463</f>
        <v>120</v>
      </c>
      <c r="Y463" s="5" t="n">
        <f aca="false">J463+X463</f>
        <v>180</v>
      </c>
      <c r="Z463" s="5" t="n">
        <f aca="false">K463+Y463</f>
        <v>180</v>
      </c>
      <c r="AA463" s="5" t="n">
        <f aca="false">L463+Z463</f>
        <v>180</v>
      </c>
      <c r="AB463" s="5" t="n">
        <f aca="false">M463+AA463</f>
        <v>180</v>
      </c>
    </row>
    <row r="464" customFormat="false" ht="12.75" hidden="false" customHeight="false" outlineLevel="0" collapsed="false">
      <c r="A464" s="5" t="s">
        <v>46</v>
      </c>
      <c r="B464" s="5"/>
      <c r="C464" s="5"/>
      <c r="D464" s="5"/>
      <c r="E464" s="5"/>
      <c r="F464" s="5"/>
      <c r="G464" s="5"/>
      <c r="H464" s="5"/>
      <c r="I464" s="5"/>
      <c r="J464" s="5" t="n">
        <v>10</v>
      </c>
      <c r="K464" s="5"/>
      <c r="L464" s="5"/>
      <c r="M464" s="5"/>
      <c r="N464" s="6" t="n">
        <f aca="false">SUM(B464:M464)</f>
        <v>10</v>
      </c>
      <c r="P464" s="5" t="s">
        <v>46</v>
      </c>
      <c r="Q464" s="5" t="n">
        <f aca="false">B464</f>
        <v>0</v>
      </c>
      <c r="R464" s="5" t="n">
        <f aca="false">C464+Q464</f>
        <v>0</v>
      </c>
      <c r="S464" s="5" t="n">
        <f aca="false">D464+R464</f>
        <v>0</v>
      </c>
      <c r="T464" s="5" t="n">
        <f aca="false">E464+S464</f>
        <v>0</v>
      </c>
      <c r="U464" s="5" t="n">
        <f aca="false">F464+T464</f>
        <v>0</v>
      </c>
      <c r="V464" s="5" t="n">
        <f aca="false">G464+U464</f>
        <v>0</v>
      </c>
      <c r="W464" s="5" t="n">
        <f aca="false">H464+V464</f>
        <v>0</v>
      </c>
      <c r="X464" s="5" t="n">
        <f aca="false">I464+W464</f>
        <v>0</v>
      </c>
      <c r="Y464" s="5" t="n">
        <f aca="false">J464+X464</f>
        <v>10</v>
      </c>
      <c r="Z464" s="5" t="n">
        <f aca="false">K464+Y464</f>
        <v>10</v>
      </c>
      <c r="AA464" s="5" t="n">
        <f aca="false">L464+Z464</f>
        <v>10</v>
      </c>
      <c r="AB464" s="5" t="n">
        <f aca="false">M464+AA464</f>
        <v>10</v>
      </c>
    </row>
    <row r="465" customFormat="false" ht="12.75" hidden="false" customHeight="false" outlineLevel="0" collapsed="false">
      <c r="A465" s="7" t="s">
        <v>71</v>
      </c>
      <c r="B465" s="7" t="n">
        <f aca="false">SUM(B463:B464)</f>
        <v>0</v>
      </c>
      <c r="C465" s="7" t="n">
        <f aca="false">SUM(C463:C464)</f>
        <v>40</v>
      </c>
      <c r="D465" s="7" t="n">
        <f aca="false">SUM(D463:D464)</f>
        <v>0</v>
      </c>
      <c r="E465" s="7" t="n">
        <f aca="false">SUM(E463:E464)</f>
        <v>0</v>
      </c>
      <c r="F465" s="7" t="n">
        <f aca="false">SUM(F463:F464)</f>
        <v>40</v>
      </c>
      <c r="G465" s="7" t="n">
        <f aca="false">SUM(G463:G464)</f>
        <v>40</v>
      </c>
      <c r="H465" s="7" t="n">
        <f aca="false">SUM(H463:H464)</f>
        <v>0</v>
      </c>
      <c r="I465" s="7" t="n">
        <f aca="false">SUM(I463:I464)</f>
        <v>0</v>
      </c>
      <c r="J465" s="7" t="n">
        <f aca="false">SUM(J463:J464)</f>
        <v>70</v>
      </c>
      <c r="K465" s="7" t="n">
        <f aca="false">SUM(K463:K464)</f>
        <v>0</v>
      </c>
      <c r="L465" s="7" t="n">
        <f aca="false">SUM(L463:L464)</f>
        <v>0</v>
      </c>
      <c r="M465" s="7" t="n">
        <f aca="false">SUM(M463:M464)</f>
        <v>0</v>
      </c>
      <c r="N465" s="7" t="n">
        <f aca="false">SUM(N463:N464)</f>
        <v>190</v>
      </c>
      <c r="P465" s="7" t="s">
        <v>71</v>
      </c>
      <c r="Q465" s="7" t="n">
        <f aca="false">SUM(Q463:Q464)</f>
        <v>0</v>
      </c>
      <c r="R465" s="7" t="n">
        <f aca="false">SUM(R463:R464)</f>
        <v>40</v>
      </c>
      <c r="S465" s="7" t="n">
        <f aca="false">SUM(S463:S464)</f>
        <v>40</v>
      </c>
      <c r="T465" s="7" t="n">
        <f aca="false">SUM(T463:T464)</f>
        <v>40</v>
      </c>
      <c r="U465" s="7" t="n">
        <f aca="false">SUM(U463:U464)</f>
        <v>80</v>
      </c>
      <c r="V465" s="7" t="n">
        <f aca="false">SUM(V463:V464)</f>
        <v>120</v>
      </c>
      <c r="W465" s="7" t="n">
        <f aca="false">SUM(W463:W464)</f>
        <v>120</v>
      </c>
      <c r="X465" s="7" t="n">
        <f aca="false">SUM(X463:X464)</f>
        <v>120</v>
      </c>
      <c r="Y465" s="7" t="n">
        <f aca="false">SUM(Y463:Y464)</f>
        <v>190</v>
      </c>
      <c r="Z465" s="7" t="n">
        <f aca="false">SUM(Z463:Z464)</f>
        <v>190</v>
      </c>
      <c r="AA465" s="7" t="n">
        <f aca="false">SUM(AA463:AA464)</f>
        <v>190</v>
      </c>
      <c r="AB465" s="7" t="n">
        <f aca="false">SUM(AB463:AB464)</f>
        <v>190</v>
      </c>
    </row>
    <row r="466" customFormat="false" ht="12.75" hidden="false" customHeight="false" outlineLevel="0" collapsed="false">
      <c r="A466" s="5" t="s">
        <v>31</v>
      </c>
      <c r="B466" s="5" t="n">
        <v>52.2</v>
      </c>
      <c r="C466" s="5" t="n">
        <v>96.4</v>
      </c>
      <c r="D466" s="5"/>
      <c r="E466" s="5" t="n">
        <v>242.6</v>
      </c>
      <c r="F466" s="5" t="n">
        <v>120.9</v>
      </c>
      <c r="G466" s="5" t="n">
        <v>147</v>
      </c>
      <c r="H466" s="5" t="n">
        <v>48.5</v>
      </c>
      <c r="I466" s="5" t="n">
        <v>98.9</v>
      </c>
      <c r="J466" s="5" t="n">
        <v>25.1</v>
      </c>
      <c r="K466" s="5" t="n">
        <v>49.8</v>
      </c>
      <c r="L466" s="5" t="n">
        <v>72.8</v>
      </c>
      <c r="M466" s="5" t="n">
        <v>74.7</v>
      </c>
      <c r="N466" s="6" t="n">
        <f aca="false">SUM(B466:M466)</f>
        <v>1028.9</v>
      </c>
      <c r="P466" s="5" t="s">
        <v>31</v>
      </c>
      <c r="Q466" s="5" t="n">
        <f aca="false">B466</f>
        <v>52.2</v>
      </c>
      <c r="R466" s="5" t="n">
        <f aca="false">C466+Q466</f>
        <v>148.6</v>
      </c>
      <c r="S466" s="5" t="n">
        <f aca="false">D466+R466</f>
        <v>148.6</v>
      </c>
      <c r="T466" s="5" t="n">
        <f aca="false">E466+S466</f>
        <v>391.2</v>
      </c>
      <c r="U466" s="5" t="n">
        <f aca="false">F466+T466</f>
        <v>512.1</v>
      </c>
      <c r="V466" s="5" t="n">
        <f aca="false">G466+U466</f>
        <v>659.1</v>
      </c>
      <c r="W466" s="5" t="n">
        <f aca="false">H466+V466</f>
        <v>707.6</v>
      </c>
      <c r="X466" s="5" t="n">
        <f aca="false">I466+W466</f>
        <v>806.5</v>
      </c>
      <c r="Y466" s="5" t="n">
        <f aca="false">J466+X466</f>
        <v>831.6</v>
      </c>
      <c r="Z466" s="5" t="n">
        <f aca="false">K466+Y466</f>
        <v>881.4</v>
      </c>
      <c r="AA466" s="5" t="n">
        <f aca="false">L466+Z466</f>
        <v>954.2</v>
      </c>
      <c r="AB466" s="5" t="n">
        <f aca="false">M466+AA466</f>
        <v>1028.9</v>
      </c>
    </row>
    <row r="467" customFormat="false" ht="12.75" hidden="false" customHeight="false" outlineLevel="0" collapsed="false">
      <c r="A467" s="5" t="s">
        <v>68</v>
      </c>
      <c r="B467" s="5"/>
      <c r="C467" s="5"/>
      <c r="D467" s="5"/>
      <c r="E467" s="5"/>
      <c r="F467" s="5"/>
      <c r="G467" s="5"/>
      <c r="H467" s="5"/>
      <c r="I467" s="5" t="n">
        <v>15</v>
      </c>
      <c r="J467" s="5"/>
      <c r="K467" s="5"/>
      <c r="L467" s="5"/>
      <c r="M467" s="5"/>
      <c r="N467" s="6" t="n">
        <f aca="false">SUM(B467:M467)</f>
        <v>15</v>
      </c>
      <c r="P467" s="5" t="s">
        <v>68</v>
      </c>
      <c r="Q467" s="5" t="n">
        <f aca="false">B467</f>
        <v>0</v>
      </c>
      <c r="R467" s="5" t="n">
        <f aca="false">C467+Q467</f>
        <v>0</v>
      </c>
      <c r="S467" s="5" t="n">
        <f aca="false">D467+R467</f>
        <v>0</v>
      </c>
      <c r="T467" s="5" t="n">
        <f aca="false">E467+S467</f>
        <v>0</v>
      </c>
      <c r="U467" s="5" t="n">
        <f aca="false">F467+T467</f>
        <v>0</v>
      </c>
      <c r="V467" s="5" t="n">
        <f aca="false">G467+U467</f>
        <v>0</v>
      </c>
      <c r="W467" s="5" t="n">
        <f aca="false">H467+V467</f>
        <v>0</v>
      </c>
      <c r="X467" s="5" t="n">
        <f aca="false">I467+W467</f>
        <v>15</v>
      </c>
      <c r="Y467" s="5" t="n">
        <f aca="false">J467+X467</f>
        <v>15</v>
      </c>
      <c r="Z467" s="5" t="n">
        <f aca="false">K467+Y467</f>
        <v>15</v>
      </c>
      <c r="AA467" s="5" t="n">
        <f aca="false">L467+Z467</f>
        <v>15</v>
      </c>
      <c r="AB467" s="5" t="n">
        <f aca="false">M467+AA467</f>
        <v>15</v>
      </c>
    </row>
    <row r="468" customFormat="false" ht="12.75" hidden="false" customHeight="false" outlineLevel="0" collapsed="false">
      <c r="A468" s="5" t="s">
        <v>32</v>
      </c>
      <c r="B468" s="5" t="n">
        <v>32</v>
      </c>
      <c r="C468" s="5"/>
      <c r="D468" s="5" t="n">
        <v>32</v>
      </c>
      <c r="E468" s="5" t="n">
        <v>117</v>
      </c>
      <c r="F468" s="5"/>
      <c r="G468" s="5" t="n">
        <v>32</v>
      </c>
      <c r="H468" s="5" t="n">
        <v>32</v>
      </c>
      <c r="I468" s="5" t="n">
        <v>32</v>
      </c>
      <c r="J468" s="5" t="n">
        <v>32</v>
      </c>
      <c r="K468" s="5" t="n">
        <v>10</v>
      </c>
      <c r="L468" s="5" t="n">
        <v>64</v>
      </c>
      <c r="M468" s="5"/>
      <c r="N468" s="6" t="n">
        <f aca="false">SUM(B468:M468)</f>
        <v>383</v>
      </c>
      <c r="P468" s="5" t="s">
        <v>32</v>
      </c>
      <c r="Q468" s="5" t="n">
        <f aca="false">B468</f>
        <v>32</v>
      </c>
      <c r="R468" s="5" t="n">
        <f aca="false">C468+Q468</f>
        <v>32</v>
      </c>
      <c r="S468" s="5" t="n">
        <f aca="false">D468+R468</f>
        <v>64</v>
      </c>
      <c r="T468" s="5" t="n">
        <f aca="false">E468+S468</f>
        <v>181</v>
      </c>
      <c r="U468" s="5" t="n">
        <f aca="false">F468+T468</f>
        <v>181</v>
      </c>
      <c r="V468" s="5" t="n">
        <f aca="false">G468+U468</f>
        <v>213</v>
      </c>
      <c r="W468" s="5" t="n">
        <f aca="false">H468+V468</f>
        <v>245</v>
      </c>
      <c r="X468" s="5" t="n">
        <f aca="false">I468+W468</f>
        <v>277</v>
      </c>
      <c r="Y468" s="5" t="n">
        <f aca="false">J468+X468</f>
        <v>309</v>
      </c>
      <c r="Z468" s="5" t="n">
        <f aca="false">K468+Y468</f>
        <v>319</v>
      </c>
      <c r="AA468" s="5" t="n">
        <f aca="false">L468+Z468</f>
        <v>383</v>
      </c>
      <c r="AB468" s="5" t="n">
        <f aca="false">M468+AA468</f>
        <v>383</v>
      </c>
    </row>
    <row r="469" customFormat="false" ht="12.75" hidden="false" customHeight="false" outlineLevel="0" collapsed="false">
      <c r="A469" s="5" t="s">
        <v>35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6" t="n">
        <f aca="false">SUM(B469:M469)</f>
        <v>0</v>
      </c>
      <c r="P469" s="5" t="s">
        <v>35</v>
      </c>
      <c r="Q469" s="5" t="n">
        <f aca="false">B469</f>
        <v>0</v>
      </c>
      <c r="R469" s="5" t="n">
        <f aca="false">C469+Q469</f>
        <v>0</v>
      </c>
      <c r="S469" s="5" t="n">
        <f aca="false">D469+R469</f>
        <v>0</v>
      </c>
      <c r="T469" s="5" t="n">
        <f aca="false">E469+S469</f>
        <v>0</v>
      </c>
      <c r="U469" s="5" t="n">
        <f aca="false">F469+T469</f>
        <v>0</v>
      </c>
      <c r="V469" s="5" t="n">
        <f aca="false">G469+U469</f>
        <v>0</v>
      </c>
      <c r="W469" s="5" t="n">
        <f aca="false">H469+V469</f>
        <v>0</v>
      </c>
      <c r="X469" s="5" t="n">
        <f aca="false">I469+W469</f>
        <v>0</v>
      </c>
      <c r="Y469" s="5" t="n">
        <f aca="false">J469+X469</f>
        <v>0</v>
      </c>
      <c r="Z469" s="5" t="n">
        <f aca="false">K469+Y469</f>
        <v>0</v>
      </c>
      <c r="AA469" s="5" t="n">
        <f aca="false">L469+Z469</f>
        <v>0</v>
      </c>
      <c r="AB469" s="5" t="n">
        <f aca="false">M469+AA469</f>
        <v>0</v>
      </c>
    </row>
    <row r="470" customFormat="false" ht="12.75" hidden="false" customHeight="false" outlineLevel="0" collapsed="false">
      <c r="A470" s="5" t="s">
        <v>72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6" t="n">
        <f aca="false">SUM(B470:M470)</f>
        <v>0</v>
      </c>
      <c r="P470" s="5" t="s">
        <v>72</v>
      </c>
      <c r="Q470" s="5" t="n">
        <f aca="false">B470</f>
        <v>0</v>
      </c>
      <c r="R470" s="5" t="n">
        <f aca="false">C470+Q470</f>
        <v>0</v>
      </c>
      <c r="S470" s="5" t="n">
        <f aca="false">D470+R470</f>
        <v>0</v>
      </c>
      <c r="T470" s="5" t="n">
        <f aca="false">E470+S470</f>
        <v>0</v>
      </c>
      <c r="U470" s="5" t="n">
        <f aca="false">F470+T470</f>
        <v>0</v>
      </c>
      <c r="V470" s="5" t="n">
        <f aca="false">G470+U470</f>
        <v>0</v>
      </c>
      <c r="W470" s="5" t="n">
        <f aca="false">H470+V470</f>
        <v>0</v>
      </c>
      <c r="X470" s="5" t="n">
        <f aca="false">I470+W470</f>
        <v>0</v>
      </c>
      <c r="Y470" s="5" t="n">
        <f aca="false">J470+X470</f>
        <v>0</v>
      </c>
      <c r="Z470" s="5" t="n">
        <f aca="false">K470+Y470</f>
        <v>0</v>
      </c>
      <c r="AA470" s="5" t="n">
        <f aca="false">L470+Z470</f>
        <v>0</v>
      </c>
      <c r="AB470" s="5" t="n">
        <f aca="false">M470+AA470</f>
        <v>0</v>
      </c>
    </row>
    <row r="471" customFormat="false" ht="12.75" hidden="false" customHeight="false" outlineLevel="0" collapsed="false">
      <c r="A471" s="7" t="s">
        <v>38</v>
      </c>
      <c r="B471" s="7" t="n">
        <f aca="false">SUM(B466:B470)</f>
        <v>84.2</v>
      </c>
      <c r="C471" s="7" t="n">
        <f aca="false">SUM(C466:C470)</f>
        <v>96.4</v>
      </c>
      <c r="D471" s="7" t="n">
        <f aca="false">SUM(D466:D470)</f>
        <v>32</v>
      </c>
      <c r="E471" s="7" t="n">
        <f aca="false">SUM(E466:E470)</f>
        <v>359.6</v>
      </c>
      <c r="F471" s="7" t="n">
        <f aca="false">SUM(F466:F470)</f>
        <v>120.9</v>
      </c>
      <c r="G471" s="7" t="n">
        <f aca="false">SUM(G466:G470)</f>
        <v>179</v>
      </c>
      <c r="H471" s="7" t="n">
        <f aca="false">SUM(H466:H470)</f>
        <v>80.5</v>
      </c>
      <c r="I471" s="7" t="n">
        <f aca="false">SUM(I466:I470)</f>
        <v>145.9</v>
      </c>
      <c r="J471" s="7" t="n">
        <f aca="false">SUM(J466:J470)</f>
        <v>57.1</v>
      </c>
      <c r="K471" s="7" t="n">
        <f aca="false">SUM(K466:K470)</f>
        <v>59.8</v>
      </c>
      <c r="L471" s="7" t="n">
        <f aca="false">SUM(L466:L470)</f>
        <v>136.8</v>
      </c>
      <c r="M471" s="7" t="n">
        <f aca="false">SUM(M466:M470)</f>
        <v>74.7</v>
      </c>
      <c r="N471" s="7" t="n">
        <f aca="false">SUM(N466:N470)</f>
        <v>1426.9</v>
      </c>
      <c r="P471" s="7" t="s">
        <v>38</v>
      </c>
      <c r="Q471" s="7" t="n">
        <f aca="false">SUM(Q466:Q470)</f>
        <v>84.2</v>
      </c>
      <c r="R471" s="7" t="n">
        <f aca="false">SUM(R466:R470)</f>
        <v>180.6</v>
      </c>
      <c r="S471" s="7" t="n">
        <f aca="false">SUM(S466:S470)</f>
        <v>212.6</v>
      </c>
      <c r="T471" s="7" t="n">
        <f aca="false">SUM(T466:T470)</f>
        <v>572.2</v>
      </c>
      <c r="U471" s="7" t="n">
        <f aca="false">SUM(U466:U470)</f>
        <v>693.1</v>
      </c>
      <c r="V471" s="7" t="n">
        <f aca="false">SUM(V466:V470)</f>
        <v>872.1</v>
      </c>
      <c r="W471" s="7" t="n">
        <f aca="false">SUM(W466:W470)</f>
        <v>952.6</v>
      </c>
      <c r="X471" s="7" t="n">
        <f aca="false">SUM(X466:X470)</f>
        <v>1098.5</v>
      </c>
      <c r="Y471" s="7" t="n">
        <f aca="false">SUM(Y466:Y470)</f>
        <v>1155.6</v>
      </c>
      <c r="Z471" s="7" t="n">
        <f aca="false">SUM(Z466:Z470)</f>
        <v>1215.4</v>
      </c>
      <c r="AA471" s="7" t="n">
        <f aca="false">SUM(AA466:AA470)</f>
        <v>1352.2</v>
      </c>
      <c r="AB471" s="7" t="n">
        <f aca="false">SUM(AB466:AB470)</f>
        <v>1426.9</v>
      </c>
    </row>
    <row r="472" customFormat="false" ht="12.75" hidden="false" customHeight="false" outlineLevel="0" collapsed="false">
      <c r="A472" s="8" t="s">
        <v>39</v>
      </c>
      <c r="B472" s="8" t="n">
        <f aca="false">SUM(B463:B471)/2</f>
        <v>84.2</v>
      </c>
      <c r="C472" s="8" t="n">
        <f aca="false">SUM(C463:C471)/2</f>
        <v>136.4</v>
      </c>
      <c r="D472" s="8" t="n">
        <f aca="false">SUM(D463:D471)/2</f>
        <v>32</v>
      </c>
      <c r="E472" s="8" t="n">
        <f aca="false">SUM(E463:E471)/2</f>
        <v>359.6</v>
      </c>
      <c r="F472" s="8" t="n">
        <f aca="false">SUM(F463:F471)/2</f>
        <v>160.9</v>
      </c>
      <c r="G472" s="8" t="n">
        <f aca="false">SUM(G463:G471)/2</f>
        <v>219</v>
      </c>
      <c r="H472" s="8" t="n">
        <f aca="false">SUM(H463:H471)/2</f>
        <v>80.5</v>
      </c>
      <c r="I472" s="8" t="n">
        <f aca="false">SUM(I463:I471)/2</f>
        <v>145.9</v>
      </c>
      <c r="J472" s="8" t="n">
        <f aca="false">SUM(J463:J471)/2</f>
        <v>127.1</v>
      </c>
      <c r="K472" s="8" t="n">
        <f aca="false">SUM(K463:K471)/2</f>
        <v>59.8</v>
      </c>
      <c r="L472" s="8" t="n">
        <f aca="false">SUM(L463:L471)/2</f>
        <v>136.8</v>
      </c>
      <c r="M472" s="8" t="n">
        <f aca="false">SUM(M463:M471)/2</f>
        <v>74.7</v>
      </c>
      <c r="N472" s="8" t="n">
        <f aca="false">SUM(N463:N471)/2</f>
        <v>1616.9</v>
      </c>
      <c r="P472" s="8" t="s">
        <v>39</v>
      </c>
      <c r="Q472" s="8" t="n">
        <f aca="false">SUM(Q463:Q471)/2</f>
        <v>84.2</v>
      </c>
      <c r="R472" s="8" t="n">
        <f aca="false">SUM(R463:R471)/2</f>
        <v>220.6</v>
      </c>
      <c r="S472" s="8" t="n">
        <f aca="false">SUM(S463:S471)/2</f>
        <v>252.6</v>
      </c>
      <c r="T472" s="8" t="n">
        <f aca="false">SUM(T463:T471)/2</f>
        <v>612.2</v>
      </c>
      <c r="U472" s="8" t="n">
        <f aca="false">SUM(U463:U471)/2</f>
        <v>773.1</v>
      </c>
      <c r="V472" s="8" t="n">
        <f aca="false">SUM(V463:V471)/2</f>
        <v>992.1</v>
      </c>
      <c r="W472" s="8" t="n">
        <f aca="false">SUM(W463:W471)/2</f>
        <v>1072.6</v>
      </c>
      <c r="X472" s="8" t="n">
        <f aca="false">SUM(X463:X471)/2</f>
        <v>1218.5</v>
      </c>
      <c r="Y472" s="8" t="n">
        <f aca="false">SUM(Y463:Y471)/2</f>
        <v>1345.6</v>
      </c>
      <c r="Z472" s="8" t="n">
        <f aca="false">SUM(Z463:Z471)/2</f>
        <v>1405.4</v>
      </c>
      <c r="AA472" s="8" t="n">
        <f aca="false">SUM(AA463:AA471)/2</f>
        <v>1542.2</v>
      </c>
      <c r="AB472" s="8" t="n">
        <f aca="false">SUM(AB463:AB471)/2</f>
        <v>1616.9</v>
      </c>
    </row>
    <row r="473" customFormat="false" ht="12.75" hidden="false" customHeight="false" outlineLevel="0" collapsed="false">
      <c r="A473" s="9" t="s">
        <v>40</v>
      </c>
      <c r="B473" s="9" t="n">
        <f aca="false">SUM(B443:B472)/3</f>
        <v>4354.5</v>
      </c>
      <c r="C473" s="9" t="n">
        <f aca="false">SUM(C443:C472)/3</f>
        <v>3560.9</v>
      </c>
      <c r="D473" s="9" t="n">
        <f aca="false">SUM(D443:D472)/3</f>
        <v>4371.2</v>
      </c>
      <c r="E473" s="9" t="n">
        <f aca="false">SUM(E443:E472)/3</f>
        <v>5861</v>
      </c>
      <c r="F473" s="9" t="n">
        <f aca="false">SUM(F443:F472)/3</f>
        <v>5498.4</v>
      </c>
      <c r="G473" s="9" t="n">
        <f aca="false">SUM(G443:G472)/3</f>
        <v>7588.8</v>
      </c>
      <c r="H473" s="9" t="n">
        <f aca="false">SUM(H443:H472)/3</f>
        <v>5759.8</v>
      </c>
      <c r="I473" s="9" t="n">
        <f aca="false">SUM(I443:I472)/3</f>
        <v>7269.7</v>
      </c>
      <c r="J473" s="9" t="n">
        <f aca="false">SUM(J443:J472)/3</f>
        <v>6628.9</v>
      </c>
      <c r="K473" s="9" t="n">
        <f aca="false">SUM(K443:K472)/3</f>
        <v>5675.1</v>
      </c>
      <c r="L473" s="9" t="n">
        <f aca="false">SUM(L443:L472)/3</f>
        <v>5032.1</v>
      </c>
      <c r="M473" s="9" t="n">
        <f aca="false">SUM(M443:M472)/3</f>
        <v>11029.9</v>
      </c>
      <c r="N473" s="9" t="n">
        <f aca="false">SUM(N443:N472)/3</f>
        <v>72630.3</v>
      </c>
      <c r="P473" s="9" t="s">
        <v>40</v>
      </c>
      <c r="Q473" s="9" t="n">
        <f aca="false">SUM(Q443:Q472)/3</f>
        <v>4354.5</v>
      </c>
      <c r="R473" s="9" t="n">
        <f aca="false">SUM(R443:R472)/3</f>
        <v>7915.4</v>
      </c>
      <c r="S473" s="9" t="n">
        <f aca="false">SUM(S443:S472)/3</f>
        <v>12286.6</v>
      </c>
      <c r="T473" s="9" t="n">
        <f aca="false">SUM(T443:T472)/3</f>
        <v>18147.6</v>
      </c>
      <c r="U473" s="9" t="n">
        <f aca="false">SUM(U443:U472)/3</f>
        <v>23646</v>
      </c>
      <c r="V473" s="9" t="n">
        <f aca="false">SUM(V443:V472)/3</f>
        <v>31234.8</v>
      </c>
      <c r="W473" s="9" t="n">
        <f aca="false">SUM(W443:W472)/3</f>
        <v>36994.6</v>
      </c>
      <c r="X473" s="9" t="n">
        <f aca="false">SUM(X443:X472)/3</f>
        <v>44264.3</v>
      </c>
      <c r="Y473" s="9" t="n">
        <f aca="false">SUM(Y443:Y472)/3</f>
        <v>50893.2</v>
      </c>
      <c r="Z473" s="9" t="n">
        <f aca="false">SUM(Z443:Z472)/3</f>
        <v>56568.3</v>
      </c>
      <c r="AA473" s="9" t="n">
        <f aca="false">SUM(AA443:AA472)/3</f>
        <v>61600.4</v>
      </c>
      <c r="AB473" s="9" t="n">
        <f aca="false">SUM(AB443:AB472)/3</f>
        <v>72630.3</v>
      </c>
    </row>
    <row r="475" customFormat="false" ht="12.75" hidden="false" customHeight="false" outlineLevel="0" collapsed="false">
      <c r="A475" s="2" t="s">
        <v>69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2.75" hidden="false" customHeight="false" outlineLevel="0" collapsed="false">
      <c r="A476" s="2" t="s">
        <v>41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false" outlineLevel="0" collapsed="false">
      <c r="A477" s="3"/>
      <c r="B477" s="4" t="s">
        <v>2</v>
      </c>
      <c r="C477" s="4" t="s">
        <v>3</v>
      </c>
      <c r="D477" s="4" t="s">
        <v>4</v>
      </c>
      <c r="E477" s="4" t="s">
        <v>5</v>
      </c>
      <c r="F477" s="4" t="s">
        <v>6</v>
      </c>
      <c r="G477" s="4" t="s">
        <v>7</v>
      </c>
      <c r="H477" s="4" t="s">
        <v>8</v>
      </c>
      <c r="I477" s="4" t="s">
        <v>9</v>
      </c>
      <c r="J477" s="4" t="s">
        <v>10</v>
      </c>
      <c r="K477" s="4" t="s">
        <v>11</v>
      </c>
      <c r="L477" s="4" t="s">
        <v>12</v>
      </c>
      <c r="M477" s="4" t="s">
        <v>13</v>
      </c>
      <c r="N477" s="4" t="s">
        <v>14</v>
      </c>
      <c r="O477" s="3"/>
      <c r="P477" s="3"/>
      <c r="Q477" s="4" t="s">
        <v>2</v>
      </c>
      <c r="R477" s="4" t="s">
        <v>3</v>
      </c>
      <c r="S477" s="4" t="s">
        <v>4</v>
      </c>
      <c r="T477" s="4" t="s">
        <v>5</v>
      </c>
      <c r="U477" s="4" t="s">
        <v>6</v>
      </c>
      <c r="V477" s="4" t="s">
        <v>7</v>
      </c>
      <c r="W477" s="4" t="s">
        <v>8</v>
      </c>
      <c r="X477" s="4" t="s">
        <v>9</v>
      </c>
      <c r="Y477" s="4" t="s">
        <v>10</v>
      </c>
      <c r="Z477" s="4" t="s">
        <v>11</v>
      </c>
      <c r="AA477" s="4" t="s">
        <v>12</v>
      </c>
      <c r="AB477" s="4" t="s">
        <v>13</v>
      </c>
      <c r="AC477" s="3"/>
    </row>
    <row r="478" customFormat="false" ht="12.75" hidden="false" customHeight="false" outlineLevel="0" collapsed="false">
      <c r="A478" s="5" t="s">
        <v>42</v>
      </c>
      <c r="B478" s="5"/>
      <c r="C478" s="5"/>
      <c r="D478" s="5"/>
      <c r="E478" s="5"/>
      <c r="F478" s="5"/>
      <c r="G478" s="5"/>
      <c r="H478" s="5" t="n">
        <v>22.5</v>
      </c>
      <c r="I478" s="5"/>
      <c r="J478" s="5" t="n">
        <v>41.7</v>
      </c>
      <c r="K478" s="5" t="n">
        <v>22.5</v>
      </c>
      <c r="L478" s="5" t="n">
        <v>22.5</v>
      </c>
      <c r="M478" s="5"/>
      <c r="N478" s="6" t="n">
        <f aca="false">SUM(B478:M478)</f>
        <v>109.2</v>
      </c>
      <c r="P478" s="5" t="s">
        <v>42</v>
      </c>
      <c r="Q478" s="5" t="n">
        <f aca="false">B478</f>
        <v>0</v>
      </c>
      <c r="R478" s="5" t="n">
        <f aca="false">C478+Q478</f>
        <v>0</v>
      </c>
      <c r="S478" s="5" t="n">
        <f aca="false">D478+R478</f>
        <v>0</v>
      </c>
      <c r="T478" s="5" t="n">
        <f aca="false">E478+S478</f>
        <v>0</v>
      </c>
      <c r="U478" s="5" t="n">
        <f aca="false">F478+T478</f>
        <v>0</v>
      </c>
      <c r="V478" s="5" t="n">
        <f aca="false">G478+U478</f>
        <v>0</v>
      </c>
      <c r="W478" s="5" t="n">
        <f aca="false">H478+V478</f>
        <v>22.5</v>
      </c>
      <c r="X478" s="5" t="n">
        <f aca="false">I478+W478</f>
        <v>22.5</v>
      </c>
      <c r="Y478" s="5" t="n">
        <f aca="false">J478+X478</f>
        <v>64.2</v>
      </c>
      <c r="Z478" s="5" t="n">
        <f aca="false">K478+Y478</f>
        <v>86.7</v>
      </c>
      <c r="AA478" s="5" t="n">
        <f aca="false">L478+Z478</f>
        <v>109.2</v>
      </c>
      <c r="AB478" s="5" t="n">
        <f aca="false">M478+AA478</f>
        <v>109.2</v>
      </c>
    </row>
    <row r="479" customFormat="false" ht="12.75" hidden="false" customHeight="false" outlineLevel="0" collapsed="false">
      <c r="A479" s="5" t="s">
        <v>15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6" t="n">
        <f aca="false">SUM(B479:M479)</f>
        <v>0</v>
      </c>
      <c r="P479" s="5" t="s">
        <v>15</v>
      </c>
      <c r="Q479" s="5" t="n">
        <f aca="false">B479</f>
        <v>0</v>
      </c>
      <c r="R479" s="5" t="n">
        <f aca="false">C479+Q479</f>
        <v>0</v>
      </c>
      <c r="S479" s="5" t="n">
        <f aca="false">D479+R479</f>
        <v>0</v>
      </c>
      <c r="T479" s="5" t="n">
        <f aca="false">E479+S479</f>
        <v>0</v>
      </c>
      <c r="U479" s="5" t="n">
        <f aca="false">F479+T479</f>
        <v>0</v>
      </c>
      <c r="V479" s="5" t="n">
        <f aca="false">G479+U479</f>
        <v>0</v>
      </c>
      <c r="W479" s="5" t="n">
        <f aca="false">H479+V479</f>
        <v>0</v>
      </c>
      <c r="X479" s="5" t="n">
        <f aca="false">I479+W479</f>
        <v>0</v>
      </c>
      <c r="Y479" s="5" t="n">
        <f aca="false">J479+X479</f>
        <v>0</v>
      </c>
      <c r="Z479" s="5" t="n">
        <f aca="false">K479+Y479</f>
        <v>0</v>
      </c>
      <c r="AA479" s="5" t="n">
        <f aca="false">L479+Z479</f>
        <v>0</v>
      </c>
      <c r="AB479" s="5" t="n">
        <f aca="false">M479+AA479</f>
        <v>0</v>
      </c>
    </row>
    <row r="480" customFormat="false" ht="12.75" hidden="false" customHeight="false" outlineLevel="0" collapsed="false">
      <c r="A480" s="5" t="s">
        <v>16</v>
      </c>
      <c r="B480" s="5" t="n">
        <v>116.5</v>
      </c>
      <c r="C480" s="5" t="n">
        <v>55.7</v>
      </c>
      <c r="D480" s="5"/>
      <c r="E480" s="5" t="n">
        <v>36.9</v>
      </c>
      <c r="F480" s="5" t="n">
        <v>25.3</v>
      </c>
      <c r="G480" s="5" t="n">
        <v>25.8</v>
      </c>
      <c r="H480" s="5" t="n">
        <v>25.3</v>
      </c>
      <c r="I480" s="5" t="n">
        <v>28.1</v>
      </c>
      <c r="J480" s="5" t="n">
        <v>0.9</v>
      </c>
      <c r="K480" s="5" t="n">
        <v>25.4</v>
      </c>
      <c r="L480" s="5" t="n">
        <v>11.7</v>
      </c>
      <c r="M480" s="5" t="n">
        <v>23.8</v>
      </c>
      <c r="N480" s="6" t="n">
        <f aca="false">SUM(B480:M480)</f>
        <v>375.4</v>
      </c>
      <c r="P480" s="5" t="s">
        <v>16</v>
      </c>
      <c r="Q480" s="5" t="n">
        <f aca="false">B480</f>
        <v>116.5</v>
      </c>
      <c r="R480" s="5" t="n">
        <f aca="false">C480+Q480</f>
        <v>172.2</v>
      </c>
      <c r="S480" s="5" t="n">
        <f aca="false">D480+R480</f>
        <v>172.2</v>
      </c>
      <c r="T480" s="5" t="n">
        <f aca="false">E480+S480</f>
        <v>209.1</v>
      </c>
      <c r="U480" s="5" t="n">
        <f aca="false">F480+T480</f>
        <v>234.4</v>
      </c>
      <c r="V480" s="5" t="n">
        <f aca="false">G480+U480</f>
        <v>260.2</v>
      </c>
      <c r="W480" s="5" t="n">
        <f aca="false">H480+V480</f>
        <v>285.5</v>
      </c>
      <c r="X480" s="5" t="n">
        <f aca="false">I480+W480</f>
        <v>313.6</v>
      </c>
      <c r="Y480" s="5" t="n">
        <f aca="false">J480+X480</f>
        <v>314.5</v>
      </c>
      <c r="Z480" s="5" t="n">
        <f aca="false">K480+Y480</f>
        <v>339.9</v>
      </c>
      <c r="AA480" s="5" t="n">
        <f aca="false">L480+Z480</f>
        <v>351.6</v>
      </c>
      <c r="AB480" s="5" t="n">
        <f aca="false">M480+AA480</f>
        <v>375.4</v>
      </c>
    </row>
    <row r="481" customFormat="false" ht="12.75" hidden="false" customHeight="false" outlineLevel="0" collapsed="false">
      <c r="A481" s="5" t="s">
        <v>17</v>
      </c>
      <c r="B481" s="5"/>
      <c r="C481" s="5" t="n">
        <v>13.6</v>
      </c>
      <c r="D481" s="5"/>
      <c r="E481" s="5"/>
      <c r="F481" s="5"/>
      <c r="G481" s="5"/>
      <c r="H481" s="5"/>
      <c r="I481" s="5"/>
      <c r="J481" s="5"/>
      <c r="K481" s="5"/>
      <c r="L481" s="5" t="n">
        <v>3</v>
      </c>
      <c r="M481" s="5"/>
      <c r="N481" s="6" t="n">
        <f aca="false">SUM(B481:M481)</f>
        <v>16.6</v>
      </c>
      <c r="P481" s="5" t="s">
        <v>17</v>
      </c>
      <c r="Q481" s="5" t="n">
        <f aca="false">B481</f>
        <v>0</v>
      </c>
      <c r="R481" s="5" t="n">
        <f aca="false">C481+Q481</f>
        <v>13.6</v>
      </c>
      <c r="S481" s="5" t="n">
        <f aca="false">D481+R481</f>
        <v>13.6</v>
      </c>
      <c r="T481" s="5" t="n">
        <f aca="false">E481+S481</f>
        <v>13.6</v>
      </c>
      <c r="U481" s="5" t="n">
        <f aca="false">F481+T481</f>
        <v>13.6</v>
      </c>
      <c r="V481" s="5" t="n">
        <f aca="false">G481+U481</f>
        <v>13.6</v>
      </c>
      <c r="W481" s="5" t="n">
        <f aca="false">H481+V481</f>
        <v>13.6</v>
      </c>
      <c r="X481" s="5" t="n">
        <f aca="false">I481+W481</f>
        <v>13.6</v>
      </c>
      <c r="Y481" s="5" t="n">
        <f aca="false">J481+X481</f>
        <v>13.6</v>
      </c>
      <c r="Z481" s="5" t="n">
        <f aca="false">K481+Y481</f>
        <v>13.6</v>
      </c>
      <c r="AA481" s="5" t="n">
        <f aca="false">L481+Z481</f>
        <v>16.6</v>
      </c>
      <c r="AB481" s="5" t="n">
        <f aca="false">M481+AA481</f>
        <v>16.6</v>
      </c>
    </row>
    <row r="482" customFormat="false" ht="12.75" hidden="false" customHeight="false" outlineLevel="0" collapsed="false">
      <c r="A482" s="5" t="s">
        <v>18</v>
      </c>
      <c r="B482" s="5" t="n">
        <v>48.3</v>
      </c>
      <c r="C482" s="5" t="n">
        <v>24.4</v>
      </c>
      <c r="D482" s="5" t="n">
        <v>268.6</v>
      </c>
      <c r="E482" s="5" t="n">
        <v>54.1</v>
      </c>
      <c r="F482" s="5" t="n">
        <v>99.3</v>
      </c>
      <c r="G482" s="5" t="n">
        <v>50.2</v>
      </c>
      <c r="H482" s="5" t="n">
        <v>52.9</v>
      </c>
      <c r="I482" s="5" t="n">
        <v>186.8</v>
      </c>
      <c r="J482" s="5" t="n">
        <v>87.4</v>
      </c>
      <c r="K482" s="5" t="n">
        <v>3.5</v>
      </c>
      <c r="L482" s="5"/>
      <c r="M482" s="5" t="n">
        <v>16.7</v>
      </c>
      <c r="N482" s="6" t="n">
        <f aca="false">SUM(B482:M482)</f>
        <v>892.2</v>
      </c>
      <c r="P482" s="5" t="s">
        <v>18</v>
      </c>
      <c r="Q482" s="5" t="n">
        <f aca="false">B482</f>
        <v>48.3</v>
      </c>
      <c r="R482" s="5" t="n">
        <f aca="false">C482+Q482</f>
        <v>72.7</v>
      </c>
      <c r="S482" s="5" t="n">
        <f aca="false">D482+R482</f>
        <v>341.3</v>
      </c>
      <c r="T482" s="5" t="n">
        <f aca="false">E482+S482</f>
        <v>395.4</v>
      </c>
      <c r="U482" s="5" t="n">
        <f aca="false">F482+T482</f>
        <v>494.7</v>
      </c>
      <c r="V482" s="5" t="n">
        <f aca="false">G482+U482</f>
        <v>544.9</v>
      </c>
      <c r="W482" s="5" t="n">
        <f aca="false">H482+V482</f>
        <v>597.8</v>
      </c>
      <c r="X482" s="5" t="n">
        <f aca="false">I482+W482</f>
        <v>784.6</v>
      </c>
      <c r="Y482" s="5" t="n">
        <f aca="false">J482+X482</f>
        <v>872</v>
      </c>
      <c r="Z482" s="5" t="n">
        <f aca="false">K482+Y482</f>
        <v>875.5</v>
      </c>
      <c r="AA482" s="5" t="n">
        <f aca="false">L482+Z482</f>
        <v>875.5</v>
      </c>
      <c r="AB482" s="5" t="n">
        <f aca="false">M482+AA482</f>
        <v>892.2</v>
      </c>
    </row>
    <row r="483" customFormat="false" ht="12.75" hidden="false" customHeight="false" outlineLevel="0" collapsed="false">
      <c r="A483" s="5" t="s">
        <v>20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5</v>
      </c>
      <c r="L483" s="5"/>
      <c r="M483" s="5"/>
      <c r="N483" s="6" t="n">
        <f aca="false">SUM(B483:M483)</f>
        <v>5</v>
      </c>
      <c r="P483" s="5" t="s">
        <v>20</v>
      </c>
      <c r="Q483" s="5" t="n">
        <f aca="false">B483</f>
        <v>0</v>
      </c>
      <c r="R483" s="5" t="n">
        <f aca="false">C483+Q483</f>
        <v>0</v>
      </c>
      <c r="S483" s="5" t="n">
        <f aca="false">D483+R483</f>
        <v>0</v>
      </c>
      <c r="T483" s="5" t="n">
        <f aca="false">E483+S483</f>
        <v>0</v>
      </c>
      <c r="U483" s="5" t="n">
        <f aca="false">F483+T483</f>
        <v>0</v>
      </c>
      <c r="V483" s="5" t="n">
        <f aca="false">G483+U483</f>
        <v>0</v>
      </c>
      <c r="W483" s="5" t="n">
        <f aca="false">H483+V483</f>
        <v>0</v>
      </c>
      <c r="X483" s="5" t="n">
        <f aca="false">I483+W483</f>
        <v>0</v>
      </c>
      <c r="Y483" s="5" t="n">
        <f aca="false">J483+X483</f>
        <v>0</v>
      </c>
      <c r="Z483" s="5" t="n">
        <f aca="false">K483+Y483</f>
        <v>5</v>
      </c>
      <c r="AA483" s="5" t="n">
        <f aca="false">L483+Z483</f>
        <v>5</v>
      </c>
      <c r="AB483" s="5" t="n">
        <f aca="false">M483+AA483</f>
        <v>5</v>
      </c>
    </row>
    <row r="484" customFormat="false" ht="12.75" hidden="false" customHeight="false" outlineLevel="0" collapsed="false">
      <c r="A484" s="5" t="s">
        <v>23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6" t="n">
        <f aca="false">SUM(B484:M484)</f>
        <v>0</v>
      </c>
      <c r="P484" s="5" t="s">
        <v>23</v>
      </c>
      <c r="Q484" s="5" t="n">
        <f aca="false">B484</f>
        <v>0</v>
      </c>
      <c r="R484" s="5" t="n">
        <f aca="false">C484+Q484</f>
        <v>0</v>
      </c>
      <c r="S484" s="5" t="n">
        <f aca="false">D484+R484</f>
        <v>0</v>
      </c>
      <c r="T484" s="5" t="n">
        <f aca="false">E484+S484</f>
        <v>0</v>
      </c>
      <c r="U484" s="5" t="n">
        <f aca="false">F484+T484</f>
        <v>0</v>
      </c>
      <c r="V484" s="5" t="n">
        <f aca="false">G484+U484</f>
        <v>0</v>
      </c>
      <c r="W484" s="5" t="n">
        <f aca="false">H484+V484</f>
        <v>0</v>
      </c>
      <c r="X484" s="5" t="n">
        <f aca="false">I484+W484</f>
        <v>0</v>
      </c>
      <c r="Y484" s="5" t="n">
        <f aca="false">J484+X484</f>
        <v>0</v>
      </c>
      <c r="Z484" s="5" t="n">
        <f aca="false">K484+Y484</f>
        <v>0</v>
      </c>
      <c r="AA484" s="5" t="n">
        <f aca="false">L484+Z484</f>
        <v>0</v>
      </c>
      <c r="AB484" s="5" t="n">
        <f aca="false">M484+AA484</f>
        <v>0</v>
      </c>
    </row>
    <row r="485" customFormat="false" ht="12.75" hidden="false" customHeight="false" outlineLevel="0" collapsed="false">
      <c r="A485" s="5" t="s">
        <v>24</v>
      </c>
      <c r="B485" s="5" t="n">
        <v>8.8</v>
      </c>
      <c r="C485" s="5" t="n">
        <v>56.2</v>
      </c>
      <c r="D485" s="5" t="n">
        <v>10.7</v>
      </c>
      <c r="E485" s="5" t="n">
        <v>14.7</v>
      </c>
      <c r="F485" s="5" t="n">
        <v>6.4</v>
      </c>
      <c r="G485" s="5" t="n">
        <v>6.4</v>
      </c>
      <c r="H485" s="5" t="n">
        <v>6.9</v>
      </c>
      <c r="I485" s="5" t="n">
        <v>25.2</v>
      </c>
      <c r="J485" s="5" t="n">
        <v>19.5</v>
      </c>
      <c r="K485" s="5" t="n">
        <v>8.4</v>
      </c>
      <c r="L485" s="5" t="n">
        <v>7.3</v>
      </c>
      <c r="M485" s="5" t="n">
        <v>9.4</v>
      </c>
      <c r="N485" s="6" t="n">
        <f aca="false">SUM(B485:M485)</f>
        <v>179.9</v>
      </c>
      <c r="P485" s="5" t="s">
        <v>24</v>
      </c>
      <c r="Q485" s="5" t="n">
        <f aca="false">B485</f>
        <v>8.8</v>
      </c>
      <c r="R485" s="5" t="n">
        <f aca="false">C485+Q485</f>
        <v>65</v>
      </c>
      <c r="S485" s="5" t="n">
        <f aca="false">D485+R485</f>
        <v>75.7</v>
      </c>
      <c r="T485" s="5" t="n">
        <f aca="false">E485+S485</f>
        <v>90.4</v>
      </c>
      <c r="U485" s="5" t="n">
        <f aca="false">F485+T485</f>
        <v>96.8</v>
      </c>
      <c r="V485" s="5" t="n">
        <f aca="false">G485+U485</f>
        <v>103.2</v>
      </c>
      <c r="W485" s="5" t="n">
        <f aca="false">H485+V485</f>
        <v>110.1</v>
      </c>
      <c r="X485" s="5" t="n">
        <f aca="false">I485+W485</f>
        <v>135.3</v>
      </c>
      <c r="Y485" s="5" t="n">
        <f aca="false">J485+X485</f>
        <v>154.8</v>
      </c>
      <c r="Z485" s="5" t="n">
        <f aca="false">K485+Y485</f>
        <v>163.2</v>
      </c>
      <c r="AA485" s="5" t="n">
        <f aca="false">L485+Z485</f>
        <v>170.5</v>
      </c>
      <c r="AB485" s="5" t="n">
        <f aca="false">M485+AA485</f>
        <v>179.9</v>
      </c>
    </row>
    <row r="486" customFormat="false" ht="12.75" hidden="false" customHeight="false" outlineLevel="0" collapsed="false">
      <c r="A486" s="5" t="s">
        <v>25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6" t="n">
        <f aca="false">SUM(B486:M486)</f>
        <v>0</v>
      </c>
      <c r="P486" s="5" t="s">
        <v>25</v>
      </c>
      <c r="Q486" s="5" t="n">
        <f aca="false">B486</f>
        <v>0</v>
      </c>
      <c r="R486" s="5" t="n">
        <f aca="false">C486+Q486</f>
        <v>0</v>
      </c>
      <c r="S486" s="5" t="n">
        <f aca="false">D486+R486</f>
        <v>0</v>
      </c>
      <c r="T486" s="5" t="n">
        <f aca="false">E486+S486</f>
        <v>0</v>
      </c>
      <c r="U486" s="5" t="n">
        <f aca="false">F486+T486</f>
        <v>0</v>
      </c>
      <c r="V486" s="5" t="n">
        <f aca="false">G486+U486</f>
        <v>0</v>
      </c>
      <c r="W486" s="5" t="n">
        <f aca="false">H486+V486</f>
        <v>0</v>
      </c>
      <c r="X486" s="5" t="n">
        <f aca="false">I486+W486</f>
        <v>0</v>
      </c>
      <c r="Y486" s="5" t="n">
        <f aca="false">J486+X486</f>
        <v>0</v>
      </c>
      <c r="Z486" s="5" t="n">
        <f aca="false">K486+Y486</f>
        <v>0</v>
      </c>
      <c r="AA486" s="5" t="n">
        <f aca="false">L486+Z486</f>
        <v>0</v>
      </c>
      <c r="AB486" s="5" t="n">
        <f aca="false">M486+AA486</f>
        <v>0</v>
      </c>
    </row>
    <row r="487" customFormat="false" ht="12.75" hidden="false" customHeight="false" outlineLevel="0" collapsed="false">
      <c r="A487" s="5" t="s">
        <v>45</v>
      </c>
      <c r="B487" s="5"/>
      <c r="C487" s="5"/>
      <c r="D487" s="5"/>
      <c r="E487" s="5"/>
      <c r="F487" s="5"/>
      <c r="G487" s="5"/>
      <c r="H487" s="5"/>
      <c r="I487" s="5"/>
      <c r="J487" s="5" t="n">
        <v>2</v>
      </c>
      <c r="K487" s="5"/>
      <c r="L487" s="5"/>
      <c r="M487" s="5"/>
      <c r="N487" s="6" t="n">
        <f aca="false">SUM(B487:M487)</f>
        <v>2</v>
      </c>
      <c r="P487" s="5" t="s">
        <v>45</v>
      </c>
      <c r="Q487" s="5" t="n">
        <f aca="false">B487</f>
        <v>0</v>
      </c>
      <c r="R487" s="5" t="n">
        <f aca="false">C487+Q487</f>
        <v>0</v>
      </c>
      <c r="S487" s="5" t="n">
        <f aca="false">D487+R487</f>
        <v>0</v>
      </c>
      <c r="T487" s="5" t="n">
        <f aca="false">E487+S487</f>
        <v>0</v>
      </c>
      <c r="U487" s="5" t="n">
        <f aca="false">F487+T487</f>
        <v>0</v>
      </c>
      <c r="V487" s="5" t="n">
        <f aca="false">G487+U487</f>
        <v>0</v>
      </c>
      <c r="W487" s="5" t="n">
        <f aca="false">H487+V487</f>
        <v>0</v>
      </c>
      <c r="X487" s="5" t="n">
        <f aca="false">I487+W487</f>
        <v>0</v>
      </c>
      <c r="Y487" s="5" t="n">
        <f aca="false">J487+X487</f>
        <v>2</v>
      </c>
      <c r="Z487" s="5" t="n">
        <f aca="false">K487+Y487</f>
        <v>2</v>
      </c>
      <c r="AA487" s="5" t="n">
        <f aca="false">L487+Z487</f>
        <v>2</v>
      </c>
      <c r="AB487" s="5" t="n">
        <f aca="false">M487+AA487</f>
        <v>2</v>
      </c>
    </row>
    <row r="488" customFormat="false" ht="12.75" hidden="false" customHeight="false" outlineLevel="0" collapsed="false">
      <c r="A488" s="5" t="s">
        <v>46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6" t="n">
        <f aca="false">SUM(B488:M488)</f>
        <v>0</v>
      </c>
      <c r="P488" s="5" t="s">
        <v>46</v>
      </c>
      <c r="Q488" s="5" t="n">
        <f aca="false">B488</f>
        <v>0</v>
      </c>
      <c r="R488" s="5" t="n">
        <f aca="false">C488+Q488</f>
        <v>0</v>
      </c>
      <c r="S488" s="5" t="n">
        <f aca="false">D488+R488</f>
        <v>0</v>
      </c>
      <c r="T488" s="5" t="n">
        <f aca="false">E488+S488</f>
        <v>0</v>
      </c>
      <c r="U488" s="5" t="n">
        <f aca="false">F488+T488</f>
        <v>0</v>
      </c>
      <c r="V488" s="5" t="n">
        <f aca="false">G488+U488</f>
        <v>0</v>
      </c>
      <c r="W488" s="5" t="n">
        <f aca="false">H488+V488</f>
        <v>0</v>
      </c>
      <c r="X488" s="5" t="n">
        <f aca="false">I488+W488</f>
        <v>0</v>
      </c>
      <c r="Y488" s="5" t="n">
        <f aca="false">J488+X488</f>
        <v>0</v>
      </c>
      <c r="Z488" s="5" t="n">
        <f aca="false">K488+Y488</f>
        <v>0</v>
      </c>
      <c r="AA488" s="5" t="n">
        <f aca="false">L488+Z488</f>
        <v>0</v>
      </c>
      <c r="AB488" s="5" t="n">
        <f aca="false">M488+AA488</f>
        <v>0</v>
      </c>
    </row>
    <row r="489" customFormat="false" ht="12.75" hidden="false" customHeight="false" outlineLevel="0" collapsed="false">
      <c r="A489" s="7" t="s">
        <v>29</v>
      </c>
      <c r="B489" s="7" t="n">
        <f aca="false">SUM(B478:B488)</f>
        <v>173.6</v>
      </c>
      <c r="C489" s="7" t="n">
        <f aca="false">SUM(C478:C488)</f>
        <v>149.9</v>
      </c>
      <c r="D489" s="7" t="n">
        <f aca="false">SUM(D478:D488)</f>
        <v>279.3</v>
      </c>
      <c r="E489" s="7" t="n">
        <f aca="false">SUM(E478:E488)</f>
        <v>105.7</v>
      </c>
      <c r="F489" s="7" t="n">
        <f aca="false">SUM(F478:F488)</f>
        <v>131</v>
      </c>
      <c r="G489" s="7" t="n">
        <f aca="false">SUM(G478:G488)</f>
        <v>82.4</v>
      </c>
      <c r="H489" s="7" t="n">
        <f aca="false">SUM(H478:H488)</f>
        <v>107.6</v>
      </c>
      <c r="I489" s="7" t="n">
        <f aca="false">SUM(I478:I488)</f>
        <v>240.1</v>
      </c>
      <c r="J489" s="7" t="n">
        <f aca="false">SUM(J478:J488)</f>
        <v>151.5</v>
      </c>
      <c r="K489" s="7" t="n">
        <f aca="false">SUM(K478:K488)</f>
        <v>64.8</v>
      </c>
      <c r="L489" s="7" t="n">
        <f aca="false">SUM(L478:L488)</f>
        <v>44.5</v>
      </c>
      <c r="M489" s="7" t="n">
        <f aca="false">SUM(M478:M488)</f>
        <v>49.9</v>
      </c>
      <c r="N489" s="7" t="n">
        <f aca="false">SUM(N478:N488)</f>
        <v>1580.3</v>
      </c>
      <c r="P489" s="7" t="s">
        <v>29</v>
      </c>
      <c r="Q489" s="7" t="n">
        <f aca="false">SUM(Q478:Q488)</f>
        <v>173.6</v>
      </c>
      <c r="R489" s="7" t="n">
        <f aca="false">SUM(R478:R488)</f>
        <v>323.5</v>
      </c>
      <c r="S489" s="7" t="n">
        <f aca="false">SUM(S478:S488)</f>
        <v>602.8</v>
      </c>
      <c r="T489" s="7" t="n">
        <f aca="false">SUM(T478:T488)</f>
        <v>708.5</v>
      </c>
      <c r="U489" s="7" t="n">
        <f aca="false">SUM(U478:U488)</f>
        <v>839.5</v>
      </c>
      <c r="V489" s="7" t="n">
        <f aca="false">SUM(V478:V488)</f>
        <v>921.9</v>
      </c>
      <c r="W489" s="7" t="n">
        <f aca="false">SUM(W478:W488)</f>
        <v>1029.5</v>
      </c>
      <c r="X489" s="7" t="n">
        <f aca="false">SUM(X478:X488)</f>
        <v>1269.6</v>
      </c>
      <c r="Y489" s="7" t="n">
        <f aca="false">SUM(Y478:Y488)</f>
        <v>1421.1</v>
      </c>
      <c r="Z489" s="7" t="n">
        <f aca="false">SUM(Z478:Z488)</f>
        <v>1485.9</v>
      </c>
      <c r="AA489" s="7" t="n">
        <f aca="false">SUM(AA478:AA488)</f>
        <v>1530.4</v>
      </c>
      <c r="AB489" s="7" t="n">
        <f aca="false">SUM(AB478:AB488)</f>
        <v>1580.3</v>
      </c>
    </row>
    <row r="490" customFormat="false" ht="12.75" hidden="false" customHeight="false" outlineLevel="0" collapsed="false">
      <c r="A490" s="5" t="s">
        <v>46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6" t="n">
        <f aca="false">SUM(B490:M490)</f>
        <v>0</v>
      </c>
      <c r="P490" s="5" t="s">
        <v>46</v>
      </c>
      <c r="Q490" s="5" t="n">
        <f aca="false">B490</f>
        <v>0</v>
      </c>
      <c r="R490" s="5" t="n">
        <f aca="false">C490+Q490</f>
        <v>0</v>
      </c>
      <c r="S490" s="5" t="n">
        <f aca="false">D490+R490</f>
        <v>0</v>
      </c>
      <c r="T490" s="5" t="n">
        <f aca="false">E490+S490</f>
        <v>0</v>
      </c>
      <c r="U490" s="5" t="n">
        <f aca="false">F490+T490</f>
        <v>0</v>
      </c>
      <c r="V490" s="5" t="n">
        <f aca="false">G490+U490</f>
        <v>0</v>
      </c>
      <c r="W490" s="5" t="n">
        <f aca="false">H490+V490</f>
        <v>0</v>
      </c>
      <c r="X490" s="5" t="n">
        <f aca="false">I490+W490</f>
        <v>0</v>
      </c>
      <c r="Y490" s="5" t="n">
        <f aca="false">J490+X490</f>
        <v>0</v>
      </c>
      <c r="Z490" s="5" t="n">
        <f aca="false">K490+Y490</f>
        <v>0</v>
      </c>
      <c r="AA490" s="5" t="n">
        <f aca="false">L490+Z490</f>
        <v>0</v>
      </c>
      <c r="AB490" s="5" t="n">
        <f aca="false">M490+AA490</f>
        <v>0</v>
      </c>
    </row>
    <row r="491" customFormat="false" ht="12.75" hidden="false" customHeight="false" outlineLevel="0" collapsed="false">
      <c r="A491" s="7" t="s">
        <v>70</v>
      </c>
      <c r="B491" s="7" t="n">
        <f aca="false">SUM(B490:B490)</f>
        <v>0</v>
      </c>
      <c r="C491" s="7" t="n">
        <f aca="false">SUM(C490:C490)</f>
        <v>0</v>
      </c>
      <c r="D491" s="7" t="n">
        <f aca="false">SUM(D490:D490)</f>
        <v>0</v>
      </c>
      <c r="E491" s="7" t="n">
        <f aca="false">SUM(E490:E490)</f>
        <v>0</v>
      </c>
      <c r="F491" s="7" t="n">
        <f aca="false">SUM(F490:F490)</f>
        <v>0</v>
      </c>
      <c r="G491" s="7" t="n">
        <f aca="false">SUM(G490:G490)</f>
        <v>0</v>
      </c>
      <c r="H491" s="7" t="n">
        <f aca="false">SUM(H490:H490)</f>
        <v>0</v>
      </c>
      <c r="I491" s="7" t="n">
        <f aca="false">SUM(I490:I490)</f>
        <v>0</v>
      </c>
      <c r="J491" s="7" t="n">
        <f aca="false">SUM(J490:J490)</f>
        <v>0</v>
      </c>
      <c r="K491" s="7" t="n">
        <f aca="false">SUM(K490:K490)</f>
        <v>0</v>
      </c>
      <c r="L491" s="7" t="n">
        <f aca="false">SUM(L490:L490)</f>
        <v>0</v>
      </c>
      <c r="M491" s="7" t="n">
        <f aca="false">SUM(M490:M490)</f>
        <v>0</v>
      </c>
      <c r="N491" s="7" t="n">
        <f aca="false">SUM(N490:N490)</f>
        <v>0</v>
      </c>
      <c r="P491" s="7" t="s">
        <v>70</v>
      </c>
      <c r="Q491" s="7" t="n">
        <f aca="false">SUM(Q490:Q490)</f>
        <v>0</v>
      </c>
      <c r="R491" s="7" t="n">
        <f aca="false">SUM(R490:R490)</f>
        <v>0</v>
      </c>
      <c r="S491" s="7" t="n">
        <f aca="false">SUM(S490:S490)</f>
        <v>0</v>
      </c>
      <c r="T491" s="7" t="n">
        <f aca="false">SUM(T490:T490)</f>
        <v>0</v>
      </c>
      <c r="U491" s="7" t="n">
        <f aca="false">SUM(U490:U490)</f>
        <v>0</v>
      </c>
      <c r="V491" s="7" t="n">
        <f aca="false">SUM(V490:V490)</f>
        <v>0</v>
      </c>
      <c r="W491" s="7" t="n">
        <f aca="false">SUM(W490:W490)</f>
        <v>0</v>
      </c>
      <c r="X491" s="7" t="n">
        <f aca="false">SUM(X490:X490)</f>
        <v>0</v>
      </c>
      <c r="Y491" s="7" t="n">
        <f aca="false">SUM(Y490:Y490)</f>
        <v>0</v>
      </c>
      <c r="Z491" s="7" t="n">
        <f aca="false">SUM(Z490:Z490)</f>
        <v>0</v>
      </c>
      <c r="AA491" s="7" t="n">
        <f aca="false">SUM(AA490:AA490)</f>
        <v>0</v>
      </c>
      <c r="AB491" s="7" t="n">
        <f aca="false">SUM(AB490:AB490)</f>
        <v>0</v>
      </c>
    </row>
    <row r="492" customFormat="false" ht="12.75" hidden="false" customHeight="false" outlineLevel="0" collapsed="false">
      <c r="A492" s="8" t="s">
        <v>30</v>
      </c>
      <c r="B492" s="8" t="n">
        <f aca="false">SUM(B478:B491)/2</f>
        <v>173.6</v>
      </c>
      <c r="C492" s="8" t="n">
        <f aca="false">SUM(C478:C491)/2</f>
        <v>149.9</v>
      </c>
      <c r="D492" s="8" t="n">
        <f aca="false">SUM(D478:D491)/2</f>
        <v>279.3</v>
      </c>
      <c r="E492" s="8" t="n">
        <f aca="false">SUM(E478:E491)/2</f>
        <v>105.7</v>
      </c>
      <c r="F492" s="8" t="n">
        <f aca="false">SUM(F478:F491)/2</f>
        <v>131</v>
      </c>
      <c r="G492" s="8" t="n">
        <f aca="false">SUM(G478:G491)/2</f>
        <v>82.4</v>
      </c>
      <c r="H492" s="8" t="n">
        <f aca="false">SUM(H478:H491)/2</f>
        <v>107.6</v>
      </c>
      <c r="I492" s="8" t="n">
        <f aca="false">SUM(I478:I491)/2</f>
        <v>240.1</v>
      </c>
      <c r="J492" s="8" t="n">
        <f aca="false">SUM(J478:J491)/2</f>
        <v>151.5</v>
      </c>
      <c r="K492" s="8" t="n">
        <f aca="false">SUM(K478:K491)/2</f>
        <v>64.8</v>
      </c>
      <c r="L492" s="8" t="n">
        <f aca="false">SUM(L478:L491)/2</f>
        <v>44.5</v>
      </c>
      <c r="M492" s="8" t="n">
        <f aca="false">SUM(M478:M491)/2</f>
        <v>49.9</v>
      </c>
      <c r="N492" s="8" t="n">
        <f aca="false">SUM(N478:N491)/2</f>
        <v>1580.3</v>
      </c>
      <c r="P492" s="8" t="s">
        <v>30</v>
      </c>
      <c r="Q492" s="8" t="n">
        <f aca="false">SUM(Q478:Q491)/2</f>
        <v>173.6</v>
      </c>
      <c r="R492" s="8" t="n">
        <f aca="false">SUM(R478:R491)/2</f>
        <v>323.5</v>
      </c>
      <c r="S492" s="8" t="n">
        <f aca="false">SUM(S478:S491)/2</f>
        <v>602.8</v>
      </c>
      <c r="T492" s="8" t="n">
        <f aca="false">SUM(T478:T491)/2</f>
        <v>708.5</v>
      </c>
      <c r="U492" s="8" t="n">
        <f aca="false">SUM(U478:U491)/2</f>
        <v>839.5</v>
      </c>
      <c r="V492" s="8" t="n">
        <f aca="false">SUM(V478:V491)/2</f>
        <v>921.9</v>
      </c>
      <c r="W492" s="8" t="n">
        <f aca="false">SUM(W478:W491)/2</f>
        <v>1029.5</v>
      </c>
      <c r="X492" s="8" t="n">
        <f aca="false">SUM(X478:X491)/2</f>
        <v>1269.6</v>
      </c>
      <c r="Y492" s="8" t="n">
        <f aca="false">SUM(Y478:Y491)/2</f>
        <v>1421.1</v>
      </c>
      <c r="Z492" s="8" t="n">
        <f aca="false">SUM(Z478:Z491)/2</f>
        <v>1485.9</v>
      </c>
      <c r="AA492" s="8" t="n">
        <f aca="false">SUM(AA478:AA491)/2</f>
        <v>1530.4</v>
      </c>
      <c r="AB492" s="8" t="n">
        <f aca="false">SUM(AB478:AB491)/2</f>
        <v>1580.3</v>
      </c>
    </row>
    <row r="493" customFormat="false" ht="12.75" hidden="false" customHeight="false" outlineLevel="0" collapsed="false">
      <c r="A493" s="5" t="s">
        <v>46</v>
      </c>
      <c r="B493" s="5"/>
      <c r="C493" s="5"/>
      <c r="D493" s="5"/>
      <c r="E493" s="5"/>
      <c r="F493" s="5"/>
      <c r="G493" s="5"/>
      <c r="H493" s="5"/>
      <c r="I493" s="5"/>
      <c r="J493" s="5" t="n">
        <v>1.5</v>
      </c>
      <c r="K493" s="5"/>
      <c r="L493" s="5"/>
      <c r="M493" s="5"/>
      <c r="N493" s="6" t="n">
        <f aca="false">SUM(B493:M493)</f>
        <v>1.5</v>
      </c>
      <c r="P493" s="5" t="s">
        <v>46</v>
      </c>
      <c r="Q493" s="5" t="n">
        <f aca="false">B493</f>
        <v>0</v>
      </c>
      <c r="R493" s="5" t="n">
        <f aca="false">C493+Q493</f>
        <v>0</v>
      </c>
      <c r="S493" s="5" t="n">
        <f aca="false">D493+R493</f>
        <v>0</v>
      </c>
      <c r="T493" s="5" t="n">
        <f aca="false">E493+S493</f>
        <v>0</v>
      </c>
      <c r="U493" s="5" t="n">
        <f aca="false">F493+T493</f>
        <v>0</v>
      </c>
      <c r="V493" s="5" t="n">
        <f aca="false">G493+U493</f>
        <v>0</v>
      </c>
      <c r="W493" s="5" t="n">
        <f aca="false">H493+V493</f>
        <v>0</v>
      </c>
      <c r="X493" s="5" t="n">
        <f aca="false">I493+W493</f>
        <v>0</v>
      </c>
      <c r="Y493" s="5" t="n">
        <f aca="false">J493+X493</f>
        <v>1.5</v>
      </c>
      <c r="Z493" s="5" t="n">
        <f aca="false">K493+Y493</f>
        <v>1.5</v>
      </c>
      <c r="AA493" s="5" t="n">
        <f aca="false">L493+Z493</f>
        <v>1.5</v>
      </c>
      <c r="AB493" s="5" t="n">
        <f aca="false">M493+AA493</f>
        <v>1.5</v>
      </c>
    </row>
    <row r="494" customFormat="false" ht="12.75" hidden="false" customHeight="false" outlineLevel="0" collapsed="false">
      <c r="A494" s="7" t="s">
        <v>71</v>
      </c>
      <c r="B494" s="7" t="n">
        <f aca="false">SUM(B493:B493)</f>
        <v>0</v>
      </c>
      <c r="C494" s="7" t="n">
        <f aca="false">SUM(C493:C493)</f>
        <v>0</v>
      </c>
      <c r="D494" s="7" t="n">
        <f aca="false">SUM(D493:D493)</f>
        <v>0</v>
      </c>
      <c r="E494" s="7" t="n">
        <f aca="false">SUM(E493:E493)</f>
        <v>0</v>
      </c>
      <c r="F494" s="7" t="n">
        <f aca="false">SUM(F493:F493)</f>
        <v>0</v>
      </c>
      <c r="G494" s="7" t="n">
        <f aca="false">SUM(G493:G493)</f>
        <v>0</v>
      </c>
      <c r="H494" s="7" t="n">
        <f aca="false">SUM(H493:H493)</f>
        <v>0</v>
      </c>
      <c r="I494" s="7" t="n">
        <f aca="false">SUM(I493:I493)</f>
        <v>0</v>
      </c>
      <c r="J494" s="7" t="n">
        <f aca="false">SUM(J493:J493)</f>
        <v>1.5</v>
      </c>
      <c r="K494" s="7" t="n">
        <f aca="false">SUM(K493:K493)</f>
        <v>0</v>
      </c>
      <c r="L494" s="7" t="n">
        <f aca="false">SUM(L493:L493)</f>
        <v>0</v>
      </c>
      <c r="M494" s="7" t="n">
        <f aca="false">SUM(M493:M493)</f>
        <v>0</v>
      </c>
      <c r="N494" s="7" t="n">
        <f aca="false">SUM(N493:N493)</f>
        <v>1.5</v>
      </c>
      <c r="P494" s="7" t="s">
        <v>71</v>
      </c>
      <c r="Q494" s="7" t="n">
        <f aca="false">SUM(Q493:Q493)</f>
        <v>0</v>
      </c>
      <c r="R494" s="7" t="n">
        <f aca="false">SUM(R493:R493)</f>
        <v>0</v>
      </c>
      <c r="S494" s="7" t="n">
        <f aca="false">SUM(S493:S493)</f>
        <v>0</v>
      </c>
      <c r="T494" s="7" t="n">
        <f aca="false">SUM(T493:T493)</f>
        <v>0</v>
      </c>
      <c r="U494" s="7" t="n">
        <f aca="false">SUM(U493:U493)</f>
        <v>0</v>
      </c>
      <c r="V494" s="7" t="n">
        <f aca="false">SUM(V493:V493)</f>
        <v>0</v>
      </c>
      <c r="W494" s="7" t="n">
        <f aca="false">SUM(W493:W493)</f>
        <v>0</v>
      </c>
      <c r="X494" s="7" t="n">
        <f aca="false">SUM(X493:X493)</f>
        <v>0</v>
      </c>
      <c r="Y494" s="7" t="n">
        <f aca="false">SUM(Y493:Y493)</f>
        <v>1.5</v>
      </c>
      <c r="Z494" s="7" t="n">
        <f aca="false">SUM(Z493:Z493)</f>
        <v>1.5</v>
      </c>
      <c r="AA494" s="7" t="n">
        <f aca="false">SUM(AA493:AA493)</f>
        <v>1.5</v>
      </c>
      <c r="AB494" s="7" t="n">
        <f aca="false">SUM(AB493:AB493)</f>
        <v>1.5</v>
      </c>
    </row>
    <row r="495" customFormat="false" ht="12.75" hidden="false" customHeight="false" outlineLevel="0" collapsed="false">
      <c r="A495" s="5" t="s">
        <v>31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6"/>
      <c r="P495" s="5" t="s">
        <v>31</v>
      </c>
      <c r="Q495" s="5" t="n">
        <f aca="false">B495</f>
        <v>0</v>
      </c>
      <c r="R495" s="5" t="n">
        <f aca="false">C495+Q495</f>
        <v>0</v>
      </c>
      <c r="S495" s="5" t="n">
        <f aca="false">D495+R495</f>
        <v>0</v>
      </c>
      <c r="T495" s="5" t="n">
        <f aca="false">E495+S495</f>
        <v>0</v>
      </c>
      <c r="U495" s="5" t="n">
        <f aca="false">F495+T495</f>
        <v>0</v>
      </c>
      <c r="V495" s="5" t="n">
        <f aca="false">G495+U495</f>
        <v>0</v>
      </c>
      <c r="W495" s="5" t="n">
        <f aca="false">H495+V495</f>
        <v>0</v>
      </c>
      <c r="X495" s="5" t="n">
        <f aca="false">I495+W495</f>
        <v>0</v>
      </c>
      <c r="Y495" s="5" t="n">
        <f aca="false">J495+X495</f>
        <v>0</v>
      </c>
      <c r="Z495" s="5" t="n">
        <f aca="false">K495+Y495</f>
        <v>0</v>
      </c>
      <c r="AA495" s="5" t="n">
        <f aca="false">L495+Z495</f>
        <v>0</v>
      </c>
      <c r="AB495" s="5" t="n">
        <f aca="false">M495+AA495</f>
        <v>0</v>
      </c>
    </row>
    <row r="496" customFormat="false" ht="12.75" hidden="false" customHeight="false" outlineLevel="0" collapsed="false">
      <c r="A496" s="7" t="s">
        <v>38</v>
      </c>
      <c r="B496" s="7" t="n">
        <f aca="false">SUM(B495:B495)</f>
        <v>0</v>
      </c>
      <c r="C496" s="7" t="n">
        <f aca="false">SUM(C495:C495)</f>
        <v>0</v>
      </c>
      <c r="D496" s="7" t="n">
        <f aca="false">SUM(D495:D495)</f>
        <v>0</v>
      </c>
      <c r="E496" s="7" t="n">
        <f aca="false">SUM(E495:E495)</f>
        <v>0</v>
      </c>
      <c r="F496" s="7" t="n">
        <f aca="false">SUM(F495:F495)</f>
        <v>0</v>
      </c>
      <c r="G496" s="7" t="n">
        <f aca="false">SUM(G495:G495)</f>
        <v>0</v>
      </c>
      <c r="H496" s="7" t="n">
        <f aca="false">SUM(H495:H495)</f>
        <v>0</v>
      </c>
      <c r="I496" s="7" t="n">
        <f aca="false">SUM(I495:I495)</f>
        <v>0</v>
      </c>
      <c r="J496" s="7" t="n">
        <f aca="false">SUM(J495:J495)</f>
        <v>0</v>
      </c>
      <c r="K496" s="7" t="n">
        <f aca="false">SUM(K495:K495)</f>
        <v>0</v>
      </c>
      <c r="L496" s="7" t="n">
        <f aca="false">SUM(L495:L495)</f>
        <v>0</v>
      </c>
      <c r="M496" s="7" t="n">
        <f aca="false">SUM(M495:M495)</f>
        <v>0</v>
      </c>
      <c r="N496" s="7" t="n">
        <f aca="false">SUM(N495:N495)</f>
        <v>0</v>
      </c>
      <c r="P496" s="7" t="s">
        <v>38</v>
      </c>
      <c r="Q496" s="7" t="n">
        <f aca="false">SUM(Q495:Q495)</f>
        <v>0</v>
      </c>
      <c r="R496" s="7" t="n">
        <f aca="false">SUM(R495:R495)</f>
        <v>0</v>
      </c>
      <c r="S496" s="7" t="n">
        <f aca="false">SUM(S495:S495)</f>
        <v>0</v>
      </c>
      <c r="T496" s="7" t="n">
        <f aca="false">SUM(T495:T495)</f>
        <v>0</v>
      </c>
      <c r="U496" s="7" t="n">
        <f aca="false">SUM(U495:U495)</f>
        <v>0</v>
      </c>
      <c r="V496" s="7" t="n">
        <f aca="false">SUM(V495:V495)</f>
        <v>0</v>
      </c>
      <c r="W496" s="7" t="n">
        <f aca="false">SUM(W495:W495)</f>
        <v>0</v>
      </c>
      <c r="X496" s="7" t="n">
        <f aca="false">SUM(X495:X495)</f>
        <v>0</v>
      </c>
      <c r="Y496" s="7" t="n">
        <f aca="false">SUM(Y495:Y495)</f>
        <v>0</v>
      </c>
      <c r="Z496" s="7" t="n">
        <f aca="false">SUM(Z495:Z495)</f>
        <v>0</v>
      </c>
      <c r="AA496" s="7" t="n">
        <f aca="false">SUM(AA495:AA495)</f>
        <v>0</v>
      </c>
      <c r="AB496" s="7" t="n">
        <f aca="false">SUM(AB495:AB495)</f>
        <v>0</v>
      </c>
    </row>
    <row r="497" customFormat="false" ht="12.75" hidden="false" customHeight="false" outlineLevel="0" collapsed="false">
      <c r="A497" s="8" t="s">
        <v>39</v>
      </c>
      <c r="B497" s="8" t="n">
        <f aca="false">SUM(B493:B496)/2</f>
        <v>0</v>
      </c>
      <c r="C497" s="8" t="n">
        <f aca="false">SUM(C493:C496)/2</f>
        <v>0</v>
      </c>
      <c r="D497" s="8" t="n">
        <f aca="false">SUM(D493:D496)/2</f>
        <v>0</v>
      </c>
      <c r="E497" s="8" t="n">
        <f aca="false">SUM(E493:E496)/2</f>
        <v>0</v>
      </c>
      <c r="F497" s="8" t="n">
        <f aca="false">SUM(F493:F496)/2</f>
        <v>0</v>
      </c>
      <c r="G497" s="8" t="n">
        <f aca="false">SUM(G493:G496)/2</f>
        <v>0</v>
      </c>
      <c r="H497" s="8" t="n">
        <f aca="false">SUM(H493:H496)/2</f>
        <v>0</v>
      </c>
      <c r="I497" s="8" t="n">
        <f aca="false">SUM(I493:I496)/2</f>
        <v>0</v>
      </c>
      <c r="J497" s="8" t="n">
        <f aca="false">SUM(J493:J496)/2</f>
        <v>1.5</v>
      </c>
      <c r="K497" s="8" t="n">
        <f aca="false">SUM(K493:K496)/2</f>
        <v>0</v>
      </c>
      <c r="L497" s="8" t="n">
        <f aca="false">SUM(L493:L496)/2</f>
        <v>0</v>
      </c>
      <c r="M497" s="8" t="n">
        <f aca="false">SUM(M493:M496)/2</f>
        <v>0</v>
      </c>
      <c r="N497" s="8" t="n">
        <f aca="false">SUM(N493:N496)/2</f>
        <v>1.5</v>
      </c>
      <c r="P497" s="8" t="s">
        <v>39</v>
      </c>
      <c r="Q497" s="8" t="n">
        <f aca="false">SUM(Q493:Q496)/2</f>
        <v>0</v>
      </c>
      <c r="R497" s="8" t="n">
        <f aca="false">SUM(R493:R496)/2</f>
        <v>0</v>
      </c>
      <c r="S497" s="8" t="n">
        <f aca="false">SUM(S493:S496)/2</f>
        <v>0</v>
      </c>
      <c r="T497" s="8" t="n">
        <f aca="false">SUM(T493:T496)/2</f>
        <v>0</v>
      </c>
      <c r="U497" s="8" t="n">
        <f aca="false">SUM(U493:U496)/2</f>
        <v>0</v>
      </c>
      <c r="V497" s="8" t="n">
        <f aca="false">SUM(V493:V496)/2</f>
        <v>0</v>
      </c>
      <c r="W497" s="8" t="n">
        <f aca="false">SUM(W493:W496)/2</f>
        <v>0</v>
      </c>
      <c r="X497" s="8" t="n">
        <f aca="false">SUM(X493:X496)/2</f>
        <v>0</v>
      </c>
      <c r="Y497" s="8" t="n">
        <f aca="false">SUM(Y493:Y496)/2</f>
        <v>1.5</v>
      </c>
      <c r="Z497" s="8" t="n">
        <f aca="false">SUM(Z493:Z496)/2</f>
        <v>1.5</v>
      </c>
      <c r="AA497" s="8" t="n">
        <f aca="false">SUM(AA493:AA496)/2</f>
        <v>1.5</v>
      </c>
      <c r="AB497" s="8" t="n">
        <f aca="false">SUM(AB493:AB496)/2</f>
        <v>1.5</v>
      </c>
    </row>
    <row r="498" customFormat="false" ht="12.75" hidden="false" customHeight="false" outlineLevel="0" collapsed="false">
      <c r="A498" s="9" t="s">
        <v>40</v>
      </c>
      <c r="B498" s="9" t="n">
        <f aca="false">SUM(B478:B497)/3</f>
        <v>173.6</v>
      </c>
      <c r="C498" s="9" t="n">
        <f aca="false">SUM(C478:C497)/3</f>
        <v>149.9</v>
      </c>
      <c r="D498" s="9" t="n">
        <f aca="false">SUM(D478:D497)/3</f>
        <v>279.3</v>
      </c>
      <c r="E498" s="9" t="n">
        <f aca="false">SUM(E478:E497)/3</f>
        <v>105.7</v>
      </c>
      <c r="F498" s="9" t="n">
        <f aca="false">SUM(F478:F497)/3</f>
        <v>131</v>
      </c>
      <c r="G498" s="9" t="n">
        <f aca="false">SUM(G478:G497)/3</f>
        <v>82.4</v>
      </c>
      <c r="H498" s="9" t="n">
        <f aca="false">SUM(H478:H497)/3</f>
        <v>107.6</v>
      </c>
      <c r="I498" s="9" t="n">
        <f aca="false">SUM(I478:I497)/3</f>
        <v>240.1</v>
      </c>
      <c r="J498" s="9" t="n">
        <f aca="false">SUM(J478:J497)/3</f>
        <v>153</v>
      </c>
      <c r="K498" s="9" t="n">
        <f aca="false">SUM(K478:K497)/3</f>
        <v>64.8</v>
      </c>
      <c r="L498" s="9" t="n">
        <f aca="false">SUM(L478:L497)/3</f>
        <v>44.5</v>
      </c>
      <c r="M498" s="9" t="n">
        <f aca="false">SUM(M478:M497)/3</f>
        <v>49.9</v>
      </c>
      <c r="N498" s="9" t="n">
        <f aca="false">SUM(N478:N497)/3</f>
        <v>1581.8</v>
      </c>
      <c r="P498" s="9" t="s">
        <v>40</v>
      </c>
      <c r="Q498" s="9" t="n">
        <f aca="false">SUM(Q478:Q497)/3</f>
        <v>173.6</v>
      </c>
      <c r="R498" s="9" t="n">
        <f aca="false">SUM(R478:R497)/3</f>
        <v>323.5</v>
      </c>
      <c r="S498" s="9" t="n">
        <f aca="false">SUM(S478:S497)/3</f>
        <v>602.8</v>
      </c>
      <c r="T498" s="9" t="n">
        <f aca="false">SUM(T478:T497)/3</f>
        <v>708.5</v>
      </c>
      <c r="U498" s="9" t="n">
        <f aca="false">SUM(U478:U497)/3</f>
        <v>839.5</v>
      </c>
      <c r="V498" s="9" t="n">
        <f aca="false">SUM(V478:V497)/3</f>
        <v>921.9</v>
      </c>
      <c r="W498" s="9" t="n">
        <f aca="false">SUM(W478:W497)/3</f>
        <v>1029.5</v>
      </c>
      <c r="X498" s="9" t="n">
        <f aca="false">SUM(X478:X497)/3</f>
        <v>1269.6</v>
      </c>
      <c r="Y498" s="9" t="n">
        <f aca="false">SUM(Y478:Y497)/3</f>
        <v>1422.6</v>
      </c>
      <c r="Z498" s="9" t="n">
        <f aca="false">SUM(Z478:Z497)/3</f>
        <v>1487.4</v>
      </c>
      <c r="AA498" s="9" t="n">
        <f aca="false">SUM(AA478:AA497)/3</f>
        <v>1531.9</v>
      </c>
      <c r="AB498" s="9" t="n">
        <f aca="false">SUM(AB478:AB497)/3</f>
        <v>1581.8</v>
      </c>
    </row>
    <row r="500" customFormat="false" ht="12.75" hidden="false" customHeight="false" outlineLevel="0" collapsed="false">
      <c r="A500" s="2" t="s">
        <v>73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2.75" hidden="false" customHeight="false" outlineLevel="0" collapsed="false">
      <c r="A501" s="2" t="s">
        <v>1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2.75" hidden="false" customHeight="false" outlineLevel="0" collapsed="false">
      <c r="A502" s="3"/>
      <c r="B502" s="4" t="s">
        <v>2</v>
      </c>
      <c r="C502" s="4" t="s">
        <v>3</v>
      </c>
      <c r="D502" s="4" t="s">
        <v>4</v>
      </c>
      <c r="E502" s="4" t="s">
        <v>5</v>
      </c>
      <c r="F502" s="4" t="s">
        <v>6</v>
      </c>
      <c r="G502" s="4" t="s">
        <v>7</v>
      </c>
      <c r="H502" s="4" t="s">
        <v>8</v>
      </c>
      <c r="I502" s="4" t="s">
        <v>9</v>
      </c>
      <c r="J502" s="4" t="s">
        <v>10</v>
      </c>
      <c r="K502" s="4" t="s">
        <v>11</v>
      </c>
      <c r="L502" s="4" t="s">
        <v>12</v>
      </c>
      <c r="M502" s="4" t="s">
        <v>13</v>
      </c>
      <c r="N502" s="4" t="s">
        <v>14</v>
      </c>
      <c r="O502" s="3"/>
      <c r="P502" s="3"/>
      <c r="Q502" s="4" t="s">
        <v>2</v>
      </c>
      <c r="R502" s="4" t="s">
        <v>3</v>
      </c>
      <c r="S502" s="4" t="s">
        <v>4</v>
      </c>
      <c r="T502" s="4" t="s">
        <v>5</v>
      </c>
      <c r="U502" s="4" t="s">
        <v>6</v>
      </c>
      <c r="V502" s="4" t="s">
        <v>7</v>
      </c>
      <c r="W502" s="4" t="s">
        <v>8</v>
      </c>
      <c r="X502" s="4" t="s">
        <v>9</v>
      </c>
      <c r="Y502" s="4" t="s">
        <v>10</v>
      </c>
      <c r="Z502" s="4" t="s">
        <v>11</v>
      </c>
      <c r="AA502" s="4" t="s">
        <v>12</v>
      </c>
      <c r="AB502" s="4" t="s">
        <v>13</v>
      </c>
      <c r="AC502" s="3"/>
    </row>
    <row r="503" customFormat="false" ht="12.75" hidden="false" customHeight="false" outlineLevel="0" collapsed="false">
      <c r="A503" s="5" t="s">
        <v>15</v>
      </c>
      <c r="B503" s="5" t="n">
        <v>348.7</v>
      </c>
      <c r="C503" s="5" t="n">
        <v>277.4</v>
      </c>
      <c r="D503" s="5" t="n">
        <v>805.5</v>
      </c>
      <c r="E503" s="5" t="n">
        <v>1246.4</v>
      </c>
      <c r="F503" s="5" t="n">
        <v>1255.1</v>
      </c>
      <c r="G503" s="5" t="n">
        <v>755.4</v>
      </c>
      <c r="H503" s="5" t="n">
        <v>1091.9</v>
      </c>
      <c r="I503" s="5" t="n">
        <v>848.8</v>
      </c>
      <c r="J503" s="5" t="n">
        <v>1123.8</v>
      </c>
      <c r="K503" s="5" t="n">
        <v>1154.8</v>
      </c>
      <c r="L503" s="5" t="n">
        <v>646.3</v>
      </c>
      <c r="M503" s="5" t="n">
        <v>777.4</v>
      </c>
      <c r="N503" s="6" t="n">
        <f aca="false">SUM(B503:M503)</f>
        <v>10331.5</v>
      </c>
      <c r="P503" s="5" t="s">
        <v>15</v>
      </c>
      <c r="Q503" s="5" t="n">
        <f aca="false">B503</f>
        <v>348.7</v>
      </c>
      <c r="R503" s="5" t="n">
        <f aca="false">C503+Q503</f>
        <v>626.1</v>
      </c>
      <c r="S503" s="5" t="n">
        <f aca="false">D503+R503</f>
        <v>1431.6</v>
      </c>
      <c r="T503" s="5" t="n">
        <f aca="false">E503+S503</f>
        <v>2678</v>
      </c>
      <c r="U503" s="5" t="n">
        <f aca="false">F503+T503</f>
        <v>3933.1</v>
      </c>
      <c r="V503" s="5" t="n">
        <f aca="false">G503+U503</f>
        <v>4688.5</v>
      </c>
      <c r="W503" s="5" t="n">
        <f aca="false">H503+V503</f>
        <v>5780.4</v>
      </c>
      <c r="X503" s="5" t="n">
        <f aca="false">I503+W503</f>
        <v>6629.2</v>
      </c>
      <c r="Y503" s="5" t="n">
        <f aca="false">J503+X503</f>
        <v>7753</v>
      </c>
      <c r="Z503" s="5" t="n">
        <f aca="false">K503+Y503</f>
        <v>8907.8</v>
      </c>
      <c r="AA503" s="5" t="n">
        <f aca="false">L503+Z503</f>
        <v>9554.1</v>
      </c>
      <c r="AB503" s="5" t="n">
        <f aca="false">M503+AA503</f>
        <v>10331.5</v>
      </c>
    </row>
    <row r="504" customFormat="false" ht="12.75" hidden="false" customHeight="false" outlineLevel="0" collapsed="false">
      <c r="A504" s="5" t="s">
        <v>16</v>
      </c>
      <c r="B504" s="5" t="n">
        <v>286.9</v>
      </c>
      <c r="C504" s="5" t="n">
        <v>319.9</v>
      </c>
      <c r="D504" s="5" t="n">
        <v>257.8</v>
      </c>
      <c r="E504" s="5" t="n">
        <v>571.9</v>
      </c>
      <c r="F504" s="5" t="n">
        <v>572.1</v>
      </c>
      <c r="G504" s="5" t="n">
        <v>306.1</v>
      </c>
      <c r="H504" s="5" t="n">
        <v>486.1</v>
      </c>
      <c r="I504" s="5" t="n">
        <v>1032.2</v>
      </c>
      <c r="J504" s="5" t="n">
        <v>689.3</v>
      </c>
      <c r="K504" s="5" t="n">
        <v>552.1</v>
      </c>
      <c r="L504" s="5" t="n">
        <v>729.8</v>
      </c>
      <c r="M504" s="5" t="n">
        <v>962.7</v>
      </c>
      <c r="N504" s="6" t="n">
        <f aca="false">SUM(B504:M504)</f>
        <v>6766.9</v>
      </c>
      <c r="P504" s="5" t="s">
        <v>16</v>
      </c>
      <c r="Q504" s="5" t="n">
        <f aca="false">B504</f>
        <v>286.9</v>
      </c>
      <c r="R504" s="5" t="n">
        <f aca="false">C504+Q504</f>
        <v>606.8</v>
      </c>
      <c r="S504" s="5" t="n">
        <f aca="false">D504+R504</f>
        <v>864.6</v>
      </c>
      <c r="T504" s="5" t="n">
        <f aca="false">E504+S504</f>
        <v>1436.5</v>
      </c>
      <c r="U504" s="5" t="n">
        <f aca="false">F504+T504</f>
        <v>2008.6</v>
      </c>
      <c r="V504" s="5" t="n">
        <f aca="false">G504+U504</f>
        <v>2314.7</v>
      </c>
      <c r="W504" s="5" t="n">
        <f aca="false">H504+V504</f>
        <v>2800.8</v>
      </c>
      <c r="X504" s="5" t="n">
        <f aca="false">I504+W504</f>
        <v>3833</v>
      </c>
      <c r="Y504" s="5" t="n">
        <f aca="false">J504+X504</f>
        <v>4522.3</v>
      </c>
      <c r="Z504" s="5" t="n">
        <f aca="false">K504+Y504</f>
        <v>5074.4</v>
      </c>
      <c r="AA504" s="5" t="n">
        <f aca="false">L504+Z504</f>
        <v>5804.2</v>
      </c>
      <c r="AB504" s="5" t="n">
        <f aca="false">M504+AA504</f>
        <v>6766.9</v>
      </c>
    </row>
    <row r="505" customFormat="false" ht="12.75" hidden="false" customHeight="false" outlineLevel="0" collapsed="false">
      <c r="A505" s="5" t="s">
        <v>17</v>
      </c>
      <c r="B505" s="5" t="n">
        <v>1181.4</v>
      </c>
      <c r="C505" s="5" t="n">
        <v>752.3</v>
      </c>
      <c r="D505" s="5" t="n">
        <v>1443.9</v>
      </c>
      <c r="E505" s="5" t="n">
        <v>1899.7</v>
      </c>
      <c r="F505" s="5" t="n">
        <v>1095.5</v>
      </c>
      <c r="G505" s="5" t="n">
        <v>969.6</v>
      </c>
      <c r="H505" s="5" t="n">
        <v>1265.2</v>
      </c>
      <c r="I505" s="5" t="n">
        <v>1208.1</v>
      </c>
      <c r="J505" s="5" t="n">
        <v>1283.2</v>
      </c>
      <c r="K505" s="5" t="n">
        <v>1286.9</v>
      </c>
      <c r="L505" s="5" t="n">
        <v>1517.3</v>
      </c>
      <c r="M505" s="5" t="n">
        <v>2124.1</v>
      </c>
      <c r="N505" s="6" t="n">
        <f aca="false">SUM(B505:M505)</f>
        <v>16027.2</v>
      </c>
      <c r="P505" s="5" t="s">
        <v>17</v>
      </c>
      <c r="Q505" s="5" t="n">
        <f aca="false">B505</f>
        <v>1181.4</v>
      </c>
      <c r="R505" s="5" t="n">
        <f aca="false">C505+Q505</f>
        <v>1933.7</v>
      </c>
      <c r="S505" s="5" t="n">
        <f aca="false">D505+R505</f>
        <v>3377.6</v>
      </c>
      <c r="T505" s="5" t="n">
        <f aca="false">E505+S505</f>
        <v>5277.3</v>
      </c>
      <c r="U505" s="5" t="n">
        <f aca="false">F505+T505</f>
        <v>6372.8</v>
      </c>
      <c r="V505" s="5" t="n">
        <f aca="false">G505+U505</f>
        <v>7342.4</v>
      </c>
      <c r="W505" s="5" t="n">
        <f aca="false">H505+V505</f>
        <v>8607.6</v>
      </c>
      <c r="X505" s="5" t="n">
        <f aca="false">I505+W505</f>
        <v>9815.7</v>
      </c>
      <c r="Y505" s="5" t="n">
        <f aca="false">J505+X505</f>
        <v>11098.9</v>
      </c>
      <c r="Z505" s="5" t="n">
        <f aca="false">K505+Y505</f>
        <v>12385.8</v>
      </c>
      <c r="AA505" s="5" t="n">
        <f aca="false">L505+Z505</f>
        <v>13903.1</v>
      </c>
      <c r="AB505" s="5" t="n">
        <f aca="false">M505+AA505</f>
        <v>16027.2</v>
      </c>
    </row>
    <row r="506" customFormat="false" ht="12.75" hidden="false" customHeight="false" outlineLevel="0" collapsed="false">
      <c r="A506" s="5" t="s">
        <v>18</v>
      </c>
      <c r="B506" s="5" t="n">
        <v>52.3</v>
      </c>
      <c r="C506" s="5"/>
      <c r="D506" s="5" t="n">
        <v>1470</v>
      </c>
      <c r="E506" s="5"/>
      <c r="F506" s="5"/>
      <c r="G506" s="5" t="n">
        <v>51.5</v>
      </c>
      <c r="H506" s="5" t="n">
        <v>49.7</v>
      </c>
      <c r="I506" s="5" t="n">
        <v>26.3</v>
      </c>
      <c r="J506" s="5" t="n">
        <v>5.4</v>
      </c>
      <c r="K506" s="5" t="n">
        <v>28.6</v>
      </c>
      <c r="L506" s="5" t="n">
        <v>51.7</v>
      </c>
      <c r="M506" s="5" t="n">
        <v>25.5</v>
      </c>
      <c r="N506" s="6" t="n">
        <f aca="false">SUM(B506:M506)</f>
        <v>1761</v>
      </c>
      <c r="P506" s="5" t="s">
        <v>18</v>
      </c>
      <c r="Q506" s="5" t="n">
        <f aca="false">B506</f>
        <v>52.3</v>
      </c>
      <c r="R506" s="5" t="n">
        <f aca="false">C506+Q506</f>
        <v>52.3</v>
      </c>
      <c r="S506" s="5" t="n">
        <f aca="false">D506+R506</f>
        <v>1522.3</v>
      </c>
      <c r="T506" s="5" t="n">
        <f aca="false">E506+S506</f>
        <v>1522.3</v>
      </c>
      <c r="U506" s="5" t="n">
        <f aca="false">F506+T506</f>
        <v>1522.3</v>
      </c>
      <c r="V506" s="5" t="n">
        <f aca="false">G506+U506</f>
        <v>1573.8</v>
      </c>
      <c r="W506" s="5" t="n">
        <f aca="false">H506+V506</f>
        <v>1623.5</v>
      </c>
      <c r="X506" s="5" t="n">
        <f aca="false">I506+W506</f>
        <v>1649.8</v>
      </c>
      <c r="Y506" s="5" t="n">
        <f aca="false">J506+X506</f>
        <v>1655.2</v>
      </c>
      <c r="Z506" s="5" t="n">
        <f aca="false">K506+Y506</f>
        <v>1683.8</v>
      </c>
      <c r="AA506" s="5" t="n">
        <f aca="false">L506+Z506</f>
        <v>1735.5</v>
      </c>
      <c r="AB506" s="5" t="n">
        <f aca="false">M506+AA506</f>
        <v>1761</v>
      </c>
    </row>
    <row r="507" customFormat="false" ht="12.75" hidden="false" customHeight="false" outlineLevel="0" collapsed="false">
      <c r="A507" s="5" t="s">
        <v>19</v>
      </c>
      <c r="B507" s="5"/>
      <c r="C507" s="5"/>
      <c r="D507" s="5" t="n">
        <v>15.9</v>
      </c>
      <c r="E507" s="5"/>
      <c r="F507" s="5"/>
      <c r="G507" s="5"/>
      <c r="H507" s="5"/>
      <c r="I507" s="5"/>
      <c r="J507" s="5"/>
      <c r="K507" s="5"/>
      <c r="L507" s="5"/>
      <c r="M507" s="5"/>
      <c r="N507" s="6" t="n">
        <f aca="false">SUM(B507:M507)</f>
        <v>15.9</v>
      </c>
      <c r="P507" s="5" t="s">
        <v>19</v>
      </c>
      <c r="Q507" s="5" t="n">
        <f aca="false">B507</f>
        <v>0</v>
      </c>
      <c r="R507" s="5" t="n">
        <f aca="false">C507+Q507</f>
        <v>0</v>
      </c>
      <c r="S507" s="5" t="n">
        <f aca="false">D507+R507</f>
        <v>15.9</v>
      </c>
      <c r="T507" s="5" t="n">
        <f aca="false">E507+S507</f>
        <v>15.9</v>
      </c>
      <c r="U507" s="5" t="n">
        <f aca="false">F507+T507</f>
        <v>15.9</v>
      </c>
      <c r="V507" s="5" t="n">
        <f aca="false">G507+U507</f>
        <v>15.9</v>
      </c>
      <c r="W507" s="5" t="n">
        <f aca="false">H507+V507</f>
        <v>15.9</v>
      </c>
      <c r="X507" s="5" t="n">
        <f aca="false">I507+W507</f>
        <v>15.9</v>
      </c>
      <c r="Y507" s="5" t="n">
        <f aca="false">J507+X507</f>
        <v>15.9</v>
      </c>
      <c r="Z507" s="5" t="n">
        <f aca="false">K507+Y507</f>
        <v>15.9</v>
      </c>
      <c r="AA507" s="5" t="n">
        <f aca="false">L507+Z507</f>
        <v>15.9</v>
      </c>
      <c r="AB507" s="5" t="n">
        <f aca="false">M507+AA507</f>
        <v>15.9</v>
      </c>
    </row>
    <row r="508" customFormat="false" ht="12.75" hidden="false" customHeight="false" outlineLevel="0" collapsed="false">
      <c r="A508" s="5" t="s">
        <v>20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5.2</v>
      </c>
      <c r="L508" s="5"/>
      <c r="M508" s="5"/>
      <c r="N508" s="6" t="n">
        <f aca="false">SUM(B508:M508)</f>
        <v>5.2</v>
      </c>
      <c r="P508" s="5" t="s">
        <v>20</v>
      </c>
      <c r="Q508" s="5" t="n">
        <f aca="false">B508</f>
        <v>0</v>
      </c>
      <c r="R508" s="5" t="n">
        <f aca="false">C508+Q508</f>
        <v>0</v>
      </c>
      <c r="S508" s="5" t="n">
        <f aca="false">D508+R508</f>
        <v>0</v>
      </c>
      <c r="T508" s="5" t="n">
        <f aca="false">E508+S508</f>
        <v>0</v>
      </c>
      <c r="U508" s="5" t="n">
        <f aca="false">F508+T508</f>
        <v>0</v>
      </c>
      <c r="V508" s="5" t="n">
        <f aca="false">G508+U508</f>
        <v>0</v>
      </c>
      <c r="W508" s="5" t="n">
        <f aca="false">H508+V508</f>
        <v>0</v>
      </c>
      <c r="X508" s="5" t="n">
        <f aca="false">I508+W508</f>
        <v>0</v>
      </c>
      <c r="Y508" s="5" t="n">
        <f aca="false">J508+X508</f>
        <v>0</v>
      </c>
      <c r="Z508" s="5" t="n">
        <f aca="false">K508+Y508</f>
        <v>5.2</v>
      </c>
      <c r="AA508" s="5" t="n">
        <f aca="false">L508+Z508</f>
        <v>5.2</v>
      </c>
      <c r="AB508" s="5" t="n">
        <f aca="false">M508+AA508</f>
        <v>5.2</v>
      </c>
    </row>
    <row r="509" customFormat="false" ht="12.75" hidden="false" customHeight="false" outlineLevel="0" collapsed="false">
      <c r="A509" s="5" t="s">
        <v>21</v>
      </c>
      <c r="B509" s="5"/>
      <c r="C509" s="5"/>
      <c r="D509" s="5"/>
      <c r="E509" s="5"/>
      <c r="F509" s="5"/>
      <c r="G509" s="5"/>
      <c r="H509" s="5" t="n">
        <v>2400</v>
      </c>
      <c r="I509" s="5"/>
      <c r="J509" s="5"/>
      <c r="K509" s="5" t="n">
        <v>37.8</v>
      </c>
      <c r="L509" s="5"/>
      <c r="M509" s="5" t="n">
        <v>36.8</v>
      </c>
      <c r="N509" s="6" t="n">
        <f aca="false">SUM(B509:M509)</f>
        <v>2474.6</v>
      </c>
      <c r="P509" s="5" t="s">
        <v>21</v>
      </c>
      <c r="Q509" s="5" t="n">
        <f aca="false">B509</f>
        <v>0</v>
      </c>
      <c r="R509" s="5" t="n">
        <f aca="false">C509+Q509</f>
        <v>0</v>
      </c>
      <c r="S509" s="5" t="n">
        <f aca="false">D509+R509</f>
        <v>0</v>
      </c>
      <c r="T509" s="5" t="n">
        <f aca="false">E509+S509</f>
        <v>0</v>
      </c>
      <c r="U509" s="5" t="n">
        <f aca="false">F509+T509</f>
        <v>0</v>
      </c>
      <c r="V509" s="5" t="n">
        <f aca="false">G509+U509</f>
        <v>0</v>
      </c>
      <c r="W509" s="5" t="n">
        <f aca="false">H509+V509</f>
        <v>2400</v>
      </c>
      <c r="X509" s="5" t="n">
        <f aca="false">I509+W509</f>
        <v>2400</v>
      </c>
      <c r="Y509" s="5" t="n">
        <f aca="false">J509+X509</f>
        <v>2400</v>
      </c>
      <c r="Z509" s="5" t="n">
        <f aca="false">K509+Y509</f>
        <v>2437.8</v>
      </c>
      <c r="AA509" s="5" t="n">
        <f aca="false">L509+Z509</f>
        <v>2437.8</v>
      </c>
      <c r="AB509" s="5" t="n">
        <f aca="false">M509+AA509</f>
        <v>2474.6</v>
      </c>
    </row>
    <row r="510" customFormat="false" ht="12.75" hidden="false" customHeight="false" outlineLevel="0" collapsed="false">
      <c r="A510" s="5" t="s">
        <v>22</v>
      </c>
      <c r="B510" s="5"/>
      <c r="C510" s="5" t="n">
        <v>25.6</v>
      </c>
      <c r="D510" s="5"/>
      <c r="E510" s="5"/>
      <c r="F510" s="5"/>
      <c r="G510" s="5" t="n">
        <v>50.1</v>
      </c>
      <c r="H510" s="5" t="n">
        <v>25.1</v>
      </c>
      <c r="I510" s="5"/>
      <c r="J510" s="5"/>
      <c r="K510" s="5"/>
      <c r="L510" s="5"/>
      <c r="M510" s="5"/>
      <c r="N510" s="6" t="n">
        <f aca="false">SUM(B510:M510)</f>
        <v>100.8</v>
      </c>
      <c r="P510" s="5" t="s">
        <v>22</v>
      </c>
      <c r="Q510" s="5" t="n">
        <f aca="false">B510</f>
        <v>0</v>
      </c>
      <c r="R510" s="5" t="n">
        <f aca="false">C510+Q510</f>
        <v>25.6</v>
      </c>
      <c r="S510" s="5" t="n">
        <f aca="false">D510+R510</f>
        <v>25.6</v>
      </c>
      <c r="T510" s="5" t="n">
        <f aca="false">E510+S510</f>
        <v>25.6</v>
      </c>
      <c r="U510" s="5" t="n">
        <f aca="false">F510+T510</f>
        <v>25.6</v>
      </c>
      <c r="V510" s="5" t="n">
        <f aca="false">G510+U510</f>
        <v>75.7</v>
      </c>
      <c r="W510" s="5" t="n">
        <f aca="false">H510+V510</f>
        <v>100.8</v>
      </c>
      <c r="X510" s="5" t="n">
        <f aca="false">I510+W510</f>
        <v>100.8</v>
      </c>
      <c r="Y510" s="5" t="n">
        <f aca="false">J510+X510</f>
        <v>100.8</v>
      </c>
      <c r="Z510" s="5" t="n">
        <f aca="false">K510+Y510</f>
        <v>100.8</v>
      </c>
      <c r="AA510" s="5" t="n">
        <f aca="false">L510+Z510</f>
        <v>100.8</v>
      </c>
      <c r="AB510" s="5" t="n">
        <f aca="false">M510+AA510</f>
        <v>100.8</v>
      </c>
    </row>
    <row r="511" customFormat="false" ht="12.75" hidden="false" customHeight="false" outlineLevel="0" collapsed="false">
      <c r="A511" s="5" t="s">
        <v>23</v>
      </c>
      <c r="B511" s="5" t="n">
        <v>0.1</v>
      </c>
      <c r="C511" s="5" t="n">
        <v>100.4</v>
      </c>
      <c r="D511" s="5" t="n">
        <v>261.9</v>
      </c>
      <c r="E511" s="5" t="n">
        <v>746.7</v>
      </c>
      <c r="F511" s="5" t="n">
        <v>577.5</v>
      </c>
      <c r="G511" s="5" t="n">
        <v>6280.9</v>
      </c>
      <c r="H511" s="5" t="n">
        <v>459.1</v>
      </c>
      <c r="I511" s="5" t="n">
        <v>430.8</v>
      </c>
      <c r="J511" s="5" t="n">
        <v>743.7</v>
      </c>
      <c r="K511" s="5" t="n">
        <v>197.9</v>
      </c>
      <c r="L511" s="5" t="n">
        <v>230.8</v>
      </c>
      <c r="M511" s="5" t="n">
        <v>1225.8</v>
      </c>
      <c r="N511" s="6" t="n">
        <f aca="false">SUM(B511:M511)</f>
        <v>11255.6</v>
      </c>
      <c r="P511" s="5" t="s">
        <v>23</v>
      </c>
      <c r="Q511" s="5" t="n">
        <f aca="false">B511</f>
        <v>0.1</v>
      </c>
      <c r="R511" s="5" t="n">
        <f aca="false">C511+Q511</f>
        <v>100.5</v>
      </c>
      <c r="S511" s="5" t="n">
        <f aca="false">D511+R511</f>
        <v>362.4</v>
      </c>
      <c r="T511" s="5" t="n">
        <f aca="false">E511+S511</f>
        <v>1109.1</v>
      </c>
      <c r="U511" s="5" t="n">
        <f aca="false">F511+T511</f>
        <v>1686.6</v>
      </c>
      <c r="V511" s="5" t="n">
        <f aca="false">G511+U511</f>
        <v>7967.5</v>
      </c>
      <c r="W511" s="5" t="n">
        <f aca="false">H511+V511</f>
        <v>8426.6</v>
      </c>
      <c r="X511" s="5" t="n">
        <f aca="false">I511+W511</f>
        <v>8857.4</v>
      </c>
      <c r="Y511" s="5" t="n">
        <f aca="false">J511+X511</f>
        <v>9601.1</v>
      </c>
      <c r="Z511" s="5" t="n">
        <f aca="false">K511+Y511</f>
        <v>9799</v>
      </c>
      <c r="AA511" s="5" t="n">
        <f aca="false">L511+Z511</f>
        <v>10029.8</v>
      </c>
      <c r="AB511" s="5" t="n">
        <f aca="false">M511+AA511</f>
        <v>11255.6</v>
      </c>
    </row>
    <row r="512" customFormat="false" ht="12.75" hidden="false" customHeight="false" outlineLevel="0" collapsed="false">
      <c r="A512" s="5" t="s">
        <v>24</v>
      </c>
      <c r="B512" s="5" t="n">
        <v>428.6</v>
      </c>
      <c r="C512" s="5" t="n">
        <v>1048.7</v>
      </c>
      <c r="D512" s="5" t="n">
        <v>1623.7</v>
      </c>
      <c r="E512" s="5" t="n">
        <v>1226.2</v>
      </c>
      <c r="F512" s="5" t="n">
        <v>954.8</v>
      </c>
      <c r="G512" s="5" t="n">
        <v>987.8</v>
      </c>
      <c r="H512" s="5" t="n">
        <v>5046.1</v>
      </c>
      <c r="I512" s="5" t="n">
        <v>1040.4</v>
      </c>
      <c r="J512" s="5" t="n">
        <v>803.8</v>
      </c>
      <c r="K512" s="5" t="n">
        <v>1360.5</v>
      </c>
      <c r="L512" s="5" t="n">
        <v>930</v>
      </c>
      <c r="M512" s="5" t="n">
        <v>1156.5</v>
      </c>
      <c r="N512" s="6" t="n">
        <f aca="false">SUM(B512:M512)</f>
        <v>16607.1</v>
      </c>
      <c r="P512" s="5" t="s">
        <v>24</v>
      </c>
      <c r="Q512" s="5" t="n">
        <f aca="false">B512</f>
        <v>428.6</v>
      </c>
      <c r="R512" s="5" t="n">
        <f aca="false">C512+Q512</f>
        <v>1477.3</v>
      </c>
      <c r="S512" s="5" t="n">
        <f aca="false">D512+R512</f>
        <v>3101</v>
      </c>
      <c r="T512" s="5" t="n">
        <f aca="false">E512+S512</f>
        <v>4327.2</v>
      </c>
      <c r="U512" s="5" t="n">
        <f aca="false">F512+T512</f>
        <v>5282</v>
      </c>
      <c r="V512" s="5" t="n">
        <f aca="false">G512+U512</f>
        <v>6269.8</v>
      </c>
      <c r="W512" s="5" t="n">
        <f aca="false">H512+V512</f>
        <v>11315.9</v>
      </c>
      <c r="X512" s="5" t="n">
        <f aca="false">I512+W512</f>
        <v>12356.3</v>
      </c>
      <c r="Y512" s="5" t="n">
        <f aca="false">J512+X512</f>
        <v>13160.1</v>
      </c>
      <c r="Z512" s="5" t="n">
        <f aca="false">K512+Y512</f>
        <v>14520.6</v>
      </c>
      <c r="AA512" s="5" t="n">
        <f aca="false">L512+Z512</f>
        <v>15450.6</v>
      </c>
      <c r="AB512" s="5" t="n">
        <f aca="false">M512+AA512</f>
        <v>16607.1</v>
      </c>
    </row>
    <row r="513" customFormat="false" ht="12.75" hidden="false" customHeight="false" outlineLevel="0" collapsed="false">
      <c r="A513" s="5" t="s">
        <v>25</v>
      </c>
      <c r="B513" s="5" t="n">
        <v>100</v>
      </c>
      <c r="C513" s="5" t="n">
        <v>25</v>
      </c>
      <c r="D513" s="5"/>
      <c r="E513" s="5"/>
      <c r="F513" s="5"/>
      <c r="G513" s="5"/>
      <c r="H513" s="5" t="n">
        <v>25</v>
      </c>
      <c r="I513" s="5" t="n">
        <v>107</v>
      </c>
      <c r="J513" s="5" t="n">
        <v>3.9</v>
      </c>
      <c r="K513" s="5"/>
      <c r="L513" s="5"/>
      <c r="M513" s="5" t="n">
        <v>0.1</v>
      </c>
      <c r="N513" s="6" t="n">
        <f aca="false">SUM(B513:M513)</f>
        <v>261</v>
      </c>
      <c r="P513" s="5" t="s">
        <v>25</v>
      </c>
      <c r="Q513" s="5" t="n">
        <f aca="false">B513</f>
        <v>100</v>
      </c>
      <c r="R513" s="5" t="n">
        <f aca="false">C513+Q513</f>
        <v>125</v>
      </c>
      <c r="S513" s="5" t="n">
        <f aca="false">D513+R513</f>
        <v>125</v>
      </c>
      <c r="T513" s="5" t="n">
        <f aca="false">E513+S513</f>
        <v>125</v>
      </c>
      <c r="U513" s="5" t="n">
        <f aca="false">F513+T513</f>
        <v>125</v>
      </c>
      <c r="V513" s="5" t="n">
        <f aca="false">G513+U513</f>
        <v>125</v>
      </c>
      <c r="W513" s="5" t="n">
        <f aca="false">H513+V513</f>
        <v>150</v>
      </c>
      <c r="X513" s="5" t="n">
        <f aca="false">I513+W513</f>
        <v>257</v>
      </c>
      <c r="Y513" s="5" t="n">
        <f aca="false">J513+X513</f>
        <v>260.9</v>
      </c>
      <c r="Z513" s="5" t="n">
        <f aca="false">K513+Y513</f>
        <v>260.9</v>
      </c>
      <c r="AA513" s="5" t="n">
        <f aca="false">L513+Z513</f>
        <v>260.9</v>
      </c>
      <c r="AB513" s="5" t="n">
        <f aca="false">M513+AA513</f>
        <v>261</v>
      </c>
    </row>
    <row r="514" customFormat="false" ht="12.75" hidden="false" customHeight="false" outlineLevel="0" collapsed="false">
      <c r="A514" s="5" t="s">
        <v>43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6" t="n">
        <f aca="false">SUM(B514:M514)</f>
        <v>0</v>
      </c>
      <c r="P514" s="5" t="s">
        <v>43</v>
      </c>
      <c r="Q514" s="5" t="n">
        <f aca="false">B514</f>
        <v>0</v>
      </c>
      <c r="R514" s="5" t="n">
        <f aca="false">C514+Q514</f>
        <v>0</v>
      </c>
      <c r="S514" s="5" t="n">
        <f aca="false">D514+R514</f>
        <v>0</v>
      </c>
      <c r="T514" s="5" t="n">
        <f aca="false">E514+S514</f>
        <v>0</v>
      </c>
      <c r="U514" s="5" t="n">
        <f aca="false">F514+T514</f>
        <v>0</v>
      </c>
      <c r="V514" s="5" t="n">
        <f aca="false">G514+U514</f>
        <v>0</v>
      </c>
      <c r="W514" s="5" t="n">
        <f aca="false">H514+V514</f>
        <v>0</v>
      </c>
      <c r="X514" s="5" t="n">
        <f aca="false">I514+W514</f>
        <v>0</v>
      </c>
      <c r="Y514" s="5" t="n">
        <f aca="false">J514+X514</f>
        <v>0</v>
      </c>
      <c r="Z514" s="5" t="n">
        <f aca="false">K514+Y514</f>
        <v>0</v>
      </c>
      <c r="AA514" s="5" t="n">
        <f aca="false">L514+Z514</f>
        <v>0</v>
      </c>
      <c r="AB514" s="5" t="n">
        <f aca="false">M514+AA514</f>
        <v>0</v>
      </c>
    </row>
    <row r="515" customFormat="false" ht="12.75" hidden="false" customHeight="false" outlineLevel="0" collapsed="false">
      <c r="A515" s="5" t="s">
        <v>45</v>
      </c>
      <c r="B515" s="5"/>
      <c r="C515" s="5"/>
      <c r="D515" s="5" t="n">
        <v>3.4</v>
      </c>
      <c r="E515" s="5"/>
      <c r="F515" s="5"/>
      <c r="G515" s="5"/>
      <c r="H515" s="5"/>
      <c r="I515" s="5"/>
      <c r="J515" s="5"/>
      <c r="K515" s="5"/>
      <c r="L515" s="5"/>
      <c r="M515" s="5"/>
      <c r="N515" s="6" t="n">
        <f aca="false">SUM(B515:M515)</f>
        <v>3.4</v>
      </c>
      <c r="P515" s="5" t="s">
        <v>45</v>
      </c>
      <c r="Q515" s="5" t="n">
        <f aca="false">B515</f>
        <v>0</v>
      </c>
      <c r="R515" s="5" t="n">
        <f aca="false">C515+Q515</f>
        <v>0</v>
      </c>
      <c r="S515" s="5" t="n">
        <f aca="false">D515+R515</f>
        <v>3.4</v>
      </c>
      <c r="T515" s="5" t="n">
        <f aca="false">E515+S515</f>
        <v>3.4</v>
      </c>
      <c r="U515" s="5" t="n">
        <f aca="false">F515+T515</f>
        <v>3.4</v>
      </c>
      <c r="V515" s="5" t="n">
        <f aca="false">G515+U515</f>
        <v>3.4</v>
      </c>
      <c r="W515" s="5" t="n">
        <f aca="false">H515+V515</f>
        <v>3.4</v>
      </c>
      <c r="X515" s="5" t="n">
        <f aca="false">I515+W515</f>
        <v>3.4</v>
      </c>
      <c r="Y515" s="5" t="n">
        <f aca="false">J515+X515</f>
        <v>3.4</v>
      </c>
      <c r="Z515" s="5" t="n">
        <f aca="false">K515+Y515</f>
        <v>3.4</v>
      </c>
      <c r="AA515" s="5" t="n">
        <f aca="false">L515+Z515</f>
        <v>3.4</v>
      </c>
      <c r="AB515" s="5" t="n">
        <f aca="false">M515+AA515</f>
        <v>3.4</v>
      </c>
    </row>
    <row r="516" customFormat="false" ht="12.75" hidden="false" customHeight="false" outlineLevel="0" collapsed="false">
      <c r="A516" s="7" t="s">
        <v>29</v>
      </c>
      <c r="B516" s="7" t="n">
        <f aca="false">SUM(B503:B515)</f>
        <v>2398</v>
      </c>
      <c r="C516" s="7" t="n">
        <f aca="false">SUM(C503:C515)</f>
        <v>2549.3</v>
      </c>
      <c r="D516" s="7" t="n">
        <f aca="false">SUM(D503:D515)</f>
        <v>5882.1</v>
      </c>
      <c r="E516" s="7" t="n">
        <f aca="false">SUM(E503:E515)</f>
        <v>5690.9</v>
      </c>
      <c r="F516" s="7" t="n">
        <f aca="false">SUM(F503:F515)</f>
        <v>4455</v>
      </c>
      <c r="G516" s="7" t="n">
        <f aca="false">SUM(G503:G515)</f>
        <v>9401.4</v>
      </c>
      <c r="H516" s="7" t="n">
        <f aca="false">SUM(H503:H515)</f>
        <v>10848.2</v>
      </c>
      <c r="I516" s="7" t="n">
        <f aca="false">SUM(I503:I515)</f>
        <v>4693.6</v>
      </c>
      <c r="J516" s="7" t="n">
        <f aca="false">SUM(J503:J515)</f>
        <v>4653.1</v>
      </c>
      <c r="K516" s="7" t="n">
        <f aca="false">SUM(K503:K515)</f>
        <v>4623.8</v>
      </c>
      <c r="L516" s="7" t="n">
        <f aca="false">SUM(L503:L515)</f>
        <v>4105.9</v>
      </c>
      <c r="M516" s="7" t="n">
        <f aca="false">SUM(M503:M515)</f>
        <v>6308.9</v>
      </c>
      <c r="N516" s="7" t="n">
        <f aca="false">SUM(N503:N515)</f>
        <v>65610.2</v>
      </c>
      <c r="P516" s="7" t="s">
        <v>29</v>
      </c>
      <c r="Q516" s="7" t="n">
        <f aca="false">SUM(Q503:Q515)</f>
        <v>2398</v>
      </c>
      <c r="R516" s="7" t="n">
        <f aca="false">SUM(R503:R515)</f>
        <v>4947.3</v>
      </c>
      <c r="S516" s="7" t="n">
        <f aca="false">SUM(S503:S515)</f>
        <v>10829.4</v>
      </c>
      <c r="T516" s="7" t="n">
        <f aca="false">SUM(T503:T515)</f>
        <v>16520.3</v>
      </c>
      <c r="U516" s="7" t="n">
        <f aca="false">SUM(U503:U515)</f>
        <v>20975.3</v>
      </c>
      <c r="V516" s="7" t="n">
        <f aca="false">SUM(V503:V515)</f>
        <v>30376.7</v>
      </c>
      <c r="W516" s="7" t="n">
        <f aca="false">SUM(W503:W515)</f>
        <v>41224.9</v>
      </c>
      <c r="X516" s="7" t="n">
        <f aca="false">SUM(X503:X515)</f>
        <v>45918.5</v>
      </c>
      <c r="Y516" s="7" t="n">
        <f aca="false">SUM(Y503:Y515)</f>
        <v>50571.6</v>
      </c>
      <c r="Z516" s="7" t="n">
        <f aca="false">SUM(Z503:Z515)</f>
        <v>55195.4</v>
      </c>
      <c r="AA516" s="7" t="n">
        <f aca="false">SUM(AA503:AA515)</f>
        <v>59301.3</v>
      </c>
      <c r="AB516" s="7" t="n">
        <f aca="false">SUM(AB503:AB515)</f>
        <v>65610.2</v>
      </c>
    </row>
    <row r="517" customFormat="false" ht="12.75" hidden="false" customHeight="false" outlineLevel="0" collapsed="false">
      <c r="A517" s="8" t="s">
        <v>30</v>
      </c>
      <c r="B517" s="8" t="n">
        <f aca="false">SUM(B503:B516)/2</f>
        <v>2398</v>
      </c>
      <c r="C517" s="8" t="n">
        <f aca="false">SUM(C503:C516)/2</f>
        <v>2549.3</v>
      </c>
      <c r="D517" s="8" t="n">
        <f aca="false">SUM(D503:D516)/2</f>
        <v>5882.1</v>
      </c>
      <c r="E517" s="8" t="n">
        <f aca="false">SUM(E503:E516)/2</f>
        <v>5690.9</v>
      </c>
      <c r="F517" s="8" t="n">
        <f aca="false">SUM(F503:F516)/2</f>
        <v>4455</v>
      </c>
      <c r="G517" s="8" t="n">
        <f aca="false">SUM(G503:G516)/2</f>
        <v>9401.4</v>
      </c>
      <c r="H517" s="8" t="n">
        <f aca="false">SUM(H503:H516)/2</f>
        <v>10848.2</v>
      </c>
      <c r="I517" s="8" t="n">
        <f aca="false">SUM(I503:I516)/2</f>
        <v>4693.6</v>
      </c>
      <c r="J517" s="8" t="n">
        <f aca="false">SUM(J503:J516)/2</f>
        <v>4653.1</v>
      </c>
      <c r="K517" s="8" t="n">
        <f aca="false">SUM(K503:K516)/2</f>
        <v>4623.8</v>
      </c>
      <c r="L517" s="8" t="n">
        <f aca="false">SUM(L503:L516)/2</f>
        <v>4105.9</v>
      </c>
      <c r="M517" s="8" t="n">
        <f aca="false">SUM(M503:M516)/2</f>
        <v>6308.9</v>
      </c>
      <c r="N517" s="8" t="n">
        <f aca="false">SUM(N503:N516)/2</f>
        <v>65610.2</v>
      </c>
      <c r="P517" s="8" t="s">
        <v>30</v>
      </c>
      <c r="Q517" s="8" t="n">
        <f aca="false">SUM(Q503:Q516)/2</f>
        <v>2398</v>
      </c>
      <c r="R517" s="8" t="n">
        <f aca="false">SUM(R503:R516)/2</f>
        <v>4947.3</v>
      </c>
      <c r="S517" s="8" t="n">
        <f aca="false">SUM(S503:S516)/2</f>
        <v>10829.4</v>
      </c>
      <c r="T517" s="8" t="n">
        <f aca="false">SUM(T503:T516)/2</f>
        <v>16520.3</v>
      </c>
      <c r="U517" s="8" t="n">
        <f aca="false">SUM(U503:U516)/2</f>
        <v>20975.3</v>
      </c>
      <c r="V517" s="8" t="n">
        <f aca="false">SUM(V503:V516)/2</f>
        <v>30376.7</v>
      </c>
      <c r="W517" s="8" t="n">
        <f aca="false">SUM(W503:W516)/2</f>
        <v>41224.9</v>
      </c>
      <c r="X517" s="8" t="n">
        <f aca="false">SUM(X503:X516)/2</f>
        <v>45918.5</v>
      </c>
      <c r="Y517" s="8" t="n">
        <f aca="false">SUM(Y503:Y516)/2</f>
        <v>50571.6</v>
      </c>
      <c r="Z517" s="8" t="n">
        <f aca="false">SUM(Z503:Z516)/2</f>
        <v>55195.4</v>
      </c>
      <c r="AA517" s="8" t="n">
        <f aca="false">SUM(AA503:AA516)/2</f>
        <v>59301.3</v>
      </c>
      <c r="AB517" s="8" t="n">
        <f aca="false">SUM(AB503:AB516)/2</f>
        <v>65610.2</v>
      </c>
    </row>
    <row r="518" customFormat="false" ht="12.75" hidden="false" customHeight="false" outlineLevel="0" collapsed="false">
      <c r="A518" s="5" t="s">
        <v>31</v>
      </c>
      <c r="B518" s="5"/>
      <c r="C518" s="5" t="n">
        <v>99</v>
      </c>
      <c r="D518" s="5" t="n">
        <v>136</v>
      </c>
      <c r="E518" s="5" t="n">
        <v>134.7</v>
      </c>
      <c r="F518" s="5" t="n">
        <v>25.5</v>
      </c>
      <c r="G518" s="5" t="n">
        <v>48.6</v>
      </c>
      <c r="H518" s="5" t="n">
        <v>325</v>
      </c>
      <c r="I518" s="5" t="n">
        <v>97.9</v>
      </c>
      <c r="J518" s="5" t="n">
        <v>175.6</v>
      </c>
      <c r="K518" s="5" t="n">
        <v>169.5</v>
      </c>
      <c r="L518" s="5" t="n">
        <v>58.1</v>
      </c>
      <c r="M518" s="5"/>
      <c r="N518" s="6" t="n">
        <f aca="false">SUM(B518:M518)</f>
        <v>1269.9</v>
      </c>
      <c r="P518" s="5" t="s">
        <v>31</v>
      </c>
      <c r="Q518" s="5" t="n">
        <f aca="false">B518</f>
        <v>0</v>
      </c>
      <c r="R518" s="5" t="n">
        <f aca="false">C518+Q518</f>
        <v>99</v>
      </c>
      <c r="S518" s="5" t="n">
        <f aca="false">D518+R518</f>
        <v>235</v>
      </c>
      <c r="T518" s="5" t="n">
        <f aca="false">E518+S518</f>
        <v>369.7</v>
      </c>
      <c r="U518" s="5" t="n">
        <f aca="false">F518+T518</f>
        <v>395.2</v>
      </c>
      <c r="V518" s="5" t="n">
        <f aca="false">G518+U518</f>
        <v>443.8</v>
      </c>
      <c r="W518" s="5" t="n">
        <f aca="false">H518+V518</f>
        <v>768.8</v>
      </c>
      <c r="X518" s="5" t="n">
        <f aca="false">I518+W518</f>
        <v>866.7</v>
      </c>
      <c r="Y518" s="5" t="n">
        <f aca="false">J518+X518</f>
        <v>1042.3</v>
      </c>
      <c r="Z518" s="5" t="n">
        <f aca="false">K518+Y518</f>
        <v>1211.8</v>
      </c>
      <c r="AA518" s="5" t="n">
        <f aca="false">L518+Z518</f>
        <v>1269.9</v>
      </c>
      <c r="AB518" s="5" t="n">
        <f aca="false">M518+AA518</f>
        <v>1269.9</v>
      </c>
    </row>
    <row r="519" customFormat="false" ht="12.75" hidden="false" customHeight="false" outlineLevel="0" collapsed="false">
      <c r="A519" s="5" t="s">
        <v>26</v>
      </c>
      <c r="B519" s="5"/>
      <c r="C519" s="5"/>
      <c r="D519" s="5"/>
      <c r="E519" s="5" t="n">
        <v>59.7</v>
      </c>
      <c r="F519" s="5" t="n">
        <v>20</v>
      </c>
      <c r="G519" s="5" t="n">
        <v>20</v>
      </c>
      <c r="H519" s="5" t="n">
        <v>40.6</v>
      </c>
      <c r="I519" s="5"/>
      <c r="J519" s="5"/>
      <c r="K519" s="5" t="n">
        <v>20</v>
      </c>
      <c r="L519" s="5" t="n">
        <v>40</v>
      </c>
      <c r="M519" s="5"/>
      <c r="N519" s="6" t="n">
        <f aca="false">SUM(B519:M519)</f>
        <v>200.3</v>
      </c>
      <c r="P519" s="5" t="s">
        <v>26</v>
      </c>
      <c r="Q519" s="5" t="n">
        <f aca="false">B519</f>
        <v>0</v>
      </c>
      <c r="R519" s="5" t="n">
        <f aca="false">C519+Q519</f>
        <v>0</v>
      </c>
      <c r="S519" s="5" t="n">
        <f aca="false">D519+R519</f>
        <v>0</v>
      </c>
      <c r="T519" s="5" t="n">
        <f aca="false">E519+S519</f>
        <v>59.7</v>
      </c>
      <c r="U519" s="5" t="n">
        <f aca="false">F519+T519</f>
        <v>79.7</v>
      </c>
      <c r="V519" s="5" t="n">
        <f aca="false">G519+U519</f>
        <v>99.7</v>
      </c>
      <c r="W519" s="5" t="n">
        <f aca="false">H519+V519</f>
        <v>140.3</v>
      </c>
      <c r="X519" s="5" t="n">
        <f aca="false">I519+W519</f>
        <v>140.3</v>
      </c>
      <c r="Y519" s="5" t="n">
        <f aca="false">J519+X519</f>
        <v>140.3</v>
      </c>
      <c r="Z519" s="5" t="n">
        <f aca="false">K519+Y519</f>
        <v>160.3</v>
      </c>
      <c r="AA519" s="5" t="n">
        <f aca="false">L519+Z519</f>
        <v>200.3</v>
      </c>
      <c r="AB519" s="5" t="n">
        <f aca="false">M519+AA519</f>
        <v>200.3</v>
      </c>
    </row>
    <row r="520" customFormat="false" ht="12.75" hidden="false" customHeight="false" outlineLevel="0" collapsed="false">
      <c r="A520" s="5" t="s">
        <v>32</v>
      </c>
      <c r="B520" s="5"/>
      <c r="C520" s="5"/>
      <c r="D520" s="5" t="n">
        <v>64</v>
      </c>
      <c r="E520" s="5" t="n">
        <v>36.3</v>
      </c>
      <c r="F520" s="5" t="n">
        <v>32</v>
      </c>
      <c r="G520" s="5" t="n">
        <v>68</v>
      </c>
      <c r="H520" s="5" t="n">
        <v>32</v>
      </c>
      <c r="I520" s="5" t="n">
        <v>32</v>
      </c>
      <c r="J520" s="5" t="n">
        <v>32</v>
      </c>
      <c r="K520" s="5" t="n">
        <v>32</v>
      </c>
      <c r="L520" s="5" t="n">
        <v>32</v>
      </c>
      <c r="M520" s="5" t="n">
        <v>32</v>
      </c>
      <c r="N520" s="6" t="n">
        <f aca="false">SUM(B520:M520)</f>
        <v>392.3</v>
      </c>
      <c r="P520" s="5" t="s">
        <v>32</v>
      </c>
      <c r="Q520" s="5" t="n">
        <f aca="false">B520</f>
        <v>0</v>
      </c>
      <c r="R520" s="5" t="n">
        <f aca="false">C520+Q520</f>
        <v>0</v>
      </c>
      <c r="S520" s="5" t="n">
        <f aca="false">D520+R520</f>
        <v>64</v>
      </c>
      <c r="T520" s="5" t="n">
        <f aca="false">E520+S520</f>
        <v>100.3</v>
      </c>
      <c r="U520" s="5" t="n">
        <f aca="false">F520+T520</f>
        <v>132.3</v>
      </c>
      <c r="V520" s="5" t="n">
        <f aca="false">G520+U520</f>
        <v>200.3</v>
      </c>
      <c r="W520" s="5" t="n">
        <f aca="false">H520+V520</f>
        <v>232.3</v>
      </c>
      <c r="X520" s="5" t="n">
        <f aca="false">I520+W520</f>
        <v>264.3</v>
      </c>
      <c r="Y520" s="5" t="n">
        <f aca="false">J520+X520</f>
        <v>296.3</v>
      </c>
      <c r="Z520" s="5" t="n">
        <f aca="false">K520+Y520</f>
        <v>328.3</v>
      </c>
      <c r="AA520" s="5" t="n">
        <f aca="false">L520+Z520</f>
        <v>360.3</v>
      </c>
      <c r="AB520" s="5" t="n">
        <f aca="false">M520+AA520</f>
        <v>392.3</v>
      </c>
    </row>
    <row r="521" customFormat="false" ht="12.75" hidden="false" customHeight="false" outlineLevel="0" collapsed="false">
      <c r="A521" s="5" t="s">
        <v>33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6" t="n">
        <f aca="false">SUM(B521:M521)</f>
        <v>0</v>
      </c>
      <c r="P521" s="5" t="s">
        <v>33</v>
      </c>
      <c r="Q521" s="5" t="n">
        <f aca="false">B521</f>
        <v>0</v>
      </c>
      <c r="R521" s="5" t="n">
        <f aca="false">C521+Q521</f>
        <v>0</v>
      </c>
      <c r="S521" s="5" t="n">
        <f aca="false">D521+R521</f>
        <v>0</v>
      </c>
      <c r="T521" s="5" t="n">
        <f aca="false">E521+S521</f>
        <v>0</v>
      </c>
      <c r="U521" s="5" t="n">
        <f aca="false">F521+T521</f>
        <v>0</v>
      </c>
      <c r="V521" s="5" t="n">
        <f aca="false">G521+U521</f>
        <v>0</v>
      </c>
      <c r="W521" s="5" t="n">
        <f aca="false">H521+V521</f>
        <v>0</v>
      </c>
      <c r="X521" s="5" t="n">
        <f aca="false">I521+W521</f>
        <v>0</v>
      </c>
      <c r="Y521" s="5" t="n">
        <f aca="false">J521+X521</f>
        <v>0</v>
      </c>
      <c r="Z521" s="5" t="n">
        <f aca="false">K521+Y521</f>
        <v>0</v>
      </c>
      <c r="AA521" s="5" t="n">
        <f aca="false">L521+Z521</f>
        <v>0</v>
      </c>
      <c r="AB521" s="5" t="n">
        <f aca="false">M521+AA521</f>
        <v>0</v>
      </c>
    </row>
    <row r="522" customFormat="false" ht="12.75" hidden="false" customHeight="false" outlineLevel="0" collapsed="false">
      <c r="A522" s="5" t="s">
        <v>35</v>
      </c>
      <c r="B522" s="5"/>
      <c r="C522" s="5"/>
      <c r="D522" s="5"/>
      <c r="E522" s="5"/>
      <c r="F522" s="5" t="n">
        <v>10</v>
      </c>
      <c r="G522" s="5"/>
      <c r="H522" s="5"/>
      <c r="I522" s="5"/>
      <c r="J522" s="5"/>
      <c r="K522" s="5"/>
      <c r="L522" s="5"/>
      <c r="M522" s="5"/>
      <c r="N522" s="6" t="n">
        <f aca="false">SUM(B522:M522)</f>
        <v>10</v>
      </c>
      <c r="P522" s="5" t="s">
        <v>35</v>
      </c>
      <c r="Q522" s="5" t="n">
        <f aca="false">B522</f>
        <v>0</v>
      </c>
      <c r="R522" s="5" t="n">
        <f aca="false">C522+Q522</f>
        <v>0</v>
      </c>
      <c r="S522" s="5" t="n">
        <f aca="false">D522+R522</f>
        <v>0</v>
      </c>
      <c r="T522" s="5" t="n">
        <f aca="false">E522+S522</f>
        <v>0</v>
      </c>
      <c r="U522" s="5" t="n">
        <f aca="false">F522+T522</f>
        <v>10</v>
      </c>
      <c r="V522" s="5" t="n">
        <f aca="false">G522+U522</f>
        <v>10</v>
      </c>
      <c r="W522" s="5" t="n">
        <f aca="false">H522+V522</f>
        <v>10</v>
      </c>
      <c r="X522" s="5" t="n">
        <f aca="false">I522+W522</f>
        <v>10</v>
      </c>
      <c r="Y522" s="5" t="n">
        <f aca="false">J522+X522</f>
        <v>10</v>
      </c>
      <c r="Z522" s="5" t="n">
        <f aca="false">K522+Y522</f>
        <v>10</v>
      </c>
      <c r="AA522" s="5" t="n">
        <f aca="false">L522+Z522</f>
        <v>10</v>
      </c>
      <c r="AB522" s="5" t="n">
        <f aca="false">M522+AA522</f>
        <v>10</v>
      </c>
    </row>
    <row r="523" customFormat="false" ht="12.75" hidden="false" customHeight="false" outlineLevel="0" collapsed="false">
      <c r="A523" s="5" t="s">
        <v>72</v>
      </c>
      <c r="B523" s="5"/>
      <c r="C523" s="5"/>
      <c r="D523" s="5"/>
      <c r="E523" s="5" t="n">
        <v>0.4</v>
      </c>
      <c r="F523" s="5"/>
      <c r="G523" s="5"/>
      <c r="H523" s="5"/>
      <c r="I523" s="5"/>
      <c r="J523" s="5"/>
      <c r="K523" s="5"/>
      <c r="L523" s="5"/>
      <c r="M523" s="5"/>
      <c r="N523" s="6" t="n">
        <f aca="false">SUM(B523:M523)</f>
        <v>0.4</v>
      </c>
      <c r="P523" s="5" t="s">
        <v>72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0</v>
      </c>
      <c r="T523" s="5" t="n">
        <f aca="false">E523+S523</f>
        <v>0.4</v>
      </c>
      <c r="U523" s="5" t="n">
        <f aca="false">F523+T523</f>
        <v>0.4</v>
      </c>
      <c r="V523" s="5" t="n">
        <f aca="false">G523+U523</f>
        <v>0.4</v>
      </c>
      <c r="W523" s="5" t="n">
        <f aca="false">H523+V523</f>
        <v>0.4</v>
      </c>
      <c r="X523" s="5" t="n">
        <f aca="false">I523+W523</f>
        <v>0.4</v>
      </c>
      <c r="Y523" s="5" t="n">
        <f aca="false">J523+X523</f>
        <v>0.4</v>
      </c>
      <c r="Z523" s="5" t="n">
        <f aca="false">K523+Y523</f>
        <v>0.4</v>
      </c>
      <c r="AA523" s="5" t="n">
        <f aca="false">L523+Z523</f>
        <v>0.4</v>
      </c>
      <c r="AB523" s="5" t="n">
        <f aca="false">M523+AA523</f>
        <v>0.4</v>
      </c>
    </row>
    <row r="524" customFormat="false" ht="12.75" hidden="false" customHeight="false" outlineLevel="0" collapsed="false">
      <c r="A524" s="7" t="s">
        <v>38</v>
      </c>
      <c r="B524" s="7" t="n">
        <f aca="false">SUM(B518:B523)</f>
        <v>0</v>
      </c>
      <c r="C524" s="7" t="n">
        <f aca="false">SUM(C518:C523)</f>
        <v>99</v>
      </c>
      <c r="D524" s="7" t="n">
        <f aca="false">SUM(D518:D523)</f>
        <v>200</v>
      </c>
      <c r="E524" s="7" t="n">
        <f aca="false">SUM(E518:E523)</f>
        <v>231.1</v>
      </c>
      <c r="F524" s="7" t="n">
        <f aca="false">SUM(F518:F523)</f>
        <v>87.5</v>
      </c>
      <c r="G524" s="7" t="n">
        <f aca="false">SUM(G518:G523)</f>
        <v>136.6</v>
      </c>
      <c r="H524" s="7" t="n">
        <f aca="false">SUM(H518:H523)</f>
        <v>397.6</v>
      </c>
      <c r="I524" s="7" t="n">
        <f aca="false">SUM(I518:I523)</f>
        <v>129.9</v>
      </c>
      <c r="J524" s="7" t="n">
        <f aca="false">SUM(J518:J523)</f>
        <v>207.6</v>
      </c>
      <c r="K524" s="7" t="n">
        <f aca="false">SUM(K518:K523)</f>
        <v>221.5</v>
      </c>
      <c r="L524" s="7" t="n">
        <f aca="false">SUM(L518:L523)</f>
        <v>130.1</v>
      </c>
      <c r="M524" s="7" t="n">
        <f aca="false">SUM(M518:M523)</f>
        <v>32</v>
      </c>
      <c r="N524" s="7" t="n">
        <f aca="false">SUM(N518:N523)</f>
        <v>1872.9</v>
      </c>
      <c r="P524" s="7" t="s">
        <v>38</v>
      </c>
      <c r="Q524" s="7" t="n">
        <f aca="false">SUM(Q518:Q523)</f>
        <v>0</v>
      </c>
      <c r="R524" s="7" t="n">
        <f aca="false">SUM(R518:R523)</f>
        <v>99</v>
      </c>
      <c r="S524" s="7" t="n">
        <f aca="false">SUM(S518:S523)</f>
        <v>299</v>
      </c>
      <c r="T524" s="7" t="n">
        <f aca="false">SUM(T518:T523)</f>
        <v>530.1</v>
      </c>
      <c r="U524" s="7" t="n">
        <f aca="false">SUM(U518:U523)</f>
        <v>617.6</v>
      </c>
      <c r="V524" s="7" t="n">
        <f aca="false">SUM(V518:V523)</f>
        <v>754.2</v>
      </c>
      <c r="W524" s="7" t="n">
        <f aca="false">SUM(W518:W523)</f>
        <v>1151.8</v>
      </c>
      <c r="X524" s="7" t="n">
        <f aca="false">SUM(X518:X523)</f>
        <v>1281.7</v>
      </c>
      <c r="Y524" s="7" t="n">
        <f aca="false">SUM(Y518:Y523)</f>
        <v>1489.3</v>
      </c>
      <c r="Z524" s="7" t="n">
        <f aca="false">SUM(Z518:Z523)</f>
        <v>1710.8</v>
      </c>
      <c r="AA524" s="7" t="n">
        <f aca="false">SUM(AA518:AA523)</f>
        <v>1840.9</v>
      </c>
      <c r="AB524" s="7" t="n">
        <f aca="false">SUM(AB518:AB523)</f>
        <v>1872.9</v>
      </c>
    </row>
    <row r="525" customFormat="false" ht="12.75" hidden="false" customHeight="false" outlineLevel="0" collapsed="false">
      <c r="A525" s="8" t="s">
        <v>39</v>
      </c>
      <c r="B525" s="8" t="n">
        <f aca="false">SUM(B518:B524)/2</f>
        <v>0</v>
      </c>
      <c r="C525" s="8" t="n">
        <f aca="false">SUM(C518:C524)/2</f>
        <v>99</v>
      </c>
      <c r="D525" s="8" t="n">
        <f aca="false">SUM(D518:D524)/2</f>
        <v>200</v>
      </c>
      <c r="E525" s="8" t="n">
        <f aca="false">SUM(E518:E524)/2</f>
        <v>231.1</v>
      </c>
      <c r="F525" s="8" t="n">
        <f aca="false">SUM(F518:F524)/2</f>
        <v>87.5</v>
      </c>
      <c r="G525" s="8" t="n">
        <f aca="false">SUM(G518:G524)/2</f>
        <v>136.6</v>
      </c>
      <c r="H525" s="8" t="n">
        <f aca="false">SUM(H518:H524)/2</f>
        <v>397.6</v>
      </c>
      <c r="I525" s="8" t="n">
        <f aca="false">SUM(I518:I524)/2</f>
        <v>129.9</v>
      </c>
      <c r="J525" s="8" t="n">
        <f aca="false">SUM(J518:J524)/2</f>
        <v>207.6</v>
      </c>
      <c r="K525" s="8" t="n">
        <f aca="false">SUM(K518:K524)/2</f>
        <v>221.5</v>
      </c>
      <c r="L525" s="8" t="n">
        <f aca="false">SUM(L518:L524)/2</f>
        <v>130.1</v>
      </c>
      <c r="M525" s="8" t="n">
        <f aca="false">SUM(M518:M524)/2</f>
        <v>32</v>
      </c>
      <c r="N525" s="8" t="n">
        <f aca="false">SUM(N518:N524)/2</f>
        <v>1872.9</v>
      </c>
      <c r="P525" s="8" t="s">
        <v>39</v>
      </c>
      <c r="Q525" s="8" t="n">
        <f aca="false">SUM(Q518:Q524)/2</f>
        <v>0</v>
      </c>
      <c r="R525" s="8" t="n">
        <f aca="false">SUM(R518:R524)/2</f>
        <v>99</v>
      </c>
      <c r="S525" s="8" t="n">
        <f aca="false">SUM(S518:S524)/2</f>
        <v>299</v>
      </c>
      <c r="T525" s="8" t="n">
        <f aca="false">SUM(T518:T524)/2</f>
        <v>530.1</v>
      </c>
      <c r="U525" s="8" t="n">
        <f aca="false">SUM(U518:U524)/2</f>
        <v>617.6</v>
      </c>
      <c r="V525" s="8" t="n">
        <f aca="false">SUM(V518:V524)/2</f>
        <v>754.2</v>
      </c>
      <c r="W525" s="8" t="n">
        <f aca="false">SUM(W518:W524)/2</f>
        <v>1151.8</v>
      </c>
      <c r="X525" s="8" t="n">
        <f aca="false">SUM(X518:X524)/2</f>
        <v>1281.7</v>
      </c>
      <c r="Y525" s="8" t="n">
        <f aca="false">SUM(Y518:Y524)/2</f>
        <v>1489.3</v>
      </c>
      <c r="Z525" s="8" t="n">
        <f aca="false">SUM(Z518:Z524)/2</f>
        <v>1710.8</v>
      </c>
      <c r="AA525" s="8" t="n">
        <f aca="false">SUM(AA518:AA524)/2</f>
        <v>1840.9</v>
      </c>
      <c r="AB525" s="8" t="n">
        <f aca="false">SUM(AB518:AB524)/2</f>
        <v>1872.9</v>
      </c>
    </row>
    <row r="526" customFormat="false" ht="12.75" hidden="false" customHeight="false" outlineLevel="0" collapsed="false">
      <c r="A526" s="9" t="s">
        <v>40</v>
      </c>
      <c r="B526" s="9" t="n">
        <f aca="false">SUM(B503:B525)/3</f>
        <v>2398</v>
      </c>
      <c r="C526" s="9" t="n">
        <f aca="false">SUM(C503:C525)/3</f>
        <v>2648.3</v>
      </c>
      <c r="D526" s="9" t="n">
        <f aca="false">SUM(D503:D525)/3</f>
        <v>6082.1</v>
      </c>
      <c r="E526" s="9" t="n">
        <f aca="false">SUM(E503:E525)/3</f>
        <v>5922</v>
      </c>
      <c r="F526" s="9" t="n">
        <f aca="false">SUM(F503:F525)/3</f>
        <v>4542.5</v>
      </c>
      <c r="G526" s="9" t="n">
        <f aca="false">SUM(G503:G525)/3</f>
        <v>9538</v>
      </c>
      <c r="H526" s="9" t="n">
        <f aca="false">SUM(H503:H525)/3</f>
        <v>11245.8</v>
      </c>
      <c r="I526" s="9" t="n">
        <f aca="false">SUM(I503:I525)/3</f>
        <v>4823.5</v>
      </c>
      <c r="J526" s="9" t="n">
        <f aca="false">SUM(J503:J525)/3</f>
        <v>4860.7</v>
      </c>
      <c r="K526" s="9" t="n">
        <f aca="false">SUM(K503:K525)/3</f>
        <v>4845.3</v>
      </c>
      <c r="L526" s="9" t="n">
        <f aca="false">SUM(L503:L525)/3</f>
        <v>4236</v>
      </c>
      <c r="M526" s="9" t="n">
        <f aca="false">SUM(M503:M525)/3</f>
        <v>6340.9</v>
      </c>
      <c r="N526" s="9" t="n">
        <f aca="false">SUM(N503:N525)/3</f>
        <v>67483.1</v>
      </c>
      <c r="P526" s="9" t="s">
        <v>40</v>
      </c>
      <c r="Q526" s="9" t="n">
        <f aca="false">SUM(Q503:Q525)/3</f>
        <v>2398</v>
      </c>
      <c r="R526" s="9" t="n">
        <f aca="false">SUM(R503:R525)/3</f>
        <v>5046.3</v>
      </c>
      <c r="S526" s="9" t="n">
        <f aca="false">SUM(S503:S525)/3</f>
        <v>11128.4</v>
      </c>
      <c r="T526" s="9" t="n">
        <f aca="false">SUM(T503:T525)/3</f>
        <v>17050.4</v>
      </c>
      <c r="U526" s="9" t="n">
        <f aca="false">SUM(U503:U525)/3</f>
        <v>21592.9</v>
      </c>
      <c r="V526" s="9" t="n">
        <f aca="false">SUM(V503:V525)/3</f>
        <v>31130.9</v>
      </c>
      <c r="W526" s="9" t="n">
        <f aca="false">SUM(W503:W525)/3</f>
        <v>42376.7</v>
      </c>
      <c r="X526" s="9" t="n">
        <f aca="false">SUM(X503:X525)/3</f>
        <v>47200.2</v>
      </c>
      <c r="Y526" s="9" t="n">
        <f aca="false">SUM(Y503:Y525)/3</f>
        <v>52060.9</v>
      </c>
      <c r="Z526" s="9" t="n">
        <f aca="false">SUM(Z503:Z525)/3</f>
        <v>56906.2</v>
      </c>
      <c r="AA526" s="9" t="n">
        <f aca="false">SUM(AA503:AA525)/3</f>
        <v>61142.2</v>
      </c>
      <c r="AB526" s="9" t="n">
        <f aca="false">SUM(AB503:AB525)/3</f>
        <v>67483.1</v>
      </c>
    </row>
    <row r="528" customFormat="false" ht="12.75" hidden="false" customHeight="false" outlineLevel="0" collapsed="false">
      <c r="A528" s="2" t="s">
        <v>73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2.75" hidden="false" customHeight="false" outlineLevel="0" collapsed="false">
      <c r="A529" s="2" t="s">
        <v>41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3"/>
      <c r="B530" s="4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  <c r="I530" s="4" t="s">
        <v>9</v>
      </c>
      <c r="J530" s="4" t="s">
        <v>10</v>
      </c>
      <c r="K530" s="4" t="s">
        <v>11</v>
      </c>
      <c r="L530" s="4" t="s">
        <v>12</v>
      </c>
      <c r="M530" s="4" t="s">
        <v>13</v>
      </c>
      <c r="N530" s="4" t="s">
        <v>14</v>
      </c>
      <c r="O530" s="3"/>
      <c r="P530" s="3"/>
      <c r="Q530" s="4" t="s">
        <v>2</v>
      </c>
      <c r="R530" s="4" t="s">
        <v>3</v>
      </c>
      <c r="S530" s="4" t="s">
        <v>4</v>
      </c>
      <c r="T530" s="4" t="s">
        <v>5</v>
      </c>
      <c r="U530" s="4" t="s">
        <v>6</v>
      </c>
      <c r="V530" s="4" t="s">
        <v>7</v>
      </c>
      <c r="W530" s="4" t="s">
        <v>8</v>
      </c>
      <c r="X530" s="4" t="s">
        <v>9</v>
      </c>
      <c r="Y530" s="4" t="s">
        <v>10</v>
      </c>
      <c r="Z530" s="4" t="s">
        <v>11</v>
      </c>
      <c r="AA530" s="4" t="s">
        <v>12</v>
      </c>
      <c r="AB530" s="4" t="s">
        <v>13</v>
      </c>
      <c r="AC530" s="3"/>
    </row>
    <row r="531" customFormat="false" ht="12.75" hidden="false" customHeight="false" outlineLevel="0" collapsed="false">
      <c r="A531" s="5" t="s">
        <v>15</v>
      </c>
      <c r="B531" s="5"/>
      <c r="C531" s="5"/>
      <c r="D531" s="5"/>
      <c r="E531" s="5"/>
      <c r="F531" s="5" t="n">
        <v>0.7</v>
      </c>
      <c r="G531" s="5"/>
      <c r="H531" s="5"/>
      <c r="I531" s="5"/>
      <c r="J531" s="5"/>
      <c r="K531" s="5"/>
      <c r="L531" s="5"/>
      <c r="M531" s="5" t="n">
        <v>3.8</v>
      </c>
      <c r="N531" s="6" t="n">
        <f aca="false">SUM(B531:M531)</f>
        <v>4.5</v>
      </c>
      <c r="P531" s="5" t="s">
        <v>15</v>
      </c>
      <c r="Q531" s="5" t="n">
        <f aca="false">B531</f>
        <v>0</v>
      </c>
      <c r="R531" s="5" t="n">
        <f aca="false">C531+Q531</f>
        <v>0</v>
      </c>
      <c r="S531" s="5" t="n">
        <f aca="false">D531+R531</f>
        <v>0</v>
      </c>
      <c r="T531" s="5" t="n">
        <f aca="false">E531+S531</f>
        <v>0</v>
      </c>
      <c r="U531" s="5" t="n">
        <f aca="false">F531+T531</f>
        <v>0.7</v>
      </c>
      <c r="V531" s="5" t="n">
        <f aca="false">G531+U531</f>
        <v>0.7</v>
      </c>
      <c r="W531" s="5" t="n">
        <f aca="false">H531+V531</f>
        <v>0.7</v>
      </c>
      <c r="X531" s="5" t="n">
        <f aca="false">I531+W531</f>
        <v>0.7</v>
      </c>
      <c r="Y531" s="5" t="n">
        <f aca="false">J531+X531</f>
        <v>0.7</v>
      </c>
      <c r="Z531" s="5" t="n">
        <f aca="false">K531+Y531</f>
        <v>0.7</v>
      </c>
      <c r="AA531" s="5" t="n">
        <f aca="false">L531+Z531</f>
        <v>0.7</v>
      </c>
      <c r="AB531" s="5" t="n">
        <f aca="false">M531+AA531</f>
        <v>4.5</v>
      </c>
    </row>
    <row r="532" customFormat="false" ht="12.75" hidden="false" customHeight="false" outlineLevel="0" collapsed="false">
      <c r="A532" s="5" t="s">
        <v>16</v>
      </c>
      <c r="B532" s="5" t="n">
        <v>25.2</v>
      </c>
      <c r="C532" s="5" t="n">
        <v>46.6</v>
      </c>
      <c r="D532" s="5" t="n">
        <v>52.4</v>
      </c>
      <c r="E532" s="5" t="n">
        <v>26.2</v>
      </c>
      <c r="F532" s="5" t="n">
        <v>26.6</v>
      </c>
      <c r="G532" s="5" t="n">
        <v>27.8</v>
      </c>
      <c r="H532" s="5" t="n">
        <v>64.1</v>
      </c>
      <c r="I532" s="5" t="n">
        <v>49.8</v>
      </c>
      <c r="J532" s="5" t="n">
        <v>99.5</v>
      </c>
      <c r="K532" s="5"/>
      <c r="L532" s="5" t="n">
        <v>57.1</v>
      </c>
      <c r="M532" s="5" t="n">
        <v>0.3</v>
      </c>
      <c r="N532" s="6" t="n">
        <f aca="false">SUM(B532:M532)</f>
        <v>475.6</v>
      </c>
      <c r="P532" s="5" t="s">
        <v>16</v>
      </c>
      <c r="Q532" s="5" t="n">
        <f aca="false">B532</f>
        <v>25.2</v>
      </c>
      <c r="R532" s="5" t="n">
        <f aca="false">C532+Q532</f>
        <v>71.8</v>
      </c>
      <c r="S532" s="5" t="n">
        <f aca="false">D532+R532</f>
        <v>124.2</v>
      </c>
      <c r="T532" s="5" t="n">
        <f aca="false">E532+S532</f>
        <v>150.4</v>
      </c>
      <c r="U532" s="5" t="n">
        <f aca="false">F532+T532</f>
        <v>177</v>
      </c>
      <c r="V532" s="5" t="n">
        <f aca="false">G532+U532</f>
        <v>204.8</v>
      </c>
      <c r="W532" s="5" t="n">
        <f aca="false">H532+V532</f>
        <v>268.9</v>
      </c>
      <c r="X532" s="5" t="n">
        <f aca="false">I532+W532</f>
        <v>318.7</v>
      </c>
      <c r="Y532" s="5" t="n">
        <f aca="false">J532+X532</f>
        <v>418.2</v>
      </c>
      <c r="Z532" s="5" t="n">
        <f aca="false">K532+Y532</f>
        <v>418.2</v>
      </c>
      <c r="AA532" s="5" t="n">
        <f aca="false">L532+Z532</f>
        <v>475.3</v>
      </c>
      <c r="AB532" s="5" t="n">
        <f aca="false">M532+AA532</f>
        <v>475.6</v>
      </c>
    </row>
    <row r="533" customFormat="false" ht="12.75" hidden="false" customHeight="false" outlineLevel="0" collapsed="false">
      <c r="A533" s="5" t="s">
        <v>17</v>
      </c>
      <c r="B533" s="5"/>
      <c r="C533" s="5"/>
      <c r="D533" s="5"/>
      <c r="E533" s="5"/>
      <c r="F533" s="5"/>
      <c r="G533" s="5"/>
      <c r="H533" s="5"/>
      <c r="I533" s="5"/>
      <c r="J533" s="5"/>
      <c r="K533" s="5" t="n">
        <v>10.3</v>
      </c>
      <c r="L533" s="5"/>
      <c r="M533" s="5"/>
      <c r="N533" s="6" t="n">
        <f aca="false">SUM(B533:M533)</f>
        <v>10.3</v>
      </c>
      <c r="P533" s="5" t="s">
        <v>17</v>
      </c>
      <c r="Q533" s="5" t="n">
        <f aca="false">B533</f>
        <v>0</v>
      </c>
      <c r="R533" s="5" t="n">
        <f aca="false">C533+Q533</f>
        <v>0</v>
      </c>
      <c r="S533" s="5" t="n">
        <f aca="false">D533+R533</f>
        <v>0</v>
      </c>
      <c r="T533" s="5" t="n">
        <f aca="false">E533+S533</f>
        <v>0</v>
      </c>
      <c r="U533" s="5" t="n">
        <f aca="false">F533+T533</f>
        <v>0</v>
      </c>
      <c r="V533" s="5" t="n">
        <f aca="false">G533+U533</f>
        <v>0</v>
      </c>
      <c r="W533" s="5" t="n">
        <f aca="false">H533+V533</f>
        <v>0</v>
      </c>
      <c r="X533" s="5" t="n">
        <f aca="false">I533+W533</f>
        <v>0</v>
      </c>
      <c r="Y533" s="5" t="n">
        <f aca="false">J533+X533</f>
        <v>0</v>
      </c>
      <c r="Z533" s="5" t="n">
        <f aca="false">K533+Y533</f>
        <v>10.3</v>
      </c>
      <c r="AA533" s="5" t="n">
        <f aca="false">L533+Z533</f>
        <v>10.3</v>
      </c>
      <c r="AB533" s="5" t="n">
        <f aca="false">M533+AA533</f>
        <v>10.3</v>
      </c>
    </row>
    <row r="534" customFormat="false" ht="12.75" hidden="false" customHeight="false" outlineLevel="0" collapsed="false">
      <c r="A534" s="5" t="s">
        <v>18</v>
      </c>
      <c r="B534" s="5" t="n">
        <v>26.1</v>
      </c>
      <c r="C534" s="5"/>
      <c r="D534" s="5" t="n">
        <v>52.8</v>
      </c>
      <c r="E534" s="5"/>
      <c r="F534" s="5"/>
      <c r="G534" s="5" t="n">
        <v>88.5</v>
      </c>
      <c r="H534" s="5" t="n">
        <v>56.4</v>
      </c>
      <c r="I534" s="5" t="n">
        <v>129.6</v>
      </c>
      <c r="J534" s="5" t="n">
        <v>27.9</v>
      </c>
      <c r="K534" s="5" t="n">
        <v>28.9</v>
      </c>
      <c r="L534" s="5" t="n">
        <v>24.6</v>
      </c>
      <c r="M534" s="5"/>
      <c r="N534" s="6" t="n">
        <f aca="false">SUM(B534:M534)</f>
        <v>434.8</v>
      </c>
      <c r="P534" s="5" t="s">
        <v>18</v>
      </c>
      <c r="Q534" s="5" t="n">
        <f aca="false">B534</f>
        <v>26.1</v>
      </c>
      <c r="R534" s="5" t="n">
        <f aca="false">C534+Q534</f>
        <v>26.1</v>
      </c>
      <c r="S534" s="5" t="n">
        <f aca="false">D534+R534</f>
        <v>78.9</v>
      </c>
      <c r="T534" s="5" t="n">
        <f aca="false">E534+S534</f>
        <v>78.9</v>
      </c>
      <c r="U534" s="5" t="n">
        <f aca="false">F534+T534</f>
        <v>78.9</v>
      </c>
      <c r="V534" s="5" t="n">
        <f aca="false">G534+U534</f>
        <v>167.4</v>
      </c>
      <c r="W534" s="5" t="n">
        <f aca="false">H534+V534</f>
        <v>223.8</v>
      </c>
      <c r="X534" s="5" t="n">
        <f aca="false">I534+W534</f>
        <v>353.4</v>
      </c>
      <c r="Y534" s="5" t="n">
        <f aca="false">J534+X534</f>
        <v>381.3</v>
      </c>
      <c r="Z534" s="5" t="n">
        <f aca="false">K534+Y534</f>
        <v>410.2</v>
      </c>
      <c r="AA534" s="5" t="n">
        <f aca="false">L534+Z534</f>
        <v>434.8</v>
      </c>
      <c r="AB534" s="5" t="n">
        <f aca="false">M534+AA534</f>
        <v>434.8</v>
      </c>
    </row>
    <row r="535" customFormat="false" ht="12.75" hidden="false" customHeight="false" outlineLevel="0" collapsed="false">
      <c r="A535" s="5" t="s">
        <v>23</v>
      </c>
      <c r="B535" s="5" t="n">
        <v>27.3</v>
      </c>
      <c r="C535" s="5"/>
      <c r="D535" s="5" t="n">
        <v>27.1</v>
      </c>
      <c r="E535" s="5"/>
      <c r="F535" s="5" t="n">
        <v>26.6</v>
      </c>
      <c r="G535" s="5"/>
      <c r="H535" s="5"/>
      <c r="I535" s="5"/>
      <c r="J535" s="5"/>
      <c r="K535" s="5"/>
      <c r="L535" s="5"/>
      <c r="M535" s="5"/>
      <c r="N535" s="6" t="n">
        <f aca="false">SUM(B535:M535)</f>
        <v>81</v>
      </c>
      <c r="P535" s="5" t="s">
        <v>23</v>
      </c>
      <c r="Q535" s="5" t="n">
        <f aca="false">B535</f>
        <v>27.3</v>
      </c>
      <c r="R535" s="5" t="n">
        <f aca="false">C535+Q535</f>
        <v>27.3</v>
      </c>
      <c r="S535" s="5" t="n">
        <f aca="false">D535+R535</f>
        <v>54.4</v>
      </c>
      <c r="T535" s="5" t="n">
        <f aca="false">E535+S535</f>
        <v>54.4</v>
      </c>
      <c r="U535" s="5" t="n">
        <f aca="false">F535+T535</f>
        <v>81</v>
      </c>
      <c r="V535" s="5" t="n">
        <f aca="false">G535+U535</f>
        <v>81</v>
      </c>
      <c r="W535" s="5" t="n">
        <f aca="false">H535+V535</f>
        <v>81</v>
      </c>
      <c r="X535" s="5" t="n">
        <f aca="false">I535+W535</f>
        <v>81</v>
      </c>
      <c r="Y535" s="5" t="n">
        <f aca="false">J535+X535</f>
        <v>81</v>
      </c>
      <c r="Z535" s="5" t="n">
        <f aca="false">K535+Y535</f>
        <v>81</v>
      </c>
      <c r="AA535" s="5" t="n">
        <f aca="false">L535+Z535</f>
        <v>81</v>
      </c>
      <c r="AB535" s="5" t="n">
        <f aca="false">M535+AA535</f>
        <v>81</v>
      </c>
    </row>
    <row r="536" customFormat="false" ht="12.75" hidden="false" customHeight="false" outlineLevel="0" collapsed="false">
      <c r="A536" s="5" t="s">
        <v>24</v>
      </c>
      <c r="B536" s="5" t="n">
        <v>3.7</v>
      </c>
      <c r="C536" s="5" t="n">
        <v>0.8</v>
      </c>
      <c r="D536" s="5" t="n">
        <v>3</v>
      </c>
      <c r="E536" s="5" t="n">
        <v>7.3</v>
      </c>
      <c r="F536" s="5" t="n">
        <v>0.4</v>
      </c>
      <c r="G536" s="5"/>
      <c r="H536" s="5" t="n">
        <v>30.8</v>
      </c>
      <c r="I536" s="5" t="n">
        <v>19.7</v>
      </c>
      <c r="J536" s="5" t="n">
        <v>17.3</v>
      </c>
      <c r="K536" s="5" t="n">
        <v>3</v>
      </c>
      <c r="L536" s="5" t="n">
        <v>7</v>
      </c>
      <c r="M536" s="5" t="n">
        <v>7.4</v>
      </c>
      <c r="N536" s="6" t="n">
        <f aca="false">SUM(B536:M536)</f>
        <v>100.4</v>
      </c>
      <c r="P536" s="5" t="s">
        <v>24</v>
      </c>
      <c r="Q536" s="5" t="n">
        <f aca="false">B536</f>
        <v>3.7</v>
      </c>
      <c r="R536" s="5" t="n">
        <f aca="false">C536+Q536</f>
        <v>4.5</v>
      </c>
      <c r="S536" s="5" t="n">
        <f aca="false">D536+R536</f>
        <v>7.5</v>
      </c>
      <c r="T536" s="5" t="n">
        <f aca="false">E536+S536</f>
        <v>14.8</v>
      </c>
      <c r="U536" s="5" t="n">
        <f aca="false">F536+T536</f>
        <v>15.2</v>
      </c>
      <c r="V536" s="5" t="n">
        <f aca="false">G536+U536</f>
        <v>15.2</v>
      </c>
      <c r="W536" s="5" t="n">
        <f aca="false">H536+V536</f>
        <v>46</v>
      </c>
      <c r="X536" s="5" t="n">
        <f aca="false">I536+W536</f>
        <v>65.7</v>
      </c>
      <c r="Y536" s="5" t="n">
        <f aca="false">J536+X536</f>
        <v>83</v>
      </c>
      <c r="Z536" s="5" t="n">
        <f aca="false">K536+Y536</f>
        <v>86</v>
      </c>
      <c r="AA536" s="5" t="n">
        <f aca="false">L536+Z536</f>
        <v>93</v>
      </c>
      <c r="AB536" s="5" t="n">
        <f aca="false">M536+AA536</f>
        <v>100.4</v>
      </c>
    </row>
    <row r="537" customFormat="false" ht="12.75" hidden="false" customHeight="false" outlineLevel="0" collapsed="false">
      <c r="A537" s="5" t="s">
        <v>25</v>
      </c>
      <c r="B537" s="5"/>
      <c r="C537" s="5" t="n">
        <v>25.9</v>
      </c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6" t="n">
        <f aca="false">SUM(B537:M537)</f>
        <v>25.9</v>
      </c>
      <c r="P537" s="5" t="s">
        <v>25</v>
      </c>
      <c r="Q537" s="5" t="n">
        <f aca="false">B537</f>
        <v>0</v>
      </c>
      <c r="R537" s="5" t="n">
        <f aca="false">C537+Q537</f>
        <v>25.9</v>
      </c>
      <c r="S537" s="5" t="n">
        <f aca="false">D537+R537</f>
        <v>25.9</v>
      </c>
      <c r="T537" s="5" t="n">
        <f aca="false">E537+S537</f>
        <v>25.9</v>
      </c>
      <c r="U537" s="5" t="n">
        <f aca="false">F537+T537</f>
        <v>25.9</v>
      </c>
      <c r="V537" s="5" t="n">
        <f aca="false">G537+U537</f>
        <v>25.9</v>
      </c>
      <c r="W537" s="5" t="n">
        <f aca="false">H537+V537</f>
        <v>25.9</v>
      </c>
      <c r="X537" s="5" t="n">
        <f aca="false">I537+W537</f>
        <v>25.9</v>
      </c>
      <c r="Y537" s="5" t="n">
        <f aca="false">J537+X537</f>
        <v>25.9</v>
      </c>
      <c r="Z537" s="5" t="n">
        <f aca="false">K537+Y537</f>
        <v>25.9</v>
      </c>
      <c r="AA537" s="5" t="n">
        <f aca="false">L537+Z537</f>
        <v>25.9</v>
      </c>
      <c r="AB537" s="5" t="n">
        <f aca="false">M537+AA537</f>
        <v>25.9</v>
      </c>
    </row>
    <row r="538" customFormat="false" ht="12.75" hidden="false" customHeight="false" outlineLevel="0" collapsed="false">
      <c r="A538" s="5" t="s">
        <v>44</v>
      </c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6" t="n">
        <f aca="false">SUM(B538:M538)</f>
        <v>0</v>
      </c>
      <c r="P538" s="5" t="s">
        <v>44</v>
      </c>
      <c r="Q538" s="5" t="n">
        <f aca="false">B538</f>
        <v>0</v>
      </c>
      <c r="R538" s="5" t="n">
        <f aca="false">C538+Q538</f>
        <v>0</v>
      </c>
      <c r="S538" s="5" t="n">
        <f aca="false">D538+R538</f>
        <v>0</v>
      </c>
      <c r="T538" s="5" t="n">
        <f aca="false">E538+S538</f>
        <v>0</v>
      </c>
      <c r="U538" s="5" t="n">
        <f aca="false">F538+T538</f>
        <v>0</v>
      </c>
      <c r="V538" s="5" t="n">
        <f aca="false">G538+U538</f>
        <v>0</v>
      </c>
      <c r="W538" s="5" t="n">
        <f aca="false">H538+V538</f>
        <v>0</v>
      </c>
      <c r="X538" s="5" t="n">
        <f aca="false">I538+W538</f>
        <v>0</v>
      </c>
      <c r="Y538" s="5" t="n">
        <f aca="false">J538+X538</f>
        <v>0</v>
      </c>
      <c r="Z538" s="5" t="n">
        <f aca="false">K538+Y538</f>
        <v>0</v>
      </c>
      <c r="AA538" s="5" t="n">
        <f aca="false">L538+Z538</f>
        <v>0</v>
      </c>
      <c r="AB538" s="5" t="n">
        <f aca="false">M538+AA538</f>
        <v>0</v>
      </c>
    </row>
    <row r="539" customFormat="false" ht="12.75" hidden="false" customHeight="false" outlineLevel="0" collapsed="false">
      <c r="A539" s="5" t="s">
        <v>45</v>
      </c>
      <c r="B539" s="5"/>
      <c r="C539" s="5"/>
      <c r="D539" s="5"/>
      <c r="E539" s="5"/>
      <c r="F539" s="5" t="n">
        <v>2.1</v>
      </c>
      <c r="G539" s="5"/>
      <c r="H539" s="5"/>
      <c r="I539" s="5"/>
      <c r="J539" s="5" t="n">
        <v>2</v>
      </c>
      <c r="K539" s="5"/>
      <c r="L539" s="5"/>
      <c r="M539" s="5"/>
      <c r="N539" s="6" t="n">
        <f aca="false">SUM(B539:M539)</f>
        <v>4.1</v>
      </c>
      <c r="P539" s="5" t="s">
        <v>45</v>
      </c>
      <c r="Q539" s="5" t="n">
        <f aca="false">B539</f>
        <v>0</v>
      </c>
      <c r="R539" s="5" t="n">
        <f aca="false">C539+Q539</f>
        <v>0</v>
      </c>
      <c r="S539" s="5" t="n">
        <f aca="false">D539+R539</f>
        <v>0</v>
      </c>
      <c r="T539" s="5" t="n">
        <f aca="false">E539+S539</f>
        <v>0</v>
      </c>
      <c r="U539" s="5" t="n">
        <f aca="false">F539+T539</f>
        <v>2.1</v>
      </c>
      <c r="V539" s="5" t="n">
        <f aca="false">G539+U539</f>
        <v>2.1</v>
      </c>
      <c r="W539" s="5" t="n">
        <f aca="false">H539+V539</f>
        <v>2.1</v>
      </c>
      <c r="X539" s="5" t="n">
        <f aca="false">I539+W539</f>
        <v>2.1</v>
      </c>
      <c r="Y539" s="5" t="n">
        <f aca="false">J539+X539</f>
        <v>4.1</v>
      </c>
      <c r="Z539" s="5" t="n">
        <f aca="false">K539+Y539</f>
        <v>4.1</v>
      </c>
      <c r="AA539" s="5" t="n">
        <f aca="false">L539+Z539</f>
        <v>4.1</v>
      </c>
      <c r="AB539" s="5" t="n">
        <f aca="false">M539+AA539</f>
        <v>4.1</v>
      </c>
    </row>
    <row r="540" customFormat="false" ht="12.75" hidden="false" customHeight="false" outlineLevel="0" collapsed="false">
      <c r="A540" s="7" t="s">
        <v>29</v>
      </c>
      <c r="B540" s="7" t="n">
        <f aca="false">SUM(B531:B539)</f>
        <v>82.3</v>
      </c>
      <c r="C540" s="7" t="n">
        <f aca="false">SUM(C531:C539)</f>
        <v>73.3</v>
      </c>
      <c r="D540" s="7" t="n">
        <f aca="false">SUM(D531:D539)</f>
        <v>135.3</v>
      </c>
      <c r="E540" s="7" t="n">
        <f aca="false">SUM(E531:E539)</f>
        <v>33.5</v>
      </c>
      <c r="F540" s="7" t="n">
        <f aca="false">SUM(F531:F539)</f>
        <v>56.4</v>
      </c>
      <c r="G540" s="7" t="n">
        <f aca="false">SUM(G531:G539)</f>
        <v>116.3</v>
      </c>
      <c r="H540" s="7" t="n">
        <f aca="false">SUM(H531:H539)</f>
        <v>151.3</v>
      </c>
      <c r="I540" s="7" t="n">
        <f aca="false">SUM(I531:I539)</f>
        <v>199.1</v>
      </c>
      <c r="J540" s="7" t="n">
        <f aca="false">SUM(J531:J539)</f>
        <v>146.7</v>
      </c>
      <c r="K540" s="7" t="n">
        <f aca="false">SUM(K531:K539)</f>
        <v>42.2</v>
      </c>
      <c r="L540" s="7" t="n">
        <f aca="false">SUM(L531:L539)</f>
        <v>88.7</v>
      </c>
      <c r="M540" s="7" t="n">
        <f aca="false">SUM(M531:M539)</f>
        <v>11.5</v>
      </c>
      <c r="N540" s="7" t="n">
        <f aca="false">SUM(N531:N539)</f>
        <v>1136.6</v>
      </c>
      <c r="P540" s="7" t="s">
        <v>29</v>
      </c>
      <c r="Q540" s="7" t="n">
        <f aca="false">SUM(Q531:Q539)</f>
        <v>82.3</v>
      </c>
      <c r="R540" s="7" t="n">
        <f aca="false">SUM(R531:R539)</f>
        <v>155.6</v>
      </c>
      <c r="S540" s="7" t="n">
        <f aca="false">SUM(S531:S539)</f>
        <v>290.9</v>
      </c>
      <c r="T540" s="7" t="n">
        <f aca="false">SUM(T531:T539)</f>
        <v>324.4</v>
      </c>
      <c r="U540" s="7" t="n">
        <f aca="false">SUM(U531:U539)</f>
        <v>380.8</v>
      </c>
      <c r="V540" s="7" t="n">
        <f aca="false">SUM(V531:V539)</f>
        <v>497.1</v>
      </c>
      <c r="W540" s="7" t="n">
        <f aca="false">SUM(W531:W539)</f>
        <v>648.4</v>
      </c>
      <c r="X540" s="7" t="n">
        <f aca="false">SUM(X531:X539)</f>
        <v>847.5</v>
      </c>
      <c r="Y540" s="7" t="n">
        <f aca="false">SUM(Y531:Y539)</f>
        <v>994.2</v>
      </c>
      <c r="Z540" s="7" t="n">
        <f aca="false">SUM(Z531:Z539)</f>
        <v>1036.4</v>
      </c>
      <c r="AA540" s="7" t="n">
        <f aca="false">SUM(AA531:AA539)</f>
        <v>1125.1</v>
      </c>
      <c r="AB540" s="7" t="n">
        <f aca="false">SUM(AB531:AB539)</f>
        <v>1136.6</v>
      </c>
    </row>
    <row r="541" customFormat="false" ht="12.75" hidden="false" customHeight="false" outlineLevel="0" collapsed="false">
      <c r="A541" s="8" t="s">
        <v>30</v>
      </c>
      <c r="B541" s="8" t="n">
        <f aca="false">SUM(B531:B540)/2</f>
        <v>82.3</v>
      </c>
      <c r="C541" s="8" t="n">
        <f aca="false">SUM(C531:C540)/2</f>
        <v>73.3</v>
      </c>
      <c r="D541" s="8" t="n">
        <f aca="false">SUM(D531:D540)/2</f>
        <v>135.3</v>
      </c>
      <c r="E541" s="8" t="n">
        <f aca="false">SUM(E531:E540)/2</f>
        <v>33.5</v>
      </c>
      <c r="F541" s="8" t="n">
        <f aca="false">SUM(F531:F540)/2</f>
        <v>56.4</v>
      </c>
      <c r="G541" s="8" t="n">
        <f aca="false">SUM(G531:G540)/2</f>
        <v>116.3</v>
      </c>
      <c r="H541" s="8" t="n">
        <f aca="false">SUM(H531:H540)/2</f>
        <v>151.3</v>
      </c>
      <c r="I541" s="8" t="n">
        <f aca="false">SUM(I531:I540)/2</f>
        <v>199.1</v>
      </c>
      <c r="J541" s="8" t="n">
        <f aca="false">SUM(J531:J540)/2</f>
        <v>146.7</v>
      </c>
      <c r="K541" s="8" t="n">
        <f aca="false">SUM(K531:K540)/2</f>
        <v>42.2</v>
      </c>
      <c r="L541" s="8" t="n">
        <f aca="false">SUM(L531:L540)/2</f>
        <v>88.7</v>
      </c>
      <c r="M541" s="8" t="n">
        <f aca="false">SUM(M531:M540)/2</f>
        <v>11.5</v>
      </c>
      <c r="N541" s="8" t="n">
        <f aca="false">SUM(N531:N540)/2</f>
        <v>1136.6</v>
      </c>
      <c r="P541" s="8" t="s">
        <v>30</v>
      </c>
      <c r="Q541" s="8" t="n">
        <f aca="false">SUM(Q531:Q540)/2</f>
        <v>82.3</v>
      </c>
      <c r="R541" s="8" t="n">
        <f aca="false">SUM(R531:R540)/2</f>
        <v>155.6</v>
      </c>
      <c r="S541" s="8" t="n">
        <f aca="false">SUM(S531:S540)/2</f>
        <v>290.9</v>
      </c>
      <c r="T541" s="8" t="n">
        <f aca="false">SUM(T531:T540)/2</f>
        <v>324.4</v>
      </c>
      <c r="U541" s="8" t="n">
        <f aca="false">SUM(U531:U540)/2</f>
        <v>380.8</v>
      </c>
      <c r="V541" s="8" t="n">
        <f aca="false">SUM(V531:V540)/2</f>
        <v>497.1</v>
      </c>
      <c r="W541" s="8" t="n">
        <f aca="false">SUM(W531:W540)/2</f>
        <v>648.4</v>
      </c>
      <c r="X541" s="8" t="n">
        <f aca="false">SUM(X531:X540)/2</f>
        <v>847.5</v>
      </c>
      <c r="Y541" s="8" t="n">
        <f aca="false">SUM(Y531:Y540)/2</f>
        <v>994.2</v>
      </c>
      <c r="Z541" s="8" t="n">
        <f aca="false">SUM(Z531:Z540)/2</f>
        <v>1036.4</v>
      </c>
      <c r="AA541" s="8" t="n">
        <f aca="false">SUM(AA531:AA540)/2</f>
        <v>1125.1</v>
      </c>
      <c r="AB541" s="8" t="n">
        <f aca="false">SUM(AB531:AB540)/2</f>
        <v>1136.6</v>
      </c>
    </row>
    <row r="542" customFormat="false" ht="12.75" hidden="false" customHeight="false" outlineLevel="0" collapsed="false">
      <c r="A542" s="5" t="s">
        <v>31</v>
      </c>
      <c r="B542" s="5"/>
      <c r="C542" s="5"/>
      <c r="D542" s="5" t="n">
        <v>3</v>
      </c>
      <c r="E542" s="5"/>
      <c r="F542" s="5"/>
      <c r="G542" s="5"/>
      <c r="H542" s="5"/>
      <c r="I542" s="5"/>
      <c r="J542" s="5"/>
      <c r="K542" s="5"/>
      <c r="L542" s="5"/>
      <c r="M542" s="5" t="n">
        <v>3</v>
      </c>
      <c r="N542" s="6" t="n">
        <f aca="false">SUM(B542:M542)</f>
        <v>6</v>
      </c>
      <c r="P542" s="5" t="s">
        <v>31</v>
      </c>
      <c r="Q542" s="5" t="n">
        <f aca="false">B542</f>
        <v>0</v>
      </c>
      <c r="R542" s="5" t="n">
        <f aca="false">C542+Q542</f>
        <v>0</v>
      </c>
      <c r="S542" s="5" t="n">
        <f aca="false">D542+R542</f>
        <v>3</v>
      </c>
      <c r="T542" s="5" t="n">
        <f aca="false">E542+S542</f>
        <v>3</v>
      </c>
      <c r="U542" s="5" t="n">
        <f aca="false">F542+T542</f>
        <v>3</v>
      </c>
      <c r="V542" s="5" t="n">
        <f aca="false">G542+U542</f>
        <v>3</v>
      </c>
      <c r="W542" s="5" t="n">
        <f aca="false">H542+V542</f>
        <v>3</v>
      </c>
      <c r="X542" s="5" t="n">
        <f aca="false">I542+W542</f>
        <v>3</v>
      </c>
      <c r="Y542" s="5" t="n">
        <f aca="false">J542+X542</f>
        <v>3</v>
      </c>
      <c r="Z542" s="5" t="n">
        <f aca="false">K542+Y542</f>
        <v>3</v>
      </c>
      <c r="AA542" s="5" t="n">
        <f aca="false">L542+Z542</f>
        <v>3</v>
      </c>
      <c r="AB542" s="5" t="n">
        <f aca="false">M542+AA542</f>
        <v>6</v>
      </c>
    </row>
    <row r="543" customFormat="false" ht="12.75" hidden="false" customHeight="false" outlineLevel="0" collapsed="false">
      <c r="A543" s="5" t="s">
        <v>46</v>
      </c>
      <c r="B543" s="5"/>
      <c r="C543" s="5"/>
      <c r="D543" s="5"/>
      <c r="E543" s="5"/>
      <c r="F543" s="5"/>
      <c r="G543" s="5"/>
      <c r="H543" s="5"/>
      <c r="I543" s="5"/>
      <c r="J543" s="5" t="n">
        <v>11.8</v>
      </c>
      <c r="K543" s="5"/>
      <c r="L543" s="5"/>
      <c r="M543" s="5"/>
      <c r="N543" s="6" t="n">
        <f aca="false">SUM(B543:M543)</f>
        <v>11.8</v>
      </c>
      <c r="P543" s="5" t="s">
        <v>46</v>
      </c>
      <c r="Q543" s="5" t="n">
        <f aca="false">B543</f>
        <v>0</v>
      </c>
      <c r="R543" s="5" t="n">
        <f aca="false">C543+Q543</f>
        <v>0</v>
      </c>
      <c r="S543" s="5" t="n">
        <f aca="false">D543+R543</f>
        <v>0</v>
      </c>
      <c r="T543" s="5" t="n">
        <f aca="false">E543+S543</f>
        <v>0</v>
      </c>
      <c r="U543" s="5" t="n">
        <f aca="false">F543+T543</f>
        <v>0</v>
      </c>
      <c r="V543" s="5" t="n">
        <f aca="false">G543+U543</f>
        <v>0</v>
      </c>
      <c r="W543" s="5" t="n">
        <f aca="false">H543+V543</f>
        <v>0</v>
      </c>
      <c r="X543" s="5" t="n">
        <f aca="false">I543+W543</f>
        <v>0</v>
      </c>
      <c r="Y543" s="5" t="n">
        <f aca="false">J543+X543</f>
        <v>11.8</v>
      </c>
      <c r="Z543" s="5" t="n">
        <f aca="false">K543+Y543</f>
        <v>11.8</v>
      </c>
      <c r="AA543" s="5" t="n">
        <f aca="false">L543+Z543</f>
        <v>11.8</v>
      </c>
      <c r="AB543" s="5" t="n">
        <f aca="false">M543+AA543</f>
        <v>11.8</v>
      </c>
    </row>
    <row r="544" customFormat="false" ht="12.75" hidden="false" customHeight="false" outlineLevel="0" collapsed="false">
      <c r="A544" s="7" t="s">
        <v>38</v>
      </c>
      <c r="B544" s="7" t="n">
        <f aca="false">SUM(B542:B543)</f>
        <v>0</v>
      </c>
      <c r="C544" s="7" t="n">
        <f aca="false">SUM(C542:C543)</f>
        <v>0</v>
      </c>
      <c r="D544" s="7" t="n">
        <f aca="false">SUM(D542:D543)</f>
        <v>3</v>
      </c>
      <c r="E544" s="7" t="n">
        <f aca="false">SUM(E542:E543)</f>
        <v>0</v>
      </c>
      <c r="F544" s="7" t="n">
        <f aca="false">SUM(F542:F543)</f>
        <v>0</v>
      </c>
      <c r="G544" s="7" t="n">
        <f aca="false">SUM(G542:G543)</f>
        <v>0</v>
      </c>
      <c r="H544" s="7" t="n">
        <f aca="false">SUM(H542:H543)</f>
        <v>0</v>
      </c>
      <c r="I544" s="7" t="n">
        <f aca="false">SUM(I542:I543)</f>
        <v>0</v>
      </c>
      <c r="J544" s="7" t="n">
        <f aca="false">SUM(J542:J543)</f>
        <v>11.8</v>
      </c>
      <c r="K544" s="7" t="n">
        <f aca="false">SUM(K542:K543)</f>
        <v>0</v>
      </c>
      <c r="L544" s="7" t="n">
        <f aca="false">SUM(L542:L543)</f>
        <v>0</v>
      </c>
      <c r="M544" s="7" t="n">
        <f aca="false">SUM(M542:M543)</f>
        <v>3</v>
      </c>
      <c r="N544" s="7" t="n">
        <f aca="false">SUM(N542:N543)</f>
        <v>17.8</v>
      </c>
      <c r="P544" s="7" t="s">
        <v>38</v>
      </c>
      <c r="Q544" s="7" t="n">
        <f aca="false">SUM(Q542:Q543)</f>
        <v>0</v>
      </c>
      <c r="R544" s="7" t="n">
        <f aca="false">SUM(R542:R543)</f>
        <v>0</v>
      </c>
      <c r="S544" s="7" t="n">
        <f aca="false">SUM(S542:S543)</f>
        <v>3</v>
      </c>
      <c r="T544" s="7" t="n">
        <f aca="false">SUM(T542:T543)</f>
        <v>3</v>
      </c>
      <c r="U544" s="7" t="n">
        <f aca="false">SUM(U542:U543)</f>
        <v>3</v>
      </c>
      <c r="V544" s="7" t="n">
        <f aca="false">SUM(V542:V543)</f>
        <v>3</v>
      </c>
      <c r="W544" s="7" t="n">
        <f aca="false">SUM(W542:W543)</f>
        <v>3</v>
      </c>
      <c r="X544" s="7" t="n">
        <f aca="false">SUM(X542:X543)</f>
        <v>3</v>
      </c>
      <c r="Y544" s="7" t="n">
        <f aca="false">SUM(Y542:Y543)</f>
        <v>14.8</v>
      </c>
      <c r="Z544" s="7" t="n">
        <f aca="false">SUM(Z542:Z543)</f>
        <v>14.8</v>
      </c>
      <c r="AA544" s="7" t="n">
        <f aca="false">SUM(AA542:AA543)</f>
        <v>14.8</v>
      </c>
      <c r="AB544" s="7" t="n">
        <f aca="false">SUM(AB542:AB543)</f>
        <v>17.8</v>
      </c>
    </row>
    <row r="545" customFormat="false" ht="12.75" hidden="false" customHeight="false" outlineLevel="0" collapsed="false">
      <c r="A545" s="8" t="s">
        <v>39</v>
      </c>
      <c r="B545" s="8" t="n">
        <f aca="false">SUM(B542:B544)/2</f>
        <v>0</v>
      </c>
      <c r="C545" s="8" t="n">
        <f aca="false">SUM(C542:C544)/2</f>
        <v>0</v>
      </c>
      <c r="D545" s="8" t="n">
        <f aca="false">SUM(D542:D544)/2</f>
        <v>3</v>
      </c>
      <c r="E545" s="8" t="n">
        <f aca="false">SUM(E542:E544)/2</f>
        <v>0</v>
      </c>
      <c r="F545" s="8" t="n">
        <f aca="false">SUM(F542:F544)/2</f>
        <v>0</v>
      </c>
      <c r="G545" s="8" t="n">
        <f aca="false">SUM(G542:G544)/2</f>
        <v>0</v>
      </c>
      <c r="H545" s="8" t="n">
        <f aca="false">SUM(H542:H544)/2</f>
        <v>0</v>
      </c>
      <c r="I545" s="8" t="n">
        <f aca="false">SUM(I542:I544)/2</f>
        <v>0</v>
      </c>
      <c r="J545" s="8" t="n">
        <f aca="false">SUM(J542:J544)/2</f>
        <v>11.8</v>
      </c>
      <c r="K545" s="8" t="n">
        <f aca="false">SUM(K542:K544)/2</f>
        <v>0</v>
      </c>
      <c r="L545" s="8" t="n">
        <f aca="false">SUM(L542:L544)/2</f>
        <v>0</v>
      </c>
      <c r="M545" s="8" t="n">
        <f aca="false">SUM(M542:M544)/2</f>
        <v>3</v>
      </c>
      <c r="N545" s="8" t="n">
        <f aca="false">SUM(N542:N544)/2</f>
        <v>17.8</v>
      </c>
      <c r="P545" s="8" t="s">
        <v>39</v>
      </c>
      <c r="Q545" s="8" t="n">
        <f aca="false">SUM(Q542:Q544)/2</f>
        <v>0</v>
      </c>
      <c r="R545" s="8" t="n">
        <f aca="false">SUM(R542:R544)/2</f>
        <v>0</v>
      </c>
      <c r="S545" s="8" t="n">
        <f aca="false">SUM(S542:S544)/2</f>
        <v>3</v>
      </c>
      <c r="T545" s="8" t="n">
        <f aca="false">SUM(T542:T544)/2</f>
        <v>3</v>
      </c>
      <c r="U545" s="8" t="n">
        <f aca="false">SUM(U542:U544)/2</f>
        <v>3</v>
      </c>
      <c r="V545" s="8" t="n">
        <f aca="false">SUM(V542:V544)/2</f>
        <v>3</v>
      </c>
      <c r="W545" s="8" t="n">
        <f aca="false">SUM(W542:W544)/2</f>
        <v>3</v>
      </c>
      <c r="X545" s="8" t="n">
        <f aca="false">SUM(X542:X544)/2</f>
        <v>3</v>
      </c>
      <c r="Y545" s="8" t="n">
        <f aca="false">SUM(Y542:Y544)/2</f>
        <v>14.8</v>
      </c>
      <c r="Z545" s="8" t="n">
        <f aca="false">SUM(Z542:Z544)/2</f>
        <v>14.8</v>
      </c>
      <c r="AA545" s="8" t="n">
        <f aca="false">SUM(AA542:AA544)/2</f>
        <v>14.8</v>
      </c>
      <c r="AB545" s="8" t="n">
        <f aca="false">SUM(AB542:AB544)/2</f>
        <v>17.8</v>
      </c>
    </row>
    <row r="546" customFormat="false" ht="12.75" hidden="false" customHeight="false" outlineLevel="0" collapsed="false">
      <c r="A546" s="9" t="s">
        <v>40</v>
      </c>
      <c r="B546" s="9" t="n">
        <f aca="false">SUM(B531:B545)/3</f>
        <v>82.3</v>
      </c>
      <c r="C546" s="9" t="n">
        <f aca="false">SUM(C531:C545)/3</f>
        <v>73.3</v>
      </c>
      <c r="D546" s="9" t="n">
        <f aca="false">SUM(D531:D545)/3</f>
        <v>138.3</v>
      </c>
      <c r="E546" s="9" t="n">
        <f aca="false">SUM(E531:E545)/3</f>
        <v>33.5</v>
      </c>
      <c r="F546" s="9" t="n">
        <f aca="false">SUM(F531:F545)/3</f>
        <v>56.4</v>
      </c>
      <c r="G546" s="9" t="n">
        <f aca="false">SUM(G531:G545)/3</f>
        <v>116.3</v>
      </c>
      <c r="H546" s="9" t="n">
        <f aca="false">SUM(H531:H545)/3</f>
        <v>151.3</v>
      </c>
      <c r="I546" s="9" t="n">
        <f aca="false">SUM(I531:I545)/3</f>
        <v>199.1</v>
      </c>
      <c r="J546" s="9" t="n">
        <f aca="false">SUM(J531:J545)/3</f>
        <v>158.5</v>
      </c>
      <c r="K546" s="9" t="n">
        <f aca="false">SUM(K531:K545)/3</f>
        <v>42.2</v>
      </c>
      <c r="L546" s="9" t="n">
        <f aca="false">SUM(L531:L545)/3</f>
        <v>88.7</v>
      </c>
      <c r="M546" s="9" t="n">
        <f aca="false">SUM(M531:M545)/3</f>
        <v>14.5</v>
      </c>
      <c r="N546" s="9" t="n">
        <f aca="false">SUM(N531:N545)/3</f>
        <v>1154.4</v>
      </c>
      <c r="P546" s="9" t="s">
        <v>40</v>
      </c>
      <c r="Q546" s="9" t="n">
        <f aca="false">SUM(Q531:Q545)/3</f>
        <v>82.3</v>
      </c>
      <c r="R546" s="9" t="n">
        <f aca="false">SUM(R531:R545)/3</f>
        <v>155.6</v>
      </c>
      <c r="S546" s="9" t="n">
        <f aca="false">SUM(S531:S545)/3</f>
        <v>293.9</v>
      </c>
      <c r="T546" s="9" t="n">
        <f aca="false">SUM(T531:T545)/3</f>
        <v>327.4</v>
      </c>
      <c r="U546" s="9" t="n">
        <f aca="false">SUM(U531:U545)/3</f>
        <v>383.8</v>
      </c>
      <c r="V546" s="9" t="n">
        <f aca="false">SUM(V531:V545)/3</f>
        <v>500.1</v>
      </c>
      <c r="W546" s="9" t="n">
        <f aca="false">SUM(W531:W545)/3</f>
        <v>651.4</v>
      </c>
      <c r="X546" s="9" t="n">
        <f aca="false">SUM(X531:X545)/3</f>
        <v>850.5</v>
      </c>
      <c r="Y546" s="9" t="n">
        <f aca="false">SUM(Y531:Y545)/3</f>
        <v>1009</v>
      </c>
      <c r="Z546" s="9" t="n">
        <f aca="false">SUM(Z531:Z545)/3</f>
        <v>1051.2</v>
      </c>
      <c r="AA546" s="9" t="n">
        <f aca="false">SUM(AA531:AA545)/3</f>
        <v>1139.9</v>
      </c>
      <c r="AB546" s="9" t="n">
        <f aca="false">SUM(AB531:AB545)/3</f>
        <v>1154.4</v>
      </c>
    </row>
    <row r="548" customFormat="false" ht="12.75" hidden="false" customHeight="false" outlineLevel="0" collapsed="false">
      <c r="A548" s="2" t="s">
        <v>74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2.75" hidden="false" customHeight="false" outlineLevel="0" collapsed="false">
      <c r="A549" s="2" t="s">
        <v>1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2.75" hidden="false" customHeight="false" outlineLevel="0" collapsed="false">
      <c r="A550" s="3"/>
      <c r="B550" s="4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  <c r="I550" s="4" t="s">
        <v>9</v>
      </c>
      <c r="J550" s="4" t="s">
        <v>10</v>
      </c>
      <c r="K550" s="4" t="s">
        <v>11</v>
      </c>
      <c r="L550" s="4" t="s">
        <v>12</v>
      </c>
      <c r="M550" s="4" t="s">
        <v>13</v>
      </c>
      <c r="N550" s="4" t="s">
        <v>14</v>
      </c>
      <c r="O550" s="3"/>
      <c r="P550" s="3"/>
      <c r="Q550" s="4" t="s">
        <v>2</v>
      </c>
      <c r="R550" s="4" t="s">
        <v>3</v>
      </c>
      <c r="S550" s="4" t="s">
        <v>4</v>
      </c>
      <c r="T550" s="4" t="s">
        <v>5</v>
      </c>
      <c r="U550" s="4" t="s">
        <v>6</v>
      </c>
      <c r="V550" s="4" t="s">
        <v>7</v>
      </c>
      <c r="W550" s="4" t="s">
        <v>8</v>
      </c>
      <c r="X550" s="4" t="s">
        <v>9</v>
      </c>
      <c r="Y550" s="4" t="s">
        <v>10</v>
      </c>
      <c r="Z550" s="4" t="s">
        <v>11</v>
      </c>
      <c r="AA550" s="4" t="s">
        <v>12</v>
      </c>
      <c r="AB550" s="4" t="s">
        <v>13</v>
      </c>
      <c r="AC550" s="3"/>
    </row>
    <row r="551" customFormat="false" ht="12.75" hidden="false" customHeight="false" outlineLevel="0" collapsed="false">
      <c r="A551" s="5" t="s">
        <v>15</v>
      </c>
      <c r="B551" s="5" t="n">
        <v>112.1</v>
      </c>
      <c r="C551" s="5" t="n">
        <v>54.1</v>
      </c>
      <c r="D551" s="5" t="n">
        <v>132.7</v>
      </c>
      <c r="E551" s="5" t="n">
        <v>182.1</v>
      </c>
      <c r="F551" s="5" t="n">
        <v>160.5</v>
      </c>
      <c r="G551" s="5" t="n">
        <v>107</v>
      </c>
      <c r="H551" s="5" t="n">
        <v>282.9</v>
      </c>
      <c r="I551" s="5" t="n">
        <v>385.3</v>
      </c>
      <c r="J551" s="5" t="n">
        <v>234.1</v>
      </c>
      <c r="K551" s="5" t="n">
        <v>412.4</v>
      </c>
      <c r="L551" s="5" t="n">
        <v>230.1</v>
      </c>
      <c r="M551" s="5" t="n">
        <v>339.1</v>
      </c>
      <c r="N551" s="6" t="n">
        <f aca="false">SUM(B551:M551)</f>
        <v>2632.4</v>
      </c>
      <c r="P551" s="5" t="s">
        <v>15</v>
      </c>
      <c r="Q551" s="5" t="n">
        <f aca="false">B551</f>
        <v>112.1</v>
      </c>
      <c r="R551" s="5" t="n">
        <f aca="false">C551+Q551</f>
        <v>166.2</v>
      </c>
      <c r="S551" s="5" t="n">
        <f aca="false">D551+R551</f>
        <v>298.9</v>
      </c>
      <c r="T551" s="5" t="n">
        <f aca="false">E551+S551</f>
        <v>481</v>
      </c>
      <c r="U551" s="5" t="n">
        <f aca="false">F551+T551</f>
        <v>641.5</v>
      </c>
      <c r="V551" s="5" t="n">
        <f aca="false">G551+U551</f>
        <v>748.5</v>
      </c>
      <c r="W551" s="5" t="n">
        <f aca="false">H551+V551</f>
        <v>1031.4</v>
      </c>
      <c r="X551" s="5" t="n">
        <f aca="false">I551+W551</f>
        <v>1416.7</v>
      </c>
      <c r="Y551" s="5" t="n">
        <f aca="false">J551+X551</f>
        <v>1650.8</v>
      </c>
      <c r="Z551" s="5" t="n">
        <f aca="false">K551+Y551</f>
        <v>2063.2</v>
      </c>
      <c r="AA551" s="5" t="n">
        <f aca="false">L551+Z551</f>
        <v>2293.3</v>
      </c>
      <c r="AB551" s="5" t="n">
        <f aca="false">M551+AA551</f>
        <v>2632.4</v>
      </c>
    </row>
    <row r="552" customFormat="false" ht="12.75" hidden="false" customHeight="false" outlineLevel="0" collapsed="false">
      <c r="A552" s="5" t="s">
        <v>16</v>
      </c>
      <c r="B552" s="5" t="n">
        <v>123.6</v>
      </c>
      <c r="C552" s="5" t="n">
        <v>386.8</v>
      </c>
      <c r="D552" s="5" t="n">
        <v>574.3</v>
      </c>
      <c r="E552" s="5" t="n">
        <v>569.8</v>
      </c>
      <c r="F552" s="5" t="n">
        <v>298.5</v>
      </c>
      <c r="G552" s="5" t="n">
        <v>435.9</v>
      </c>
      <c r="H552" s="5" t="n">
        <v>476.1</v>
      </c>
      <c r="I552" s="5" t="n">
        <v>733.9</v>
      </c>
      <c r="J552" s="5" t="n">
        <v>489.5</v>
      </c>
      <c r="K552" s="5" t="n">
        <v>595.8</v>
      </c>
      <c r="L552" s="5" t="n">
        <v>498.8</v>
      </c>
      <c r="M552" s="5" t="n">
        <v>260.8</v>
      </c>
      <c r="N552" s="6" t="n">
        <f aca="false">SUM(B552:M552)</f>
        <v>5443.8</v>
      </c>
      <c r="P552" s="5" t="s">
        <v>16</v>
      </c>
      <c r="Q552" s="5" t="n">
        <f aca="false">B552</f>
        <v>123.6</v>
      </c>
      <c r="R552" s="5" t="n">
        <f aca="false">C552+Q552</f>
        <v>510.4</v>
      </c>
      <c r="S552" s="5" t="n">
        <f aca="false">D552+R552</f>
        <v>1084.7</v>
      </c>
      <c r="T552" s="5" t="n">
        <f aca="false">E552+S552</f>
        <v>1654.5</v>
      </c>
      <c r="U552" s="5" t="n">
        <f aca="false">F552+T552</f>
        <v>1953</v>
      </c>
      <c r="V552" s="5" t="n">
        <f aca="false">G552+U552</f>
        <v>2388.9</v>
      </c>
      <c r="W552" s="5" t="n">
        <f aca="false">H552+V552</f>
        <v>2865</v>
      </c>
      <c r="X552" s="5" t="n">
        <f aca="false">I552+W552</f>
        <v>3598.9</v>
      </c>
      <c r="Y552" s="5" t="n">
        <f aca="false">J552+X552</f>
        <v>4088.4</v>
      </c>
      <c r="Z552" s="5" t="n">
        <f aca="false">K552+Y552</f>
        <v>4684.2</v>
      </c>
      <c r="AA552" s="5" t="n">
        <f aca="false">L552+Z552</f>
        <v>5183</v>
      </c>
      <c r="AB552" s="5" t="n">
        <f aca="false">M552+AA552</f>
        <v>5443.8</v>
      </c>
    </row>
    <row r="553" customFormat="false" ht="12.75" hidden="false" customHeight="false" outlineLevel="0" collapsed="false">
      <c r="A553" s="5" t="s">
        <v>17</v>
      </c>
      <c r="B553" s="5" t="n">
        <v>220.8</v>
      </c>
      <c r="C553" s="5" t="n">
        <v>614.2</v>
      </c>
      <c r="D553" s="5" t="n">
        <v>486.4</v>
      </c>
      <c r="E553" s="5" t="n">
        <v>428.3</v>
      </c>
      <c r="F553" s="5" t="n">
        <v>612.4</v>
      </c>
      <c r="G553" s="5" t="n">
        <v>798.9</v>
      </c>
      <c r="H553" s="5" t="n">
        <v>1174.4</v>
      </c>
      <c r="I553" s="5" t="n">
        <v>1033.2</v>
      </c>
      <c r="J553" s="5" t="n">
        <v>887</v>
      </c>
      <c r="K553" s="5" t="n">
        <v>1028.4</v>
      </c>
      <c r="L553" s="5" t="n">
        <v>1128.4</v>
      </c>
      <c r="M553" s="5" t="n">
        <v>872</v>
      </c>
      <c r="N553" s="6" t="n">
        <f aca="false">SUM(B553:M553)</f>
        <v>9284.4</v>
      </c>
      <c r="P553" s="5" t="s">
        <v>17</v>
      </c>
      <c r="Q553" s="5" t="n">
        <f aca="false">B553</f>
        <v>220.8</v>
      </c>
      <c r="R553" s="5" t="n">
        <f aca="false">C553+Q553</f>
        <v>835</v>
      </c>
      <c r="S553" s="5" t="n">
        <f aca="false">D553+R553</f>
        <v>1321.4</v>
      </c>
      <c r="T553" s="5" t="n">
        <f aca="false">E553+S553</f>
        <v>1749.7</v>
      </c>
      <c r="U553" s="5" t="n">
        <f aca="false">F553+T553</f>
        <v>2362.1</v>
      </c>
      <c r="V553" s="5" t="n">
        <f aca="false">G553+U553</f>
        <v>3161</v>
      </c>
      <c r="W553" s="5" t="n">
        <f aca="false">H553+V553</f>
        <v>4335.4</v>
      </c>
      <c r="X553" s="5" t="n">
        <f aca="false">I553+W553</f>
        <v>5368.6</v>
      </c>
      <c r="Y553" s="5" t="n">
        <f aca="false">J553+X553</f>
        <v>6255.6</v>
      </c>
      <c r="Z553" s="5" t="n">
        <f aca="false">K553+Y553</f>
        <v>7284</v>
      </c>
      <c r="AA553" s="5" t="n">
        <f aca="false">L553+Z553</f>
        <v>8412.4</v>
      </c>
      <c r="AB553" s="5" t="n">
        <f aca="false">M553+AA553</f>
        <v>9284.4</v>
      </c>
    </row>
    <row r="554" customFormat="false" ht="12.75" hidden="false" customHeight="false" outlineLevel="0" collapsed="false">
      <c r="A554" s="5" t="s">
        <v>18</v>
      </c>
      <c r="B554" s="5"/>
      <c r="C554" s="5"/>
      <c r="D554" s="5"/>
      <c r="E554" s="5"/>
      <c r="F554" s="5" t="n">
        <v>54.3</v>
      </c>
      <c r="G554" s="5"/>
      <c r="H554" s="5" t="n">
        <v>28.2</v>
      </c>
      <c r="I554" s="5" t="n">
        <v>53.8</v>
      </c>
      <c r="J554" s="5" t="n">
        <v>4</v>
      </c>
      <c r="K554" s="5" t="n">
        <v>79.7</v>
      </c>
      <c r="L554" s="5"/>
      <c r="M554" s="5" t="n">
        <v>2.1</v>
      </c>
      <c r="N554" s="6" t="n">
        <f aca="false">SUM(B554:M554)</f>
        <v>222.1</v>
      </c>
      <c r="P554" s="5" t="s">
        <v>18</v>
      </c>
      <c r="Q554" s="5" t="n">
        <f aca="false">B554</f>
        <v>0</v>
      </c>
      <c r="R554" s="5" t="n">
        <f aca="false">C554+Q554</f>
        <v>0</v>
      </c>
      <c r="S554" s="5" t="n">
        <f aca="false">D554+R554</f>
        <v>0</v>
      </c>
      <c r="T554" s="5" t="n">
        <f aca="false">E554+S554</f>
        <v>0</v>
      </c>
      <c r="U554" s="5" t="n">
        <f aca="false">F554+T554</f>
        <v>54.3</v>
      </c>
      <c r="V554" s="5" t="n">
        <f aca="false">G554+U554</f>
        <v>54.3</v>
      </c>
      <c r="W554" s="5" t="n">
        <f aca="false">H554+V554</f>
        <v>82.5</v>
      </c>
      <c r="X554" s="5" t="n">
        <f aca="false">I554+W554</f>
        <v>136.3</v>
      </c>
      <c r="Y554" s="5" t="n">
        <f aca="false">J554+X554</f>
        <v>140.3</v>
      </c>
      <c r="Z554" s="5" t="n">
        <f aca="false">K554+Y554</f>
        <v>220</v>
      </c>
      <c r="AA554" s="5" t="n">
        <f aca="false">L554+Z554</f>
        <v>220</v>
      </c>
      <c r="AB554" s="5" t="n">
        <f aca="false">M554+AA554</f>
        <v>222.1</v>
      </c>
    </row>
    <row r="555" customFormat="false" ht="12.75" hidden="false" customHeight="false" outlineLevel="0" collapsed="false">
      <c r="A555" s="5" t="s">
        <v>19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 t="n">
        <f aca="false">SUM(B555:M555)</f>
        <v>0</v>
      </c>
      <c r="P555" s="5" t="s">
        <v>19</v>
      </c>
      <c r="Q555" s="5" t="n">
        <f aca="false">B555</f>
        <v>0</v>
      </c>
      <c r="R555" s="5" t="n">
        <f aca="false">C555+Q555</f>
        <v>0</v>
      </c>
      <c r="S555" s="5" t="n">
        <f aca="false">D555+R555</f>
        <v>0</v>
      </c>
      <c r="T555" s="5" t="n">
        <f aca="false">E555+S555</f>
        <v>0</v>
      </c>
      <c r="U555" s="5" t="n">
        <f aca="false">F555+T555</f>
        <v>0</v>
      </c>
      <c r="V555" s="5" t="n">
        <f aca="false">G555+U555</f>
        <v>0</v>
      </c>
      <c r="W555" s="5" t="n">
        <f aca="false">H555+V555</f>
        <v>0</v>
      </c>
      <c r="X555" s="5" t="n">
        <f aca="false">I555+W555</f>
        <v>0</v>
      </c>
      <c r="Y555" s="5" t="n">
        <f aca="false">J555+X555</f>
        <v>0</v>
      </c>
      <c r="Z555" s="5" t="n">
        <f aca="false">K555+Y555</f>
        <v>0</v>
      </c>
      <c r="AA555" s="5" t="n">
        <f aca="false">L555+Z555</f>
        <v>0</v>
      </c>
      <c r="AB555" s="5" t="n">
        <f aca="false">M555+AA555</f>
        <v>0</v>
      </c>
    </row>
    <row r="556" customFormat="false" ht="12.75" hidden="false" customHeight="false" outlineLevel="0" collapsed="false">
      <c r="A556" s="5" t="s">
        <v>20</v>
      </c>
      <c r="B556" s="5"/>
      <c r="C556" s="5"/>
      <c r="D556" s="5"/>
      <c r="E556" s="5"/>
      <c r="F556" s="5"/>
      <c r="G556" s="5"/>
      <c r="H556" s="5"/>
      <c r="I556" s="5"/>
      <c r="J556" s="5" t="n">
        <v>1.5</v>
      </c>
      <c r="K556" s="5"/>
      <c r="L556" s="5"/>
      <c r="M556" s="5"/>
      <c r="N556" s="6" t="n">
        <f aca="false">SUM(B556:M556)</f>
        <v>1.5</v>
      </c>
      <c r="P556" s="5" t="s">
        <v>20</v>
      </c>
      <c r="Q556" s="5" t="n">
        <f aca="false">B556</f>
        <v>0</v>
      </c>
      <c r="R556" s="5" t="n">
        <f aca="false">C556+Q556</f>
        <v>0</v>
      </c>
      <c r="S556" s="5" t="n">
        <f aca="false">D556+R556</f>
        <v>0</v>
      </c>
      <c r="T556" s="5" t="n">
        <f aca="false">E556+S556</f>
        <v>0</v>
      </c>
      <c r="U556" s="5" t="n">
        <f aca="false">F556+T556</f>
        <v>0</v>
      </c>
      <c r="V556" s="5" t="n">
        <f aca="false">G556+U556</f>
        <v>0</v>
      </c>
      <c r="W556" s="5" t="n">
        <f aca="false">H556+V556</f>
        <v>0</v>
      </c>
      <c r="X556" s="5" t="n">
        <f aca="false">I556+W556</f>
        <v>0</v>
      </c>
      <c r="Y556" s="5" t="n">
        <f aca="false">J556+X556</f>
        <v>1.5</v>
      </c>
      <c r="Z556" s="5" t="n">
        <f aca="false">K556+Y556</f>
        <v>1.5</v>
      </c>
      <c r="AA556" s="5" t="n">
        <f aca="false">L556+Z556</f>
        <v>1.5</v>
      </c>
      <c r="AB556" s="5" t="n">
        <f aca="false">M556+AA556</f>
        <v>1.5</v>
      </c>
    </row>
    <row r="557" customFormat="false" ht="12.75" hidden="false" customHeight="false" outlineLevel="0" collapsed="false">
      <c r="A557" s="5" t="s">
        <v>21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6" t="n">
        <f aca="false">SUM(B557:M557)</f>
        <v>0</v>
      </c>
      <c r="P557" s="5" t="s">
        <v>21</v>
      </c>
      <c r="Q557" s="5" t="n">
        <f aca="false">B557</f>
        <v>0</v>
      </c>
      <c r="R557" s="5" t="n">
        <f aca="false">C557+Q557</f>
        <v>0</v>
      </c>
      <c r="S557" s="5" t="n">
        <f aca="false">D557+R557</f>
        <v>0</v>
      </c>
      <c r="T557" s="5" t="n">
        <f aca="false">E557+S557</f>
        <v>0</v>
      </c>
      <c r="U557" s="5" t="n">
        <f aca="false">F557+T557</f>
        <v>0</v>
      </c>
      <c r="V557" s="5" t="n">
        <f aca="false">G557+U557</f>
        <v>0</v>
      </c>
      <c r="W557" s="5" t="n">
        <f aca="false">H557+V557</f>
        <v>0</v>
      </c>
      <c r="X557" s="5" t="n">
        <f aca="false">I557+W557</f>
        <v>0</v>
      </c>
      <c r="Y557" s="5" t="n">
        <f aca="false">J557+X557</f>
        <v>0</v>
      </c>
      <c r="Z557" s="5" t="n">
        <f aca="false">K557+Y557</f>
        <v>0</v>
      </c>
      <c r="AA557" s="5" t="n">
        <f aca="false">L557+Z557</f>
        <v>0</v>
      </c>
      <c r="AB557" s="5" t="n">
        <f aca="false">M557+AA557</f>
        <v>0</v>
      </c>
    </row>
    <row r="558" customFormat="false" ht="12.75" hidden="false" customHeight="false" outlineLevel="0" collapsed="false">
      <c r="A558" s="5" t="s">
        <v>22</v>
      </c>
      <c r="B558" s="5" t="n">
        <v>40.6</v>
      </c>
      <c r="C558" s="5" t="n">
        <v>0.7</v>
      </c>
      <c r="D558" s="5"/>
      <c r="E558" s="5" t="n">
        <v>41.9</v>
      </c>
      <c r="F558" s="5"/>
      <c r="G558" s="5"/>
      <c r="H558" s="5"/>
      <c r="I558" s="5"/>
      <c r="J558" s="5"/>
      <c r="K558" s="5"/>
      <c r="L558" s="5" t="n">
        <v>0.1</v>
      </c>
      <c r="M558" s="5"/>
      <c r="N558" s="6" t="n">
        <f aca="false">SUM(B558:M558)</f>
        <v>83.3</v>
      </c>
      <c r="P558" s="5" t="s">
        <v>22</v>
      </c>
      <c r="Q558" s="5" t="n">
        <f aca="false">B558</f>
        <v>40.6</v>
      </c>
      <c r="R558" s="5" t="n">
        <f aca="false">C558+Q558</f>
        <v>41.3</v>
      </c>
      <c r="S558" s="5" t="n">
        <f aca="false">D558+R558</f>
        <v>41.3</v>
      </c>
      <c r="T558" s="5" t="n">
        <f aca="false">E558+S558</f>
        <v>83.2</v>
      </c>
      <c r="U558" s="5" t="n">
        <f aca="false">F558+T558</f>
        <v>83.2</v>
      </c>
      <c r="V558" s="5" t="n">
        <f aca="false">G558+U558</f>
        <v>83.2</v>
      </c>
      <c r="W558" s="5" t="n">
        <f aca="false">H558+V558</f>
        <v>83.2</v>
      </c>
      <c r="X558" s="5" t="n">
        <f aca="false">I558+W558</f>
        <v>83.2</v>
      </c>
      <c r="Y558" s="5" t="n">
        <f aca="false">J558+X558</f>
        <v>83.2</v>
      </c>
      <c r="Z558" s="5" t="n">
        <f aca="false">K558+Y558</f>
        <v>83.2</v>
      </c>
      <c r="AA558" s="5" t="n">
        <f aca="false">L558+Z558</f>
        <v>83.3</v>
      </c>
      <c r="AB558" s="5" t="n">
        <f aca="false">M558+AA558</f>
        <v>83.3</v>
      </c>
    </row>
    <row r="559" customFormat="false" ht="12.75" hidden="false" customHeight="false" outlineLevel="0" collapsed="false">
      <c r="A559" s="5" t="s">
        <v>23</v>
      </c>
      <c r="B559" s="5" t="n">
        <v>0.2</v>
      </c>
      <c r="C559" s="5" t="n">
        <v>54.8</v>
      </c>
      <c r="D559" s="5" t="n">
        <v>109</v>
      </c>
      <c r="E559" s="5" t="n">
        <v>73.8</v>
      </c>
      <c r="F559" s="5" t="n">
        <v>285.3</v>
      </c>
      <c r="G559" s="5" t="n">
        <v>143.6</v>
      </c>
      <c r="H559" s="5" t="n">
        <v>55.8</v>
      </c>
      <c r="I559" s="5" t="n">
        <v>251.8</v>
      </c>
      <c r="J559" s="5" t="n">
        <v>311.1</v>
      </c>
      <c r="K559" s="5" t="n">
        <v>385.7</v>
      </c>
      <c r="L559" s="5" t="n">
        <v>303.9</v>
      </c>
      <c r="M559" s="5" t="n">
        <v>153</v>
      </c>
      <c r="N559" s="6" t="n">
        <f aca="false">SUM(B559:M559)</f>
        <v>2128</v>
      </c>
      <c r="P559" s="5" t="s">
        <v>23</v>
      </c>
      <c r="Q559" s="5" t="n">
        <f aca="false">B559</f>
        <v>0.2</v>
      </c>
      <c r="R559" s="5" t="n">
        <f aca="false">C559+Q559</f>
        <v>55</v>
      </c>
      <c r="S559" s="5" t="n">
        <f aca="false">D559+R559</f>
        <v>164</v>
      </c>
      <c r="T559" s="5" t="n">
        <f aca="false">E559+S559</f>
        <v>237.8</v>
      </c>
      <c r="U559" s="5" t="n">
        <f aca="false">F559+T559</f>
        <v>523.1</v>
      </c>
      <c r="V559" s="5" t="n">
        <f aca="false">G559+U559</f>
        <v>666.7</v>
      </c>
      <c r="W559" s="5" t="n">
        <f aca="false">H559+V559</f>
        <v>722.5</v>
      </c>
      <c r="X559" s="5" t="n">
        <f aca="false">I559+W559</f>
        <v>974.3</v>
      </c>
      <c r="Y559" s="5" t="n">
        <f aca="false">J559+X559</f>
        <v>1285.4</v>
      </c>
      <c r="Z559" s="5" t="n">
        <f aca="false">K559+Y559</f>
        <v>1671.1</v>
      </c>
      <c r="AA559" s="5" t="n">
        <f aca="false">L559+Z559</f>
        <v>1975</v>
      </c>
      <c r="AB559" s="5" t="n">
        <f aca="false">M559+AA559</f>
        <v>2128</v>
      </c>
    </row>
    <row r="560" customFormat="false" ht="12.75" hidden="false" customHeight="false" outlineLevel="0" collapsed="false">
      <c r="A560" s="5" t="s">
        <v>24</v>
      </c>
      <c r="B560" s="5" t="n">
        <v>674.1</v>
      </c>
      <c r="C560" s="5" t="n">
        <v>702.7</v>
      </c>
      <c r="D560" s="5" t="n">
        <v>817.8</v>
      </c>
      <c r="E560" s="5" t="n">
        <v>885</v>
      </c>
      <c r="F560" s="5" t="n">
        <v>660.9</v>
      </c>
      <c r="G560" s="5" t="n">
        <v>816.2</v>
      </c>
      <c r="H560" s="5" t="n">
        <v>778</v>
      </c>
      <c r="I560" s="5" t="n">
        <v>575.5</v>
      </c>
      <c r="J560" s="5" t="n">
        <v>530.4</v>
      </c>
      <c r="K560" s="5" t="n">
        <v>1057.1</v>
      </c>
      <c r="L560" s="5" t="n">
        <v>683.9</v>
      </c>
      <c r="M560" s="5" t="n">
        <v>481.3</v>
      </c>
      <c r="N560" s="6" t="n">
        <f aca="false">SUM(B560:M560)</f>
        <v>8662.9</v>
      </c>
      <c r="P560" s="5" t="s">
        <v>24</v>
      </c>
      <c r="Q560" s="5" t="n">
        <f aca="false">B560</f>
        <v>674.1</v>
      </c>
      <c r="R560" s="5" t="n">
        <f aca="false">C560+Q560</f>
        <v>1376.8</v>
      </c>
      <c r="S560" s="5" t="n">
        <f aca="false">D560+R560</f>
        <v>2194.6</v>
      </c>
      <c r="T560" s="5" t="n">
        <f aca="false">E560+S560</f>
        <v>3079.6</v>
      </c>
      <c r="U560" s="5" t="n">
        <f aca="false">F560+T560</f>
        <v>3740.5</v>
      </c>
      <c r="V560" s="5" t="n">
        <f aca="false">G560+U560</f>
        <v>4556.7</v>
      </c>
      <c r="W560" s="5" t="n">
        <f aca="false">H560+V560</f>
        <v>5334.7</v>
      </c>
      <c r="X560" s="5" t="n">
        <f aca="false">I560+W560</f>
        <v>5910.2</v>
      </c>
      <c r="Y560" s="5" t="n">
        <f aca="false">J560+X560</f>
        <v>6440.6</v>
      </c>
      <c r="Z560" s="5" t="n">
        <f aca="false">K560+Y560</f>
        <v>7497.7</v>
      </c>
      <c r="AA560" s="5" t="n">
        <f aca="false">L560+Z560</f>
        <v>8181.6</v>
      </c>
      <c r="AB560" s="5" t="n">
        <f aca="false">M560+AA560</f>
        <v>8662.9</v>
      </c>
    </row>
    <row r="561" customFormat="false" ht="12.75" hidden="false" customHeight="false" outlineLevel="0" collapsed="false">
      <c r="A561" s="5" t="s">
        <v>25</v>
      </c>
      <c r="B561" s="5"/>
      <c r="C561" s="5"/>
      <c r="D561" s="5"/>
      <c r="E561" s="5" t="n">
        <v>123.8</v>
      </c>
      <c r="F561" s="5" t="n">
        <v>25.1</v>
      </c>
      <c r="G561" s="5"/>
      <c r="H561" s="5"/>
      <c r="I561" s="5" t="n">
        <v>9.8</v>
      </c>
      <c r="J561" s="5" t="n">
        <v>101.3</v>
      </c>
      <c r="K561" s="5"/>
      <c r="L561" s="5" t="n">
        <v>26.5</v>
      </c>
      <c r="M561" s="5"/>
      <c r="N561" s="6" t="n">
        <f aca="false">SUM(B561:M561)</f>
        <v>286.5</v>
      </c>
      <c r="P561" s="5" t="s">
        <v>25</v>
      </c>
      <c r="Q561" s="5" t="n">
        <f aca="false">B561</f>
        <v>0</v>
      </c>
      <c r="R561" s="5" t="n">
        <f aca="false">C561+Q561</f>
        <v>0</v>
      </c>
      <c r="S561" s="5" t="n">
        <f aca="false">D561+R561</f>
        <v>0</v>
      </c>
      <c r="T561" s="5" t="n">
        <f aca="false">E561+S561</f>
        <v>123.8</v>
      </c>
      <c r="U561" s="5" t="n">
        <f aca="false">F561+T561</f>
        <v>148.9</v>
      </c>
      <c r="V561" s="5" t="n">
        <f aca="false">G561+U561</f>
        <v>148.9</v>
      </c>
      <c r="W561" s="5" t="n">
        <f aca="false">H561+V561</f>
        <v>148.9</v>
      </c>
      <c r="X561" s="5" t="n">
        <f aca="false">I561+W561</f>
        <v>158.7</v>
      </c>
      <c r="Y561" s="5" t="n">
        <f aca="false">J561+X561</f>
        <v>260</v>
      </c>
      <c r="Z561" s="5" t="n">
        <f aca="false">K561+Y561</f>
        <v>260</v>
      </c>
      <c r="AA561" s="5" t="n">
        <f aca="false">L561+Z561</f>
        <v>286.5</v>
      </c>
      <c r="AB561" s="5" t="n">
        <f aca="false">M561+AA561</f>
        <v>286.5</v>
      </c>
    </row>
    <row r="562" customFormat="false" ht="12.75" hidden="false" customHeight="false" outlineLevel="0" collapsed="false">
      <c r="A562" s="5" t="s">
        <v>43</v>
      </c>
      <c r="B562" s="5"/>
      <c r="C562" s="5"/>
      <c r="D562" s="5"/>
      <c r="E562" s="5" t="n">
        <v>1</v>
      </c>
      <c r="F562" s="5" t="n">
        <v>0.4</v>
      </c>
      <c r="G562" s="5" t="n">
        <v>1.6</v>
      </c>
      <c r="H562" s="5" t="n">
        <v>1</v>
      </c>
      <c r="I562" s="5" t="n">
        <v>0.8</v>
      </c>
      <c r="J562" s="5" t="n">
        <v>0.5</v>
      </c>
      <c r="K562" s="5"/>
      <c r="L562" s="5"/>
      <c r="M562" s="5"/>
      <c r="N562" s="6" t="n">
        <f aca="false">SUM(B562:M562)</f>
        <v>5.3</v>
      </c>
      <c r="P562" s="5" t="s">
        <v>43</v>
      </c>
      <c r="Q562" s="5" t="n">
        <f aca="false">B562</f>
        <v>0</v>
      </c>
      <c r="R562" s="5" t="n">
        <f aca="false">C562+Q562</f>
        <v>0</v>
      </c>
      <c r="S562" s="5" t="n">
        <f aca="false">D562+R562</f>
        <v>0</v>
      </c>
      <c r="T562" s="5" t="n">
        <f aca="false">E562+S562</f>
        <v>1</v>
      </c>
      <c r="U562" s="5" t="n">
        <f aca="false">F562+T562</f>
        <v>1.4</v>
      </c>
      <c r="V562" s="5" t="n">
        <f aca="false">G562+U562</f>
        <v>3</v>
      </c>
      <c r="W562" s="5" t="n">
        <f aca="false">H562+V562</f>
        <v>4</v>
      </c>
      <c r="X562" s="5" t="n">
        <f aca="false">I562+W562</f>
        <v>4.8</v>
      </c>
      <c r="Y562" s="5" t="n">
        <f aca="false">J562+X562</f>
        <v>5.3</v>
      </c>
      <c r="Z562" s="5" t="n">
        <f aca="false">K562+Y562</f>
        <v>5.3</v>
      </c>
      <c r="AA562" s="5" t="n">
        <f aca="false">L562+Z562</f>
        <v>5.3</v>
      </c>
      <c r="AB562" s="5" t="n">
        <f aca="false">M562+AA562</f>
        <v>5.3</v>
      </c>
    </row>
    <row r="563" customFormat="false" ht="12.75" hidden="false" customHeight="false" outlineLevel="0" collapsed="false">
      <c r="A563" s="5" t="s">
        <v>45</v>
      </c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6" t="n">
        <f aca="false">SUM(B563:M563)</f>
        <v>0</v>
      </c>
      <c r="P563" s="5" t="s">
        <v>45</v>
      </c>
      <c r="Q563" s="5" t="n">
        <f aca="false">B563</f>
        <v>0</v>
      </c>
      <c r="R563" s="5" t="n">
        <f aca="false">C563+Q563</f>
        <v>0</v>
      </c>
      <c r="S563" s="5" t="n">
        <f aca="false">D563+R563</f>
        <v>0</v>
      </c>
      <c r="T563" s="5" t="n">
        <f aca="false">E563+S563</f>
        <v>0</v>
      </c>
      <c r="U563" s="5" t="n">
        <f aca="false">F563+T563</f>
        <v>0</v>
      </c>
      <c r="V563" s="5" t="n">
        <f aca="false">G563+U563</f>
        <v>0</v>
      </c>
      <c r="W563" s="5" t="n">
        <f aca="false">H563+V563</f>
        <v>0</v>
      </c>
      <c r="X563" s="5" t="n">
        <f aca="false">I563+W563</f>
        <v>0</v>
      </c>
      <c r="Y563" s="5" t="n">
        <f aca="false">J563+X563</f>
        <v>0</v>
      </c>
      <c r="Z563" s="5" t="n">
        <f aca="false">K563+Y563</f>
        <v>0</v>
      </c>
      <c r="AA563" s="5" t="n">
        <f aca="false">L563+Z563</f>
        <v>0</v>
      </c>
      <c r="AB563" s="5" t="n">
        <f aca="false">M563+AA563</f>
        <v>0</v>
      </c>
    </row>
    <row r="564" customFormat="false" ht="12.75" hidden="false" customHeight="false" outlineLevel="0" collapsed="false">
      <c r="A564" s="7" t="s">
        <v>29</v>
      </c>
      <c r="B564" s="7" t="n">
        <f aca="false">SUM(B551:B563)</f>
        <v>1171.4</v>
      </c>
      <c r="C564" s="7" t="n">
        <f aca="false">SUM(C551:C563)</f>
        <v>1813.3</v>
      </c>
      <c r="D564" s="7" t="n">
        <f aca="false">SUM(D551:D563)</f>
        <v>2120.2</v>
      </c>
      <c r="E564" s="7" t="n">
        <f aca="false">SUM(E551:E563)</f>
        <v>2305.7</v>
      </c>
      <c r="F564" s="7" t="n">
        <f aca="false">SUM(F551:F563)</f>
        <v>2097.4</v>
      </c>
      <c r="G564" s="7" t="n">
        <f aca="false">SUM(G551:G563)</f>
        <v>2303.2</v>
      </c>
      <c r="H564" s="7" t="n">
        <f aca="false">SUM(H551:H563)</f>
        <v>2796.4</v>
      </c>
      <c r="I564" s="7" t="n">
        <f aca="false">SUM(I551:I563)</f>
        <v>3044.1</v>
      </c>
      <c r="J564" s="7" t="n">
        <f aca="false">SUM(J551:J563)</f>
        <v>2559.4</v>
      </c>
      <c r="K564" s="7" t="n">
        <f aca="false">SUM(K551:K563)</f>
        <v>3559.1</v>
      </c>
      <c r="L564" s="7" t="n">
        <f aca="false">SUM(L551:L563)</f>
        <v>2871.7</v>
      </c>
      <c r="M564" s="7" t="n">
        <f aca="false">SUM(M551:M563)</f>
        <v>2108.3</v>
      </c>
      <c r="N564" s="7" t="n">
        <f aca="false">SUM(N551:N563)</f>
        <v>28750.2</v>
      </c>
      <c r="P564" s="7" t="s">
        <v>29</v>
      </c>
      <c r="Q564" s="7" t="n">
        <f aca="false">SUM(Q551:Q563)</f>
        <v>1171.4</v>
      </c>
      <c r="R564" s="7" t="n">
        <f aca="false">SUM(R551:R563)</f>
        <v>2984.7</v>
      </c>
      <c r="S564" s="7" t="n">
        <f aca="false">SUM(S551:S563)</f>
        <v>5104.9</v>
      </c>
      <c r="T564" s="7" t="n">
        <f aca="false">SUM(T551:T563)</f>
        <v>7410.6</v>
      </c>
      <c r="U564" s="7" t="n">
        <f aca="false">SUM(U551:U563)</f>
        <v>9508</v>
      </c>
      <c r="V564" s="7" t="n">
        <f aca="false">SUM(V551:V563)</f>
        <v>11811.2</v>
      </c>
      <c r="W564" s="7" t="n">
        <f aca="false">SUM(W551:W563)</f>
        <v>14607.6</v>
      </c>
      <c r="X564" s="7" t="n">
        <f aca="false">SUM(X551:X563)</f>
        <v>17651.7</v>
      </c>
      <c r="Y564" s="7" t="n">
        <f aca="false">SUM(Y551:Y563)</f>
        <v>20211.1</v>
      </c>
      <c r="Z564" s="7" t="n">
        <f aca="false">SUM(Z551:Z563)</f>
        <v>23770.2</v>
      </c>
      <c r="AA564" s="7" t="n">
        <f aca="false">SUM(AA551:AA563)</f>
        <v>26641.9</v>
      </c>
      <c r="AB564" s="7" t="n">
        <f aca="false">SUM(AB551:AB563)</f>
        <v>28750.2</v>
      </c>
    </row>
    <row r="565" customFormat="false" ht="12.75" hidden="false" customHeight="false" outlineLevel="0" collapsed="false">
      <c r="A565" s="8" t="s">
        <v>30</v>
      </c>
      <c r="B565" s="8" t="n">
        <f aca="false">SUM(B551:B564)/2</f>
        <v>1171.4</v>
      </c>
      <c r="C565" s="8" t="n">
        <f aca="false">SUM(C551:C564)/2</f>
        <v>1813.3</v>
      </c>
      <c r="D565" s="8" t="n">
        <f aca="false">SUM(D551:D564)/2</f>
        <v>2120.2</v>
      </c>
      <c r="E565" s="8" t="n">
        <f aca="false">SUM(E551:E564)/2</f>
        <v>2305.7</v>
      </c>
      <c r="F565" s="8" t="n">
        <f aca="false">SUM(F551:F564)/2</f>
        <v>2097.4</v>
      </c>
      <c r="G565" s="8" t="n">
        <f aca="false">SUM(G551:G564)/2</f>
        <v>2303.2</v>
      </c>
      <c r="H565" s="8" t="n">
        <f aca="false">SUM(H551:H564)/2</f>
        <v>2796.4</v>
      </c>
      <c r="I565" s="8" t="n">
        <f aca="false">SUM(I551:I564)/2</f>
        <v>3044.1</v>
      </c>
      <c r="J565" s="8" t="n">
        <f aca="false">SUM(J551:J564)/2</f>
        <v>2559.4</v>
      </c>
      <c r="K565" s="8" t="n">
        <f aca="false">SUM(K551:K564)/2</f>
        <v>3559.1</v>
      </c>
      <c r="L565" s="8" t="n">
        <f aca="false">SUM(L551:L564)/2</f>
        <v>2871.7</v>
      </c>
      <c r="M565" s="8" t="n">
        <f aca="false">SUM(M551:M564)/2</f>
        <v>2108.3</v>
      </c>
      <c r="N565" s="8" t="n">
        <f aca="false">SUM(N551:N564)/2</f>
        <v>28750.2</v>
      </c>
      <c r="P565" s="8" t="s">
        <v>30</v>
      </c>
      <c r="Q565" s="8" t="n">
        <f aca="false">SUM(Q551:Q564)/2</f>
        <v>1171.4</v>
      </c>
      <c r="R565" s="8" t="n">
        <f aca="false">SUM(R551:R564)/2</f>
        <v>2984.7</v>
      </c>
      <c r="S565" s="8" t="n">
        <f aca="false">SUM(S551:S564)/2</f>
        <v>5104.9</v>
      </c>
      <c r="T565" s="8" t="n">
        <f aca="false">SUM(T551:T564)/2</f>
        <v>7410.6</v>
      </c>
      <c r="U565" s="8" t="n">
        <f aca="false">SUM(U551:U564)/2</f>
        <v>9508</v>
      </c>
      <c r="V565" s="8" t="n">
        <f aca="false">SUM(V551:V564)/2</f>
        <v>11811.2</v>
      </c>
      <c r="W565" s="8" t="n">
        <f aca="false">SUM(W551:W564)/2</f>
        <v>14607.6</v>
      </c>
      <c r="X565" s="8" t="n">
        <f aca="false">SUM(X551:X564)/2</f>
        <v>17651.7</v>
      </c>
      <c r="Y565" s="8" t="n">
        <f aca="false">SUM(Y551:Y564)/2</f>
        <v>20211.1</v>
      </c>
      <c r="Z565" s="8" t="n">
        <f aca="false">SUM(Z551:Z564)/2</f>
        <v>23770.2</v>
      </c>
      <c r="AA565" s="8" t="n">
        <f aca="false">SUM(AA551:AA564)/2</f>
        <v>26641.9</v>
      </c>
      <c r="AB565" s="8" t="n">
        <f aca="false">SUM(AB551:AB564)/2</f>
        <v>28750.2</v>
      </c>
    </row>
    <row r="566" customFormat="false" ht="12.75" hidden="false" customHeight="false" outlineLevel="0" collapsed="false">
      <c r="A566" s="5" t="s">
        <v>31</v>
      </c>
      <c r="B566" s="5"/>
      <c r="C566" s="5"/>
      <c r="D566" s="5"/>
      <c r="E566" s="5" t="n">
        <v>38</v>
      </c>
      <c r="F566" s="5"/>
      <c r="G566" s="5"/>
      <c r="H566" s="5"/>
      <c r="I566" s="5" t="n">
        <v>249.4</v>
      </c>
      <c r="J566" s="5"/>
      <c r="K566" s="5"/>
      <c r="L566" s="5"/>
      <c r="M566" s="5"/>
      <c r="N566" s="6" t="n">
        <f aca="false">SUM(B566:M566)</f>
        <v>287.4</v>
      </c>
      <c r="P566" s="5" t="s">
        <v>31</v>
      </c>
      <c r="Q566" s="5" t="n">
        <f aca="false">B566</f>
        <v>0</v>
      </c>
      <c r="R566" s="5" t="n">
        <f aca="false">C566+Q566</f>
        <v>0</v>
      </c>
      <c r="S566" s="5" t="n">
        <f aca="false">D566+R566</f>
        <v>0</v>
      </c>
      <c r="T566" s="5" t="n">
        <f aca="false">E566+S566</f>
        <v>38</v>
      </c>
      <c r="U566" s="5" t="n">
        <f aca="false">F566+T566</f>
        <v>38</v>
      </c>
      <c r="V566" s="5" t="n">
        <f aca="false">G566+U566</f>
        <v>38</v>
      </c>
      <c r="W566" s="5" t="n">
        <f aca="false">H566+V566</f>
        <v>38</v>
      </c>
      <c r="X566" s="5" t="n">
        <f aca="false">I566+W566</f>
        <v>287.4</v>
      </c>
      <c r="Y566" s="5" t="n">
        <f aca="false">J566+X566</f>
        <v>287.4</v>
      </c>
      <c r="Z566" s="5" t="n">
        <f aca="false">K566+Y566</f>
        <v>287.4</v>
      </c>
      <c r="AA566" s="5" t="n">
        <f aca="false">L566+Z566</f>
        <v>287.4</v>
      </c>
      <c r="AB566" s="5" t="n">
        <f aca="false">M566+AA566</f>
        <v>287.4</v>
      </c>
    </row>
    <row r="567" customFormat="false" ht="12.75" hidden="false" customHeight="false" outlineLevel="0" collapsed="false">
      <c r="A567" s="5" t="s">
        <v>26</v>
      </c>
      <c r="B567" s="5"/>
      <c r="C567" s="5"/>
      <c r="D567" s="5"/>
      <c r="E567" s="5" t="n">
        <v>16</v>
      </c>
      <c r="F567" s="5"/>
      <c r="G567" s="5"/>
      <c r="H567" s="5"/>
      <c r="I567" s="5"/>
      <c r="J567" s="5"/>
      <c r="K567" s="5" t="n">
        <v>16</v>
      </c>
      <c r="L567" s="5"/>
      <c r="M567" s="5"/>
      <c r="N567" s="6" t="n">
        <f aca="false">SUM(B567:M567)</f>
        <v>32</v>
      </c>
      <c r="P567" s="5" t="s">
        <v>26</v>
      </c>
      <c r="Q567" s="5" t="n">
        <f aca="false">B567</f>
        <v>0</v>
      </c>
      <c r="R567" s="5" t="n">
        <f aca="false">C567+Q567</f>
        <v>0</v>
      </c>
      <c r="S567" s="5" t="n">
        <f aca="false">D567+R567</f>
        <v>0</v>
      </c>
      <c r="T567" s="5" t="n">
        <f aca="false">E567+S567</f>
        <v>16</v>
      </c>
      <c r="U567" s="5" t="n">
        <f aca="false">F567+T567</f>
        <v>16</v>
      </c>
      <c r="V567" s="5" t="n">
        <f aca="false">G567+U567</f>
        <v>16</v>
      </c>
      <c r="W567" s="5" t="n">
        <f aca="false">H567+V567</f>
        <v>16</v>
      </c>
      <c r="X567" s="5" t="n">
        <f aca="false">I567+W567</f>
        <v>16</v>
      </c>
      <c r="Y567" s="5" t="n">
        <f aca="false">J567+X567</f>
        <v>16</v>
      </c>
      <c r="Z567" s="5" t="n">
        <f aca="false">K567+Y567</f>
        <v>32</v>
      </c>
      <c r="AA567" s="5" t="n">
        <f aca="false">L567+Z567</f>
        <v>32</v>
      </c>
      <c r="AB567" s="5" t="n">
        <f aca="false">M567+AA567</f>
        <v>32</v>
      </c>
    </row>
    <row r="568" customFormat="false" ht="12.75" hidden="false" customHeight="false" outlineLevel="0" collapsed="false">
      <c r="A568" s="5" t="s">
        <v>68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6" t="n">
        <f aca="false">SUM(B568:M568)</f>
        <v>0</v>
      </c>
      <c r="P568" s="5" t="s">
        <v>68</v>
      </c>
      <c r="Q568" s="5" t="n">
        <f aca="false">B568</f>
        <v>0</v>
      </c>
      <c r="R568" s="5" t="n">
        <f aca="false">C568+Q568</f>
        <v>0</v>
      </c>
      <c r="S568" s="5" t="n">
        <f aca="false">D568+R568</f>
        <v>0</v>
      </c>
      <c r="T568" s="5" t="n">
        <f aca="false">E568+S568</f>
        <v>0</v>
      </c>
      <c r="U568" s="5" t="n">
        <f aca="false">F568+T568</f>
        <v>0</v>
      </c>
      <c r="V568" s="5" t="n">
        <f aca="false">G568+U568</f>
        <v>0</v>
      </c>
      <c r="W568" s="5" t="n">
        <f aca="false">H568+V568</f>
        <v>0</v>
      </c>
      <c r="X568" s="5" t="n">
        <f aca="false">I568+W568</f>
        <v>0</v>
      </c>
      <c r="Y568" s="5" t="n">
        <f aca="false">J568+X568</f>
        <v>0</v>
      </c>
      <c r="Z568" s="5" t="n">
        <f aca="false">K568+Y568</f>
        <v>0</v>
      </c>
      <c r="AA568" s="5" t="n">
        <f aca="false">L568+Z568</f>
        <v>0</v>
      </c>
      <c r="AB568" s="5" t="n">
        <f aca="false">M568+AA568</f>
        <v>0</v>
      </c>
    </row>
    <row r="569" customFormat="false" ht="12.75" hidden="false" customHeight="false" outlineLevel="0" collapsed="false">
      <c r="A569" s="5" t="s">
        <v>32</v>
      </c>
      <c r="B569" s="5"/>
      <c r="C569" s="5" t="n">
        <v>48</v>
      </c>
      <c r="D569" s="5"/>
      <c r="E569" s="5" t="n">
        <v>32</v>
      </c>
      <c r="F569" s="5" t="n">
        <v>67</v>
      </c>
      <c r="G569" s="5" t="n">
        <v>54</v>
      </c>
      <c r="H569" s="5" t="n">
        <v>16</v>
      </c>
      <c r="I569" s="5" t="n">
        <v>64</v>
      </c>
      <c r="J569" s="5" t="n">
        <v>16</v>
      </c>
      <c r="K569" s="5" t="n">
        <v>64</v>
      </c>
      <c r="L569" s="5"/>
      <c r="M569" s="5" t="n">
        <v>64</v>
      </c>
      <c r="N569" s="6" t="n">
        <f aca="false">SUM(B569:M569)</f>
        <v>425</v>
      </c>
      <c r="P569" s="5" t="s">
        <v>32</v>
      </c>
      <c r="Q569" s="5" t="n">
        <f aca="false">B569</f>
        <v>0</v>
      </c>
      <c r="R569" s="5" t="n">
        <f aca="false">C569+Q569</f>
        <v>48</v>
      </c>
      <c r="S569" s="5" t="n">
        <f aca="false">D569+R569</f>
        <v>48</v>
      </c>
      <c r="T569" s="5" t="n">
        <f aca="false">E569+S569</f>
        <v>80</v>
      </c>
      <c r="U569" s="5" t="n">
        <f aca="false">F569+T569</f>
        <v>147</v>
      </c>
      <c r="V569" s="5" t="n">
        <f aca="false">G569+U569</f>
        <v>201</v>
      </c>
      <c r="W569" s="5" t="n">
        <f aca="false">H569+V569</f>
        <v>217</v>
      </c>
      <c r="X569" s="5" t="n">
        <f aca="false">I569+W569</f>
        <v>281</v>
      </c>
      <c r="Y569" s="5" t="n">
        <f aca="false">J569+X569</f>
        <v>297</v>
      </c>
      <c r="Z569" s="5" t="n">
        <f aca="false">K569+Y569</f>
        <v>361</v>
      </c>
      <c r="AA569" s="5" t="n">
        <f aca="false">L569+Z569</f>
        <v>361</v>
      </c>
      <c r="AB569" s="5" t="n">
        <f aca="false">M569+AA569</f>
        <v>425</v>
      </c>
    </row>
    <row r="570" customFormat="false" ht="12.75" hidden="false" customHeight="false" outlineLevel="0" collapsed="false">
      <c r="A570" s="5" t="s">
        <v>33</v>
      </c>
      <c r="B570" s="5"/>
      <c r="C570" s="5"/>
      <c r="D570" s="5"/>
      <c r="E570" s="5"/>
      <c r="F570" s="5" t="n">
        <v>27.5</v>
      </c>
      <c r="G570" s="5"/>
      <c r="H570" s="5"/>
      <c r="I570" s="5"/>
      <c r="J570" s="5"/>
      <c r="K570" s="5"/>
      <c r="L570" s="5"/>
      <c r="M570" s="5"/>
      <c r="N570" s="6" t="n">
        <f aca="false">SUM(B570:M570)</f>
        <v>27.5</v>
      </c>
      <c r="P570" s="5" t="s">
        <v>33</v>
      </c>
      <c r="Q570" s="5" t="n">
        <f aca="false">B570</f>
        <v>0</v>
      </c>
      <c r="R570" s="5" t="n">
        <f aca="false">C570+Q570</f>
        <v>0</v>
      </c>
      <c r="S570" s="5" t="n">
        <f aca="false">D570+R570</f>
        <v>0</v>
      </c>
      <c r="T570" s="5" t="n">
        <f aca="false">E570+S570</f>
        <v>0</v>
      </c>
      <c r="U570" s="5" t="n">
        <f aca="false">F570+T570</f>
        <v>27.5</v>
      </c>
      <c r="V570" s="5" t="n">
        <f aca="false">G570+U570</f>
        <v>27.5</v>
      </c>
      <c r="W570" s="5" t="n">
        <f aca="false">H570+V570</f>
        <v>27.5</v>
      </c>
      <c r="X570" s="5" t="n">
        <f aca="false">I570+W570</f>
        <v>27.5</v>
      </c>
      <c r="Y570" s="5" t="n">
        <f aca="false">J570+X570</f>
        <v>27.5</v>
      </c>
      <c r="Z570" s="5" t="n">
        <f aca="false">K570+Y570</f>
        <v>27.5</v>
      </c>
      <c r="AA570" s="5" t="n">
        <f aca="false">L570+Z570</f>
        <v>27.5</v>
      </c>
      <c r="AB570" s="5" t="n">
        <f aca="false">M570+AA570</f>
        <v>27.5</v>
      </c>
    </row>
    <row r="571" customFormat="false" ht="12.75" hidden="false" customHeight="false" outlineLevel="0" collapsed="false">
      <c r="A571" s="7" t="s">
        <v>38</v>
      </c>
      <c r="B571" s="7" t="n">
        <f aca="false">SUM(B566:B570)</f>
        <v>0</v>
      </c>
      <c r="C571" s="7" t="n">
        <f aca="false">SUM(C566:C570)</f>
        <v>48</v>
      </c>
      <c r="D571" s="7" t="n">
        <f aca="false">SUM(D566:D570)</f>
        <v>0</v>
      </c>
      <c r="E571" s="7" t="n">
        <f aca="false">SUM(E566:E570)</f>
        <v>86</v>
      </c>
      <c r="F571" s="7" t="n">
        <f aca="false">SUM(F566:F570)</f>
        <v>94.5</v>
      </c>
      <c r="G571" s="7" t="n">
        <f aca="false">SUM(G566:G570)</f>
        <v>54</v>
      </c>
      <c r="H571" s="7" t="n">
        <f aca="false">SUM(H566:H570)</f>
        <v>16</v>
      </c>
      <c r="I571" s="7" t="n">
        <f aca="false">SUM(I566:I570)</f>
        <v>313.4</v>
      </c>
      <c r="J571" s="7" t="n">
        <f aca="false">SUM(J566:J570)</f>
        <v>16</v>
      </c>
      <c r="K571" s="7" t="n">
        <f aca="false">SUM(K566:K570)</f>
        <v>80</v>
      </c>
      <c r="L571" s="7" t="n">
        <f aca="false">SUM(L566:L570)</f>
        <v>0</v>
      </c>
      <c r="M571" s="7" t="n">
        <f aca="false">SUM(M566:M570)</f>
        <v>64</v>
      </c>
      <c r="N571" s="7" t="n">
        <f aca="false">SUM(N566:N570)</f>
        <v>771.9</v>
      </c>
      <c r="P571" s="7" t="s">
        <v>38</v>
      </c>
      <c r="Q571" s="7" t="n">
        <f aca="false">SUM(Q566:Q570)</f>
        <v>0</v>
      </c>
      <c r="R571" s="7" t="n">
        <f aca="false">SUM(R566:R570)</f>
        <v>48</v>
      </c>
      <c r="S571" s="7" t="n">
        <f aca="false">SUM(S566:S570)</f>
        <v>48</v>
      </c>
      <c r="T571" s="7" t="n">
        <f aca="false">SUM(T566:T570)</f>
        <v>134</v>
      </c>
      <c r="U571" s="7" t="n">
        <f aca="false">SUM(U566:U570)</f>
        <v>228.5</v>
      </c>
      <c r="V571" s="7" t="n">
        <f aca="false">SUM(V566:V570)</f>
        <v>282.5</v>
      </c>
      <c r="W571" s="7" t="n">
        <f aca="false">SUM(W566:W570)</f>
        <v>298.5</v>
      </c>
      <c r="X571" s="7" t="n">
        <f aca="false">SUM(X566:X570)</f>
        <v>611.9</v>
      </c>
      <c r="Y571" s="7" t="n">
        <f aca="false">SUM(Y566:Y570)</f>
        <v>627.9</v>
      </c>
      <c r="Z571" s="7" t="n">
        <f aca="false">SUM(Z566:Z570)</f>
        <v>707.9</v>
      </c>
      <c r="AA571" s="7" t="n">
        <f aca="false">SUM(AA566:AA570)</f>
        <v>707.9</v>
      </c>
      <c r="AB571" s="7" t="n">
        <f aca="false">SUM(AB566:AB570)</f>
        <v>771.9</v>
      </c>
    </row>
    <row r="572" customFormat="false" ht="12.75" hidden="false" customHeight="false" outlineLevel="0" collapsed="false">
      <c r="A572" s="8" t="s">
        <v>39</v>
      </c>
      <c r="B572" s="8" t="n">
        <f aca="false">SUM(B566:B571)/2</f>
        <v>0</v>
      </c>
      <c r="C572" s="8" t="n">
        <f aca="false">SUM(C566:C571)/2</f>
        <v>48</v>
      </c>
      <c r="D572" s="8" t="n">
        <f aca="false">SUM(D566:D571)/2</f>
        <v>0</v>
      </c>
      <c r="E572" s="8" t="n">
        <f aca="false">SUM(E566:E571)/2</f>
        <v>86</v>
      </c>
      <c r="F572" s="8" t="n">
        <f aca="false">SUM(F566:F571)/2</f>
        <v>94.5</v>
      </c>
      <c r="G572" s="8" t="n">
        <f aca="false">SUM(G566:G571)/2</f>
        <v>54</v>
      </c>
      <c r="H572" s="8" t="n">
        <f aca="false">SUM(H566:H571)/2</f>
        <v>16</v>
      </c>
      <c r="I572" s="8" t="n">
        <f aca="false">SUM(I566:I571)/2</f>
        <v>313.4</v>
      </c>
      <c r="J572" s="8" t="n">
        <f aca="false">SUM(J566:J571)/2</f>
        <v>16</v>
      </c>
      <c r="K572" s="8" t="n">
        <f aca="false">SUM(K566:K571)/2</f>
        <v>80</v>
      </c>
      <c r="L572" s="8" t="n">
        <f aca="false">SUM(L566:L571)/2</f>
        <v>0</v>
      </c>
      <c r="M572" s="8" t="n">
        <f aca="false">SUM(M566:M571)/2</f>
        <v>64</v>
      </c>
      <c r="N572" s="8" t="n">
        <f aca="false">SUM(N566:N571)/2</f>
        <v>771.9</v>
      </c>
      <c r="P572" s="8" t="s">
        <v>39</v>
      </c>
      <c r="Q572" s="8" t="n">
        <f aca="false">SUM(Q566:Q571)/2</f>
        <v>0</v>
      </c>
      <c r="R572" s="8" t="n">
        <f aca="false">SUM(R566:R571)/2</f>
        <v>48</v>
      </c>
      <c r="S572" s="8" t="n">
        <f aca="false">SUM(S566:S571)/2</f>
        <v>48</v>
      </c>
      <c r="T572" s="8" t="n">
        <f aca="false">SUM(T566:T571)/2</f>
        <v>134</v>
      </c>
      <c r="U572" s="8" t="n">
        <f aca="false">SUM(U566:U571)/2</f>
        <v>228.5</v>
      </c>
      <c r="V572" s="8" t="n">
        <f aca="false">SUM(V566:V571)/2</f>
        <v>282.5</v>
      </c>
      <c r="W572" s="8" t="n">
        <f aca="false">SUM(W566:W571)/2</f>
        <v>298.5</v>
      </c>
      <c r="X572" s="8" t="n">
        <f aca="false">SUM(X566:X571)/2</f>
        <v>611.9</v>
      </c>
      <c r="Y572" s="8" t="n">
        <f aca="false">SUM(Y566:Y571)/2</f>
        <v>627.9</v>
      </c>
      <c r="Z572" s="8" t="n">
        <f aca="false">SUM(Z566:Z571)/2</f>
        <v>707.9</v>
      </c>
      <c r="AA572" s="8" t="n">
        <f aca="false">SUM(AA566:AA571)/2</f>
        <v>707.9</v>
      </c>
      <c r="AB572" s="8" t="n">
        <f aca="false">SUM(AB566:AB571)/2</f>
        <v>771.9</v>
      </c>
    </row>
    <row r="573" customFormat="false" ht="12.75" hidden="false" customHeight="false" outlineLevel="0" collapsed="false">
      <c r="A573" s="9" t="s">
        <v>40</v>
      </c>
      <c r="B573" s="9" t="n">
        <f aca="false">SUM(B551:B572)/3</f>
        <v>1171.4</v>
      </c>
      <c r="C573" s="9" t="n">
        <f aca="false">SUM(C551:C572)/3</f>
        <v>1861.3</v>
      </c>
      <c r="D573" s="9" t="n">
        <f aca="false">SUM(D551:D572)/3</f>
        <v>2120.2</v>
      </c>
      <c r="E573" s="9" t="n">
        <f aca="false">SUM(E551:E572)/3</f>
        <v>2391.7</v>
      </c>
      <c r="F573" s="9" t="n">
        <f aca="false">SUM(F551:F572)/3</f>
        <v>2191.9</v>
      </c>
      <c r="G573" s="9" t="n">
        <f aca="false">SUM(G551:G572)/3</f>
        <v>2357.2</v>
      </c>
      <c r="H573" s="9" t="n">
        <f aca="false">SUM(H551:H572)/3</f>
        <v>2812.4</v>
      </c>
      <c r="I573" s="9" t="n">
        <f aca="false">SUM(I551:I572)/3</f>
        <v>3357.5</v>
      </c>
      <c r="J573" s="9" t="n">
        <f aca="false">SUM(J551:J572)/3</f>
        <v>2575.4</v>
      </c>
      <c r="K573" s="9" t="n">
        <f aca="false">SUM(K551:K572)/3</f>
        <v>3639.1</v>
      </c>
      <c r="L573" s="9" t="n">
        <f aca="false">SUM(L551:L572)/3</f>
        <v>2871.7</v>
      </c>
      <c r="M573" s="9" t="n">
        <f aca="false">SUM(M551:M572)/3</f>
        <v>2172.3</v>
      </c>
      <c r="N573" s="9" t="n">
        <f aca="false">SUM(N551:N572)/3</f>
        <v>29522.1</v>
      </c>
      <c r="P573" s="9" t="s">
        <v>40</v>
      </c>
      <c r="Q573" s="9" t="n">
        <f aca="false">SUM(Q551:Q572)/3</f>
        <v>1171.4</v>
      </c>
      <c r="R573" s="9" t="n">
        <f aca="false">SUM(R551:R572)/3</f>
        <v>3032.7</v>
      </c>
      <c r="S573" s="9" t="n">
        <f aca="false">SUM(S551:S572)/3</f>
        <v>5152.9</v>
      </c>
      <c r="T573" s="9" t="n">
        <f aca="false">SUM(T551:T572)/3</f>
        <v>7544.6</v>
      </c>
      <c r="U573" s="9" t="n">
        <f aca="false">SUM(U551:U572)/3</f>
        <v>9736.5</v>
      </c>
      <c r="V573" s="9" t="n">
        <f aca="false">SUM(V551:V572)/3</f>
        <v>12093.7</v>
      </c>
      <c r="W573" s="9" t="n">
        <f aca="false">SUM(W551:W572)/3</f>
        <v>14906.1</v>
      </c>
      <c r="X573" s="9" t="n">
        <f aca="false">SUM(X551:X572)/3</f>
        <v>18263.6</v>
      </c>
      <c r="Y573" s="9" t="n">
        <f aca="false">SUM(Y551:Y572)/3</f>
        <v>20839</v>
      </c>
      <c r="Z573" s="9" t="n">
        <f aca="false">SUM(Z551:Z572)/3</f>
        <v>24478.1</v>
      </c>
      <c r="AA573" s="9" t="n">
        <f aca="false">SUM(AA551:AA572)/3</f>
        <v>27349.8</v>
      </c>
      <c r="AB573" s="9" t="n">
        <f aca="false">SUM(AB551:AB572)/3</f>
        <v>29522.1</v>
      </c>
    </row>
    <row r="575" customFormat="false" ht="12.75" hidden="false" customHeight="false" outlineLevel="0" collapsed="false">
      <c r="A575" s="2" t="s">
        <v>74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2" t="s">
        <v>41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false" outlineLevel="0" collapsed="false">
      <c r="A577" s="3"/>
      <c r="B577" s="4" t="s">
        <v>2</v>
      </c>
      <c r="C577" s="4" t="s">
        <v>3</v>
      </c>
      <c r="D577" s="4" t="s">
        <v>4</v>
      </c>
      <c r="E577" s="4" t="s">
        <v>5</v>
      </c>
      <c r="F577" s="4" t="s">
        <v>6</v>
      </c>
      <c r="G577" s="4" t="s">
        <v>7</v>
      </c>
      <c r="H577" s="4" t="s">
        <v>8</v>
      </c>
      <c r="I577" s="4" t="s">
        <v>9</v>
      </c>
      <c r="J577" s="4" t="s">
        <v>10</v>
      </c>
      <c r="K577" s="4" t="s">
        <v>11</v>
      </c>
      <c r="L577" s="4" t="s">
        <v>12</v>
      </c>
      <c r="M577" s="4" t="s">
        <v>13</v>
      </c>
      <c r="N577" s="4" t="s">
        <v>14</v>
      </c>
      <c r="O577" s="3"/>
      <c r="P577" s="3"/>
      <c r="Q577" s="4" t="s">
        <v>2</v>
      </c>
      <c r="R577" s="4" t="s">
        <v>3</v>
      </c>
      <c r="S577" s="4" t="s">
        <v>4</v>
      </c>
      <c r="T577" s="4" t="s">
        <v>5</v>
      </c>
      <c r="U577" s="4" t="s">
        <v>6</v>
      </c>
      <c r="V577" s="4" t="s">
        <v>7</v>
      </c>
      <c r="W577" s="4" t="s">
        <v>8</v>
      </c>
      <c r="X577" s="4" t="s">
        <v>9</v>
      </c>
      <c r="Y577" s="4" t="s">
        <v>10</v>
      </c>
      <c r="Z577" s="4" t="s">
        <v>11</v>
      </c>
      <c r="AA577" s="4" t="s">
        <v>12</v>
      </c>
      <c r="AB577" s="4" t="s">
        <v>13</v>
      </c>
      <c r="AC577" s="3"/>
    </row>
    <row r="578" customFormat="false" ht="12.75" hidden="false" customHeight="false" outlineLevel="0" collapsed="false">
      <c r="A578" s="5" t="s">
        <v>15</v>
      </c>
      <c r="B578" s="5"/>
      <c r="C578" s="5"/>
      <c r="D578" s="5" t="n">
        <v>0.6</v>
      </c>
      <c r="E578" s="5"/>
      <c r="F578" s="5"/>
      <c r="G578" s="5"/>
      <c r="H578" s="5" t="n">
        <v>18.3</v>
      </c>
      <c r="I578" s="5"/>
      <c r="J578" s="5" t="n">
        <v>2.4</v>
      </c>
      <c r="K578" s="5"/>
      <c r="L578" s="5" t="n">
        <v>0.5</v>
      </c>
      <c r="M578" s="5"/>
      <c r="N578" s="6" t="n">
        <f aca="false">SUM(B578:M578)</f>
        <v>21.8</v>
      </c>
      <c r="P578" s="5" t="s">
        <v>15</v>
      </c>
      <c r="Q578" s="5" t="n">
        <f aca="false">B578</f>
        <v>0</v>
      </c>
      <c r="R578" s="5" t="n">
        <f aca="false">C578+Q578</f>
        <v>0</v>
      </c>
      <c r="S578" s="5" t="n">
        <f aca="false">D578+R578</f>
        <v>0.6</v>
      </c>
      <c r="T578" s="5" t="n">
        <f aca="false">E578+S578</f>
        <v>0.6</v>
      </c>
      <c r="U578" s="5" t="n">
        <f aca="false">F578+T578</f>
        <v>0.6</v>
      </c>
      <c r="V578" s="5" t="n">
        <f aca="false">G578+U578</f>
        <v>0.6</v>
      </c>
      <c r="W578" s="5" t="n">
        <f aca="false">H578+V578</f>
        <v>18.9</v>
      </c>
      <c r="X578" s="5" t="n">
        <f aca="false">I578+W578</f>
        <v>18.9</v>
      </c>
      <c r="Y578" s="5" t="n">
        <f aca="false">J578+X578</f>
        <v>21.3</v>
      </c>
      <c r="Z578" s="5" t="n">
        <f aca="false">K578+Y578</f>
        <v>21.3</v>
      </c>
      <c r="AA578" s="5" t="n">
        <f aca="false">L578+Z578</f>
        <v>21.8</v>
      </c>
      <c r="AB578" s="5" t="n">
        <f aca="false">M578+AA578</f>
        <v>21.8</v>
      </c>
    </row>
    <row r="579" customFormat="false" ht="12.75" hidden="false" customHeight="false" outlineLevel="0" collapsed="false">
      <c r="A579" s="5" t="s">
        <v>16</v>
      </c>
      <c r="B579" s="5" t="n">
        <v>53.7</v>
      </c>
      <c r="C579" s="5" t="n">
        <v>27.2</v>
      </c>
      <c r="D579" s="5"/>
      <c r="E579" s="5" t="n">
        <v>91.3</v>
      </c>
      <c r="F579" s="5" t="n">
        <v>61.5</v>
      </c>
      <c r="G579" s="5"/>
      <c r="H579" s="5" t="n">
        <v>39.3</v>
      </c>
      <c r="I579" s="5" t="n">
        <v>63.8</v>
      </c>
      <c r="J579" s="5"/>
      <c r="K579" s="5" t="n">
        <v>125.7</v>
      </c>
      <c r="L579" s="5" t="n">
        <v>54.9</v>
      </c>
      <c r="M579" s="5" t="n">
        <v>111.1</v>
      </c>
      <c r="N579" s="6" t="n">
        <f aca="false">SUM(B579:M579)</f>
        <v>628.5</v>
      </c>
      <c r="P579" s="5" t="s">
        <v>16</v>
      </c>
      <c r="Q579" s="5" t="n">
        <f aca="false">B579</f>
        <v>53.7</v>
      </c>
      <c r="R579" s="5" t="n">
        <f aca="false">C579+Q579</f>
        <v>80.9</v>
      </c>
      <c r="S579" s="5" t="n">
        <f aca="false">D579+R579</f>
        <v>80.9</v>
      </c>
      <c r="T579" s="5" t="n">
        <f aca="false">E579+S579</f>
        <v>172.2</v>
      </c>
      <c r="U579" s="5" t="n">
        <f aca="false">F579+T579</f>
        <v>233.7</v>
      </c>
      <c r="V579" s="5" t="n">
        <f aca="false">G579+U579</f>
        <v>233.7</v>
      </c>
      <c r="W579" s="5" t="n">
        <f aca="false">H579+V579</f>
        <v>273</v>
      </c>
      <c r="X579" s="5" t="n">
        <f aca="false">I579+W579</f>
        <v>336.8</v>
      </c>
      <c r="Y579" s="5" t="n">
        <f aca="false">J579+X579</f>
        <v>336.8</v>
      </c>
      <c r="Z579" s="5" t="n">
        <f aca="false">K579+Y579</f>
        <v>462.5</v>
      </c>
      <c r="AA579" s="5" t="n">
        <f aca="false">L579+Z579</f>
        <v>517.4</v>
      </c>
      <c r="AB579" s="5" t="n">
        <f aca="false">M579+AA579</f>
        <v>628.5</v>
      </c>
    </row>
    <row r="580" customFormat="false" ht="12.75" hidden="false" customHeight="false" outlineLevel="0" collapsed="false">
      <c r="A580" s="5" t="s">
        <v>17</v>
      </c>
      <c r="B580" s="5"/>
      <c r="C580" s="5"/>
      <c r="D580" s="5" t="n">
        <v>29.1</v>
      </c>
      <c r="E580" s="5" t="n">
        <v>28.8</v>
      </c>
      <c r="F580" s="5"/>
      <c r="G580" s="5"/>
      <c r="H580" s="5"/>
      <c r="I580" s="5"/>
      <c r="J580" s="5"/>
      <c r="K580" s="5"/>
      <c r="L580" s="5"/>
      <c r="M580" s="5"/>
      <c r="N580" s="6" t="n">
        <f aca="false">SUM(B580:M580)</f>
        <v>57.9</v>
      </c>
      <c r="P580" s="5" t="s">
        <v>17</v>
      </c>
      <c r="Q580" s="5" t="n">
        <f aca="false">B580</f>
        <v>0</v>
      </c>
      <c r="R580" s="5" t="n">
        <f aca="false">C580+Q580</f>
        <v>0</v>
      </c>
      <c r="S580" s="5" t="n">
        <f aca="false">D580+R580</f>
        <v>29.1</v>
      </c>
      <c r="T580" s="5" t="n">
        <f aca="false">E580+S580</f>
        <v>57.9</v>
      </c>
      <c r="U580" s="5" t="n">
        <f aca="false">F580+T580</f>
        <v>57.9</v>
      </c>
      <c r="V580" s="5" t="n">
        <f aca="false">G580+U580</f>
        <v>57.9</v>
      </c>
      <c r="W580" s="5" t="n">
        <f aca="false">H580+V580</f>
        <v>57.9</v>
      </c>
      <c r="X580" s="5" t="n">
        <f aca="false">I580+W580</f>
        <v>57.9</v>
      </c>
      <c r="Y580" s="5" t="n">
        <f aca="false">J580+X580</f>
        <v>57.9</v>
      </c>
      <c r="Z580" s="5" t="n">
        <f aca="false">K580+Y580</f>
        <v>57.9</v>
      </c>
      <c r="AA580" s="5" t="n">
        <f aca="false">L580+Z580</f>
        <v>57.9</v>
      </c>
      <c r="AB580" s="5" t="n">
        <f aca="false">M580+AA580</f>
        <v>57.9</v>
      </c>
    </row>
    <row r="581" customFormat="false" ht="12.75" hidden="false" customHeight="false" outlineLevel="0" collapsed="false">
      <c r="A581" s="5" t="s">
        <v>18</v>
      </c>
      <c r="B581" s="5" t="n">
        <v>1643.6</v>
      </c>
      <c r="C581" s="5" t="n">
        <v>52.7</v>
      </c>
      <c r="D581" s="5" t="n">
        <v>1678</v>
      </c>
      <c r="E581" s="5" t="n">
        <v>206.2</v>
      </c>
      <c r="F581" s="5" t="n">
        <v>25.8</v>
      </c>
      <c r="G581" s="5"/>
      <c r="H581" s="5" t="n">
        <v>51.2</v>
      </c>
      <c r="I581" s="5" t="n">
        <v>55.2</v>
      </c>
      <c r="J581" s="5" t="n">
        <v>51.5</v>
      </c>
      <c r="K581" s="5"/>
      <c r="L581" s="5"/>
      <c r="M581" s="5"/>
      <c r="N581" s="6" t="n">
        <f aca="false">SUM(B581:M581)</f>
        <v>3764.2</v>
      </c>
      <c r="P581" s="5" t="s">
        <v>18</v>
      </c>
      <c r="Q581" s="5" t="n">
        <f aca="false">B581</f>
        <v>1643.6</v>
      </c>
      <c r="R581" s="5" t="n">
        <f aca="false">C581+Q581</f>
        <v>1696.3</v>
      </c>
      <c r="S581" s="5" t="n">
        <f aca="false">D581+R581</f>
        <v>3374.3</v>
      </c>
      <c r="T581" s="5" t="n">
        <f aca="false">E581+S581</f>
        <v>3580.5</v>
      </c>
      <c r="U581" s="5" t="n">
        <f aca="false">F581+T581</f>
        <v>3606.3</v>
      </c>
      <c r="V581" s="5" t="n">
        <f aca="false">G581+U581</f>
        <v>3606.3</v>
      </c>
      <c r="W581" s="5" t="n">
        <f aca="false">H581+V581</f>
        <v>3657.5</v>
      </c>
      <c r="X581" s="5" t="n">
        <f aca="false">I581+W581</f>
        <v>3712.7</v>
      </c>
      <c r="Y581" s="5" t="n">
        <f aca="false">J581+X581</f>
        <v>3764.2</v>
      </c>
      <c r="Z581" s="5" t="n">
        <f aca="false">K581+Y581</f>
        <v>3764.2</v>
      </c>
      <c r="AA581" s="5" t="n">
        <f aca="false">L581+Z581</f>
        <v>3764.2</v>
      </c>
      <c r="AB581" s="5" t="n">
        <f aca="false">M581+AA581</f>
        <v>3764.2</v>
      </c>
    </row>
    <row r="582" customFormat="false" ht="12.75" hidden="false" customHeight="false" outlineLevel="0" collapsed="false">
      <c r="A582" s="5" t="s">
        <v>23</v>
      </c>
      <c r="B582" s="5"/>
      <c r="C582" s="5"/>
      <c r="D582" s="5" t="n">
        <v>37.1</v>
      </c>
      <c r="E582" s="5"/>
      <c r="F582" s="5"/>
      <c r="G582" s="5"/>
      <c r="H582" s="5" t="n">
        <v>51.5</v>
      </c>
      <c r="I582" s="5" t="n">
        <v>51.1</v>
      </c>
      <c r="J582" s="5" t="n">
        <v>45.1</v>
      </c>
      <c r="K582" s="5" t="n">
        <v>24.4</v>
      </c>
      <c r="L582" s="5" t="n">
        <v>25.9</v>
      </c>
      <c r="M582" s="5"/>
      <c r="N582" s="6" t="n">
        <f aca="false">SUM(B582:M582)</f>
        <v>235.1</v>
      </c>
      <c r="P582" s="5" t="s">
        <v>23</v>
      </c>
      <c r="Q582" s="5" t="n">
        <f aca="false">B582</f>
        <v>0</v>
      </c>
      <c r="R582" s="5" t="n">
        <f aca="false">C582+Q582</f>
        <v>0</v>
      </c>
      <c r="S582" s="5" t="n">
        <f aca="false">D582+R582</f>
        <v>37.1</v>
      </c>
      <c r="T582" s="5" t="n">
        <f aca="false">E582+S582</f>
        <v>37.1</v>
      </c>
      <c r="U582" s="5" t="n">
        <f aca="false">F582+T582</f>
        <v>37.1</v>
      </c>
      <c r="V582" s="5" t="n">
        <f aca="false">G582+U582</f>
        <v>37.1</v>
      </c>
      <c r="W582" s="5" t="n">
        <f aca="false">H582+V582</f>
        <v>88.6</v>
      </c>
      <c r="X582" s="5" t="n">
        <f aca="false">I582+W582</f>
        <v>139.7</v>
      </c>
      <c r="Y582" s="5" t="n">
        <f aca="false">J582+X582</f>
        <v>184.8</v>
      </c>
      <c r="Z582" s="5" t="n">
        <f aca="false">K582+Y582</f>
        <v>209.2</v>
      </c>
      <c r="AA582" s="5" t="n">
        <f aca="false">L582+Z582</f>
        <v>235.1</v>
      </c>
      <c r="AB582" s="5" t="n">
        <f aca="false">M582+AA582</f>
        <v>235.1</v>
      </c>
    </row>
    <row r="583" customFormat="false" ht="12.75" hidden="false" customHeight="false" outlineLevel="0" collapsed="false">
      <c r="A583" s="5" t="s">
        <v>24</v>
      </c>
      <c r="B583" s="5" t="n">
        <v>1.6</v>
      </c>
      <c r="C583" s="5" t="n">
        <v>2</v>
      </c>
      <c r="D583" s="5" t="n">
        <v>1.5</v>
      </c>
      <c r="E583" s="5"/>
      <c r="F583" s="5" t="n">
        <v>20.4</v>
      </c>
      <c r="G583" s="5" t="n">
        <v>9.4</v>
      </c>
      <c r="H583" s="5" t="n">
        <v>39.8</v>
      </c>
      <c r="I583" s="5" t="n">
        <v>2.1</v>
      </c>
      <c r="J583" s="5" t="n">
        <v>0.1</v>
      </c>
      <c r="K583" s="5" t="n">
        <v>12.5</v>
      </c>
      <c r="L583" s="5" t="n">
        <v>0.5</v>
      </c>
      <c r="M583" s="5" t="n">
        <v>22.8</v>
      </c>
      <c r="N583" s="6" t="n">
        <f aca="false">SUM(B583:M583)</f>
        <v>112.7</v>
      </c>
      <c r="P583" s="5" t="s">
        <v>24</v>
      </c>
      <c r="Q583" s="5" t="n">
        <f aca="false">B583</f>
        <v>1.6</v>
      </c>
      <c r="R583" s="5" t="n">
        <f aca="false">C583+Q583</f>
        <v>3.6</v>
      </c>
      <c r="S583" s="5" t="n">
        <f aca="false">D583+R583</f>
        <v>5.1</v>
      </c>
      <c r="T583" s="5" t="n">
        <f aca="false">E583+S583</f>
        <v>5.1</v>
      </c>
      <c r="U583" s="5" t="n">
        <f aca="false">F583+T583</f>
        <v>25.5</v>
      </c>
      <c r="V583" s="5" t="n">
        <f aca="false">G583+U583</f>
        <v>34.9</v>
      </c>
      <c r="W583" s="5" t="n">
        <f aca="false">H583+V583</f>
        <v>74.7</v>
      </c>
      <c r="X583" s="5" t="n">
        <f aca="false">I583+W583</f>
        <v>76.8</v>
      </c>
      <c r="Y583" s="5" t="n">
        <f aca="false">J583+X583</f>
        <v>76.9</v>
      </c>
      <c r="Z583" s="5" t="n">
        <f aca="false">K583+Y583</f>
        <v>89.4</v>
      </c>
      <c r="AA583" s="5" t="n">
        <f aca="false">L583+Z583</f>
        <v>89.9</v>
      </c>
      <c r="AB583" s="5" t="n">
        <f aca="false">M583+AA583</f>
        <v>112.7</v>
      </c>
    </row>
    <row r="584" customFormat="false" ht="12.75" hidden="false" customHeight="false" outlineLevel="0" collapsed="false">
      <c r="A584" s="5" t="s">
        <v>25</v>
      </c>
      <c r="B584" s="5"/>
      <c r="C584" s="5" t="n">
        <v>609.3</v>
      </c>
      <c r="D584" s="5" t="n">
        <v>53</v>
      </c>
      <c r="E584" s="5"/>
      <c r="F584" s="5"/>
      <c r="G584" s="5"/>
      <c r="H584" s="5" t="n">
        <v>55.4</v>
      </c>
      <c r="I584" s="5"/>
      <c r="J584" s="5" t="n">
        <v>23.5</v>
      </c>
      <c r="K584" s="5"/>
      <c r="L584" s="5"/>
      <c r="M584" s="5"/>
      <c r="N584" s="6" t="n">
        <f aca="false">SUM(B584:M584)</f>
        <v>741.2</v>
      </c>
      <c r="P584" s="5" t="s">
        <v>25</v>
      </c>
      <c r="Q584" s="5" t="n">
        <f aca="false">B584</f>
        <v>0</v>
      </c>
      <c r="R584" s="5" t="n">
        <f aca="false">C584+Q584</f>
        <v>609.3</v>
      </c>
      <c r="S584" s="5" t="n">
        <f aca="false">D584+R584</f>
        <v>662.3</v>
      </c>
      <c r="T584" s="5" t="n">
        <f aca="false">E584+S584</f>
        <v>662.3</v>
      </c>
      <c r="U584" s="5" t="n">
        <f aca="false">F584+T584</f>
        <v>662.3</v>
      </c>
      <c r="V584" s="5" t="n">
        <f aca="false">G584+U584</f>
        <v>662.3</v>
      </c>
      <c r="W584" s="5" t="n">
        <f aca="false">H584+V584</f>
        <v>717.7</v>
      </c>
      <c r="X584" s="5" t="n">
        <f aca="false">I584+W584</f>
        <v>717.7</v>
      </c>
      <c r="Y584" s="5" t="n">
        <f aca="false">J584+X584</f>
        <v>741.2</v>
      </c>
      <c r="Z584" s="5" t="n">
        <f aca="false">K584+Y584</f>
        <v>741.2</v>
      </c>
      <c r="AA584" s="5" t="n">
        <f aca="false">L584+Z584</f>
        <v>741.2</v>
      </c>
      <c r="AB584" s="5" t="n">
        <f aca="false">M584+AA584</f>
        <v>741.2</v>
      </c>
    </row>
    <row r="585" customFormat="false" ht="12.75" hidden="false" customHeight="false" outlineLevel="0" collapsed="false">
      <c r="A585" s="5" t="s">
        <v>43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6" t="n">
        <f aca="false">SUM(B585:M585)</f>
        <v>0</v>
      </c>
      <c r="P585" s="5" t="s">
        <v>43</v>
      </c>
      <c r="Q585" s="5" t="n">
        <f aca="false">B585</f>
        <v>0</v>
      </c>
      <c r="R585" s="5" t="n">
        <f aca="false">C585+Q585</f>
        <v>0</v>
      </c>
      <c r="S585" s="5" t="n">
        <f aca="false">D585+R585</f>
        <v>0</v>
      </c>
      <c r="T585" s="5" t="n">
        <f aca="false">E585+S585</f>
        <v>0</v>
      </c>
      <c r="U585" s="5" t="n">
        <f aca="false">F585+T585</f>
        <v>0</v>
      </c>
      <c r="V585" s="5" t="n">
        <f aca="false">G585+U585</f>
        <v>0</v>
      </c>
      <c r="W585" s="5" t="n">
        <f aca="false">H585+V585</f>
        <v>0</v>
      </c>
      <c r="X585" s="5" t="n">
        <f aca="false">I585+W585</f>
        <v>0</v>
      </c>
      <c r="Y585" s="5" t="n">
        <f aca="false">J585+X585</f>
        <v>0</v>
      </c>
      <c r="Z585" s="5" t="n">
        <f aca="false">K585+Y585</f>
        <v>0</v>
      </c>
      <c r="AA585" s="5" t="n">
        <f aca="false">L585+Z585</f>
        <v>0</v>
      </c>
      <c r="AB585" s="5" t="n">
        <f aca="false">M585+AA585</f>
        <v>0</v>
      </c>
    </row>
    <row r="586" customFormat="false" ht="12.75" hidden="false" customHeight="false" outlineLevel="0" collapsed="false">
      <c r="A586" s="5" t="s">
        <v>44</v>
      </c>
      <c r="B586" s="5"/>
      <c r="C586" s="5"/>
      <c r="D586" s="5" t="n">
        <v>2504.3</v>
      </c>
      <c r="E586" s="5"/>
      <c r="F586" s="5"/>
      <c r="G586" s="5"/>
      <c r="H586" s="5"/>
      <c r="I586" s="5"/>
      <c r="J586" s="5"/>
      <c r="K586" s="5"/>
      <c r="L586" s="5"/>
      <c r="M586" s="5"/>
      <c r="N586" s="6" t="n">
        <f aca="false">SUM(B586:M586)</f>
        <v>2504.3</v>
      </c>
      <c r="P586" s="5" t="s">
        <v>44</v>
      </c>
      <c r="Q586" s="5" t="n">
        <f aca="false">B586</f>
        <v>0</v>
      </c>
      <c r="R586" s="5" t="n">
        <f aca="false">C586+Q586</f>
        <v>0</v>
      </c>
      <c r="S586" s="5" t="n">
        <f aca="false">D586+R586</f>
        <v>2504.3</v>
      </c>
      <c r="T586" s="5" t="n">
        <f aca="false">E586+S586</f>
        <v>2504.3</v>
      </c>
      <c r="U586" s="5" t="n">
        <f aca="false">F586+T586</f>
        <v>2504.3</v>
      </c>
      <c r="V586" s="5" t="n">
        <f aca="false">G586+U586</f>
        <v>2504.3</v>
      </c>
      <c r="W586" s="5" t="n">
        <f aca="false">H586+V586</f>
        <v>2504.3</v>
      </c>
      <c r="X586" s="5" t="n">
        <f aca="false">I586+W586</f>
        <v>2504.3</v>
      </c>
      <c r="Y586" s="5" t="n">
        <f aca="false">J586+X586</f>
        <v>2504.3</v>
      </c>
      <c r="Z586" s="5" t="n">
        <f aca="false">K586+Y586</f>
        <v>2504.3</v>
      </c>
      <c r="AA586" s="5" t="n">
        <f aca="false">L586+Z586</f>
        <v>2504.3</v>
      </c>
      <c r="AB586" s="5" t="n">
        <f aca="false">M586+AA586</f>
        <v>2504.3</v>
      </c>
    </row>
    <row r="587" customFormat="false" ht="12.75" hidden="false" customHeight="false" outlineLevel="0" collapsed="false">
      <c r="A587" s="5" t="s">
        <v>45</v>
      </c>
      <c r="B587" s="5"/>
      <c r="C587" s="5"/>
      <c r="D587" s="5"/>
      <c r="E587" s="5"/>
      <c r="F587" s="5"/>
      <c r="G587" s="5"/>
      <c r="H587" s="5"/>
      <c r="I587" s="5" t="n">
        <v>1.9</v>
      </c>
      <c r="J587" s="5"/>
      <c r="K587" s="5"/>
      <c r="L587" s="5"/>
      <c r="M587" s="5"/>
      <c r="N587" s="6" t="n">
        <f aca="false">SUM(B587:M587)</f>
        <v>1.9</v>
      </c>
      <c r="P587" s="5" t="s">
        <v>45</v>
      </c>
      <c r="Q587" s="5" t="n">
        <f aca="false">B587</f>
        <v>0</v>
      </c>
      <c r="R587" s="5" t="n">
        <f aca="false">C587+Q587</f>
        <v>0</v>
      </c>
      <c r="S587" s="5" t="n">
        <f aca="false">D587+R587</f>
        <v>0</v>
      </c>
      <c r="T587" s="5" t="n">
        <f aca="false">E587+S587</f>
        <v>0</v>
      </c>
      <c r="U587" s="5" t="n">
        <f aca="false">F587+T587</f>
        <v>0</v>
      </c>
      <c r="V587" s="5" t="n">
        <f aca="false">G587+U587</f>
        <v>0</v>
      </c>
      <c r="W587" s="5" t="n">
        <f aca="false">H587+V587</f>
        <v>0</v>
      </c>
      <c r="X587" s="5" t="n">
        <f aca="false">I587+W587</f>
        <v>1.9</v>
      </c>
      <c r="Y587" s="5" t="n">
        <f aca="false">J587+X587</f>
        <v>1.9</v>
      </c>
      <c r="Z587" s="5" t="n">
        <f aca="false">K587+Y587</f>
        <v>1.9</v>
      </c>
      <c r="AA587" s="5" t="n">
        <f aca="false">L587+Z587</f>
        <v>1.9</v>
      </c>
      <c r="AB587" s="5" t="n">
        <f aca="false">M587+AA587</f>
        <v>1.9</v>
      </c>
    </row>
    <row r="588" customFormat="false" ht="12.75" hidden="false" customHeight="false" outlineLevel="0" collapsed="false">
      <c r="A588" s="7" t="s">
        <v>29</v>
      </c>
      <c r="B588" s="7" t="n">
        <f aca="false">SUM(B578:B587)</f>
        <v>1698.9</v>
      </c>
      <c r="C588" s="7" t="n">
        <f aca="false">SUM(C578:C587)</f>
        <v>691.2</v>
      </c>
      <c r="D588" s="7" t="n">
        <f aca="false">SUM(D578:D587)</f>
        <v>4303.6</v>
      </c>
      <c r="E588" s="7" t="n">
        <f aca="false">SUM(E578:E587)</f>
        <v>326.3</v>
      </c>
      <c r="F588" s="7" t="n">
        <f aca="false">SUM(F578:F587)</f>
        <v>107.7</v>
      </c>
      <c r="G588" s="7" t="n">
        <f aca="false">SUM(G578:G587)</f>
        <v>9.4</v>
      </c>
      <c r="H588" s="7" t="n">
        <f aca="false">SUM(H578:H587)</f>
        <v>255.5</v>
      </c>
      <c r="I588" s="7" t="n">
        <f aca="false">SUM(I578:I587)</f>
        <v>174.1</v>
      </c>
      <c r="J588" s="7" t="n">
        <f aca="false">SUM(J578:J587)</f>
        <v>122.6</v>
      </c>
      <c r="K588" s="7" t="n">
        <f aca="false">SUM(K578:K587)</f>
        <v>162.6</v>
      </c>
      <c r="L588" s="7" t="n">
        <f aca="false">SUM(L578:L587)</f>
        <v>81.8</v>
      </c>
      <c r="M588" s="7" t="n">
        <f aca="false">SUM(M578:M587)</f>
        <v>133.9</v>
      </c>
      <c r="N588" s="7" t="n">
        <f aca="false">SUM(N578:N587)</f>
        <v>8067.6</v>
      </c>
      <c r="P588" s="7" t="s">
        <v>29</v>
      </c>
      <c r="Q588" s="7" t="n">
        <f aca="false">SUM(Q578:Q587)</f>
        <v>1698.9</v>
      </c>
      <c r="R588" s="7" t="n">
        <f aca="false">SUM(R578:R587)</f>
        <v>2390.1</v>
      </c>
      <c r="S588" s="7" t="n">
        <f aca="false">SUM(S578:S587)</f>
        <v>6693.7</v>
      </c>
      <c r="T588" s="7" t="n">
        <f aca="false">SUM(T578:T587)</f>
        <v>7020</v>
      </c>
      <c r="U588" s="7" t="n">
        <f aca="false">SUM(U578:U587)</f>
        <v>7127.7</v>
      </c>
      <c r="V588" s="7" t="n">
        <f aca="false">SUM(V578:V587)</f>
        <v>7137.1</v>
      </c>
      <c r="W588" s="7" t="n">
        <f aca="false">SUM(W578:W587)</f>
        <v>7392.6</v>
      </c>
      <c r="X588" s="7" t="n">
        <f aca="false">SUM(X578:X587)</f>
        <v>7566.7</v>
      </c>
      <c r="Y588" s="7" t="n">
        <f aca="false">SUM(Y578:Y587)</f>
        <v>7689.3</v>
      </c>
      <c r="Z588" s="7" t="n">
        <f aca="false">SUM(Z578:Z587)</f>
        <v>7851.9</v>
      </c>
      <c r="AA588" s="7" t="n">
        <f aca="false">SUM(AA578:AA587)</f>
        <v>7933.7</v>
      </c>
      <c r="AB588" s="7" t="n">
        <f aca="false">SUM(AB578:AB587)</f>
        <v>8067.6</v>
      </c>
    </row>
    <row r="589" customFormat="false" ht="12.75" hidden="false" customHeight="false" outlineLevel="0" collapsed="false">
      <c r="A589" s="8" t="s">
        <v>30</v>
      </c>
      <c r="B589" s="8" t="n">
        <f aca="false">SUM(B578:B588)/2</f>
        <v>1698.9</v>
      </c>
      <c r="C589" s="8" t="n">
        <f aca="false">SUM(C578:C588)/2</f>
        <v>691.2</v>
      </c>
      <c r="D589" s="8" t="n">
        <f aca="false">SUM(D578:D588)/2</f>
        <v>4303.6</v>
      </c>
      <c r="E589" s="8" t="n">
        <f aca="false">SUM(E578:E588)/2</f>
        <v>326.3</v>
      </c>
      <c r="F589" s="8" t="n">
        <f aca="false">SUM(F578:F588)/2</f>
        <v>107.7</v>
      </c>
      <c r="G589" s="8" t="n">
        <f aca="false">SUM(G578:G588)/2</f>
        <v>9.4</v>
      </c>
      <c r="H589" s="8" t="n">
        <f aca="false">SUM(H578:H588)/2</f>
        <v>255.5</v>
      </c>
      <c r="I589" s="8" t="n">
        <f aca="false">SUM(I578:I588)/2</f>
        <v>174.1</v>
      </c>
      <c r="J589" s="8" t="n">
        <f aca="false">SUM(J578:J588)/2</f>
        <v>122.6</v>
      </c>
      <c r="K589" s="8" t="n">
        <f aca="false">SUM(K578:K588)/2</f>
        <v>162.6</v>
      </c>
      <c r="L589" s="8" t="n">
        <f aca="false">SUM(L578:L588)/2</f>
        <v>81.8</v>
      </c>
      <c r="M589" s="8" t="n">
        <f aca="false">SUM(M578:M588)/2</f>
        <v>133.9</v>
      </c>
      <c r="N589" s="8" t="n">
        <f aca="false">SUM(N578:N588)/2</f>
        <v>8067.6</v>
      </c>
      <c r="P589" s="8" t="s">
        <v>30</v>
      </c>
      <c r="Q589" s="8" t="n">
        <f aca="false">SUM(Q578:Q588)/2</f>
        <v>1698.9</v>
      </c>
      <c r="R589" s="8" t="n">
        <f aca="false">SUM(R578:R588)/2</f>
        <v>2390.1</v>
      </c>
      <c r="S589" s="8" t="n">
        <f aca="false">SUM(S578:S588)/2</f>
        <v>6693.7</v>
      </c>
      <c r="T589" s="8" t="n">
        <f aca="false">SUM(T578:T588)/2</f>
        <v>7020</v>
      </c>
      <c r="U589" s="8" t="n">
        <f aca="false">SUM(U578:U588)/2</f>
        <v>7127.7</v>
      </c>
      <c r="V589" s="8" t="n">
        <f aca="false">SUM(V578:V588)/2</f>
        <v>7137.1</v>
      </c>
      <c r="W589" s="8" t="n">
        <f aca="false">SUM(W578:W588)/2</f>
        <v>7392.6</v>
      </c>
      <c r="X589" s="8" t="n">
        <f aca="false">SUM(X578:X588)/2</f>
        <v>7566.7</v>
      </c>
      <c r="Y589" s="8" t="n">
        <f aca="false">SUM(Y578:Y588)/2</f>
        <v>7689.3</v>
      </c>
      <c r="Z589" s="8" t="n">
        <f aca="false">SUM(Z578:Z588)/2</f>
        <v>7851.9</v>
      </c>
      <c r="AA589" s="8" t="n">
        <f aca="false">SUM(AA578:AA588)/2</f>
        <v>7933.7</v>
      </c>
      <c r="AB589" s="8" t="n">
        <f aca="false">SUM(AB578:AB588)/2</f>
        <v>8067.6</v>
      </c>
    </row>
    <row r="590" customFormat="false" ht="12.75" hidden="false" customHeight="false" outlineLevel="0" collapsed="false">
      <c r="A590" s="5" t="s">
        <v>31</v>
      </c>
      <c r="B590" s="5"/>
      <c r="C590" s="5"/>
      <c r="D590" s="5"/>
      <c r="E590" s="5"/>
      <c r="F590" s="5"/>
      <c r="G590" s="5"/>
      <c r="H590" s="5"/>
      <c r="I590" s="5"/>
      <c r="J590" s="5" t="n">
        <v>4</v>
      </c>
      <c r="K590" s="5"/>
      <c r="L590" s="5"/>
      <c r="M590" s="5"/>
      <c r="N590" s="6" t="n">
        <f aca="false">SUM(B590:M590)</f>
        <v>4</v>
      </c>
      <c r="P590" s="5" t="s">
        <v>31</v>
      </c>
      <c r="Q590" s="5" t="n">
        <f aca="false">B590</f>
        <v>0</v>
      </c>
      <c r="R590" s="5" t="n">
        <f aca="false">C590+Q590</f>
        <v>0</v>
      </c>
      <c r="S590" s="5" t="n">
        <f aca="false">D590+R590</f>
        <v>0</v>
      </c>
      <c r="T590" s="5" t="n">
        <f aca="false">E590+S590</f>
        <v>0</v>
      </c>
      <c r="U590" s="5" t="n">
        <f aca="false">F590+T590</f>
        <v>0</v>
      </c>
      <c r="V590" s="5" t="n">
        <f aca="false">G590+U590</f>
        <v>0</v>
      </c>
      <c r="W590" s="5" t="n">
        <f aca="false">H590+V590</f>
        <v>0</v>
      </c>
      <c r="X590" s="5" t="n">
        <f aca="false">I590+W590</f>
        <v>0</v>
      </c>
      <c r="Y590" s="5" t="n">
        <f aca="false">J590+X590</f>
        <v>4</v>
      </c>
      <c r="Z590" s="5" t="n">
        <f aca="false">K590+Y590</f>
        <v>4</v>
      </c>
      <c r="AA590" s="5" t="n">
        <f aca="false">L590+Z590</f>
        <v>4</v>
      </c>
      <c r="AB590" s="5" t="n">
        <f aca="false">M590+AA590</f>
        <v>4</v>
      </c>
    </row>
    <row r="591" customFormat="false" ht="12.75" hidden="false" customHeight="false" outlineLevel="0" collapsed="false">
      <c r="A591" s="5" t="s">
        <v>46</v>
      </c>
      <c r="B591" s="5"/>
      <c r="C591" s="5"/>
      <c r="D591" s="5"/>
      <c r="E591" s="5"/>
      <c r="F591" s="5"/>
      <c r="G591" s="5"/>
      <c r="H591" s="5"/>
      <c r="I591" s="5" t="n">
        <v>3</v>
      </c>
      <c r="J591" s="5" t="n">
        <v>24</v>
      </c>
      <c r="K591" s="5"/>
      <c r="L591" s="5"/>
      <c r="M591" s="5"/>
      <c r="N591" s="6" t="n">
        <f aca="false">SUM(B591:M591)</f>
        <v>27</v>
      </c>
      <c r="P591" s="5" t="s">
        <v>46</v>
      </c>
      <c r="Q591" s="5" t="n">
        <f aca="false">B591</f>
        <v>0</v>
      </c>
      <c r="R591" s="5" t="n">
        <f aca="false">C591+Q591</f>
        <v>0</v>
      </c>
      <c r="S591" s="5" t="n">
        <f aca="false">D591+R591</f>
        <v>0</v>
      </c>
      <c r="T591" s="5" t="n">
        <f aca="false">E591+S591</f>
        <v>0</v>
      </c>
      <c r="U591" s="5" t="n">
        <f aca="false">F591+T591</f>
        <v>0</v>
      </c>
      <c r="V591" s="5" t="n">
        <f aca="false">G591+U591</f>
        <v>0</v>
      </c>
      <c r="W591" s="5" t="n">
        <f aca="false">H591+V591</f>
        <v>0</v>
      </c>
      <c r="X591" s="5" t="n">
        <f aca="false">I591+W591</f>
        <v>3</v>
      </c>
      <c r="Y591" s="5" t="n">
        <f aca="false">J591+X591</f>
        <v>27</v>
      </c>
      <c r="Z591" s="5" t="n">
        <f aca="false">K591+Y591</f>
        <v>27</v>
      </c>
      <c r="AA591" s="5" t="n">
        <f aca="false">L591+Z591</f>
        <v>27</v>
      </c>
      <c r="AB591" s="5" t="n">
        <f aca="false">M591+AA591</f>
        <v>27</v>
      </c>
    </row>
    <row r="592" customFormat="false" ht="12.75" hidden="false" customHeight="false" outlineLevel="0" collapsed="false">
      <c r="A592" s="5" t="s">
        <v>62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6" t="n">
        <f aca="false">SUM(B592:M592)</f>
        <v>0</v>
      </c>
      <c r="P592" s="5" t="s">
        <v>62</v>
      </c>
      <c r="Q592" s="5" t="n">
        <f aca="false">B592</f>
        <v>0</v>
      </c>
      <c r="R592" s="5" t="n">
        <f aca="false">C592+Q592</f>
        <v>0</v>
      </c>
      <c r="S592" s="5" t="n">
        <f aca="false">D592+R592</f>
        <v>0</v>
      </c>
      <c r="T592" s="5" t="n">
        <f aca="false">E592+S592</f>
        <v>0</v>
      </c>
      <c r="U592" s="5" t="n">
        <f aca="false">F592+T592</f>
        <v>0</v>
      </c>
      <c r="V592" s="5" t="n">
        <f aca="false">G592+U592</f>
        <v>0</v>
      </c>
      <c r="W592" s="5" t="n">
        <f aca="false">H592+V592</f>
        <v>0</v>
      </c>
      <c r="X592" s="5" t="n">
        <f aca="false">I592+W592</f>
        <v>0</v>
      </c>
      <c r="Y592" s="5" t="n">
        <f aca="false">J592+X592</f>
        <v>0</v>
      </c>
      <c r="Z592" s="5" t="n">
        <f aca="false">K592+Y592</f>
        <v>0</v>
      </c>
      <c r="AA592" s="5" t="n">
        <f aca="false">L592+Z592</f>
        <v>0</v>
      </c>
      <c r="AB592" s="5" t="n">
        <f aca="false">M592+AA592</f>
        <v>0</v>
      </c>
    </row>
    <row r="593" customFormat="false" ht="12.75" hidden="false" customHeight="false" outlineLevel="0" collapsed="false">
      <c r="A593" s="7" t="s">
        <v>38</v>
      </c>
      <c r="B593" s="7" t="n">
        <f aca="false">SUM(B590:B592)</f>
        <v>0</v>
      </c>
      <c r="C593" s="7" t="n">
        <f aca="false">SUM(C590:C592)</f>
        <v>0</v>
      </c>
      <c r="D593" s="7" t="n">
        <f aca="false">SUM(D590:D592)</f>
        <v>0</v>
      </c>
      <c r="E593" s="7" t="n">
        <f aca="false">SUM(E590:E592)</f>
        <v>0</v>
      </c>
      <c r="F593" s="7" t="n">
        <f aca="false">SUM(F590:F592)</f>
        <v>0</v>
      </c>
      <c r="G593" s="7" t="n">
        <f aca="false">SUM(G590:G592)</f>
        <v>0</v>
      </c>
      <c r="H593" s="7" t="n">
        <f aca="false">SUM(H590:H592)</f>
        <v>0</v>
      </c>
      <c r="I593" s="7" t="n">
        <f aca="false">SUM(I590:I592)</f>
        <v>3</v>
      </c>
      <c r="J593" s="7" t="n">
        <f aca="false">SUM(J590:J592)</f>
        <v>28</v>
      </c>
      <c r="K593" s="7" t="n">
        <f aca="false">SUM(K590:K592)</f>
        <v>0</v>
      </c>
      <c r="L593" s="7" t="n">
        <f aca="false">SUM(L590:L592)</f>
        <v>0</v>
      </c>
      <c r="M593" s="7" t="n">
        <f aca="false">SUM(M590:M592)</f>
        <v>0</v>
      </c>
      <c r="N593" s="7" t="n">
        <f aca="false">SUM(N590:N592)</f>
        <v>31</v>
      </c>
      <c r="P593" s="7" t="s">
        <v>38</v>
      </c>
      <c r="Q593" s="7" t="n">
        <f aca="false">SUM(Q590:Q592)</f>
        <v>0</v>
      </c>
      <c r="R593" s="7" t="n">
        <f aca="false">SUM(R590:R592)</f>
        <v>0</v>
      </c>
      <c r="S593" s="7" t="n">
        <f aca="false">SUM(S590:S592)</f>
        <v>0</v>
      </c>
      <c r="T593" s="7" t="n">
        <f aca="false">SUM(T590:T592)</f>
        <v>0</v>
      </c>
      <c r="U593" s="7" t="n">
        <f aca="false">SUM(U590:U592)</f>
        <v>0</v>
      </c>
      <c r="V593" s="7" t="n">
        <f aca="false">SUM(V590:V592)</f>
        <v>0</v>
      </c>
      <c r="W593" s="7" t="n">
        <f aca="false">SUM(W590:W592)</f>
        <v>0</v>
      </c>
      <c r="X593" s="7" t="n">
        <f aca="false">SUM(X590:X592)</f>
        <v>3</v>
      </c>
      <c r="Y593" s="7" t="n">
        <f aca="false">SUM(Y590:Y592)</f>
        <v>31</v>
      </c>
      <c r="Z593" s="7" t="n">
        <f aca="false">SUM(Z590:Z592)</f>
        <v>31</v>
      </c>
      <c r="AA593" s="7" t="n">
        <f aca="false">SUM(AA590:AA592)</f>
        <v>31</v>
      </c>
      <c r="AB593" s="7" t="n">
        <f aca="false">SUM(AB590:AB592)</f>
        <v>31</v>
      </c>
    </row>
    <row r="594" customFormat="false" ht="12.75" hidden="false" customHeight="false" outlineLevel="0" collapsed="false">
      <c r="A594" s="8" t="s">
        <v>39</v>
      </c>
      <c r="B594" s="8" t="n">
        <f aca="false">SUM(B590:B593)/2</f>
        <v>0</v>
      </c>
      <c r="C594" s="8" t="n">
        <f aca="false">SUM(C590:C593)/2</f>
        <v>0</v>
      </c>
      <c r="D594" s="8" t="n">
        <f aca="false">SUM(D590:D593)/2</f>
        <v>0</v>
      </c>
      <c r="E594" s="8" t="n">
        <f aca="false">SUM(E590:E593)/2</f>
        <v>0</v>
      </c>
      <c r="F594" s="8" t="n">
        <f aca="false">SUM(F590:F593)/2</f>
        <v>0</v>
      </c>
      <c r="G594" s="8" t="n">
        <f aca="false">SUM(G590:G593)/2</f>
        <v>0</v>
      </c>
      <c r="H594" s="8" t="n">
        <f aca="false">SUM(H590:H593)/2</f>
        <v>0</v>
      </c>
      <c r="I594" s="8" t="n">
        <f aca="false">SUM(I590:I593)/2</f>
        <v>3</v>
      </c>
      <c r="J594" s="8" t="n">
        <f aca="false">SUM(J590:J593)/2</f>
        <v>28</v>
      </c>
      <c r="K594" s="8" t="n">
        <f aca="false">SUM(K590:K593)/2</f>
        <v>0</v>
      </c>
      <c r="L594" s="8" t="n">
        <f aca="false">SUM(L590:L593)/2</f>
        <v>0</v>
      </c>
      <c r="M594" s="8" t="n">
        <f aca="false">SUM(M590:M593)/2</f>
        <v>0</v>
      </c>
      <c r="N594" s="8" t="n">
        <f aca="false">SUM(N590:N593)/2</f>
        <v>31</v>
      </c>
      <c r="P594" s="8" t="s">
        <v>39</v>
      </c>
      <c r="Q594" s="8" t="n">
        <f aca="false">SUM(Q590:Q593)/2</f>
        <v>0</v>
      </c>
      <c r="R594" s="8" t="n">
        <f aca="false">SUM(R590:R593)/2</f>
        <v>0</v>
      </c>
      <c r="S594" s="8" t="n">
        <f aca="false">SUM(S590:S593)/2</f>
        <v>0</v>
      </c>
      <c r="T594" s="8" t="n">
        <f aca="false">SUM(T590:T593)/2</f>
        <v>0</v>
      </c>
      <c r="U594" s="8" t="n">
        <f aca="false">SUM(U590:U593)/2</f>
        <v>0</v>
      </c>
      <c r="V594" s="8" t="n">
        <f aca="false">SUM(V590:V593)/2</f>
        <v>0</v>
      </c>
      <c r="W594" s="8" t="n">
        <f aca="false">SUM(W590:W593)/2</f>
        <v>0</v>
      </c>
      <c r="X594" s="8" t="n">
        <f aca="false">SUM(X590:X593)/2</f>
        <v>3</v>
      </c>
      <c r="Y594" s="8" t="n">
        <f aca="false">SUM(Y590:Y593)/2</f>
        <v>31</v>
      </c>
      <c r="Z594" s="8" t="n">
        <f aca="false">SUM(Z590:Z593)/2</f>
        <v>31</v>
      </c>
      <c r="AA594" s="8" t="n">
        <f aca="false">SUM(AA590:AA593)/2</f>
        <v>31</v>
      </c>
      <c r="AB594" s="8" t="n">
        <f aca="false">SUM(AB590:AB593)/2</f>
        <v>31</v>
      </c>
    </row>
    <row r="595" customFormat="false" ht="12.75" hidden="false" customHeight="false" outlineLevel="0" collapsed="false">
      <c r="A595" s="9" t="s">
        <v>40</v>
      </c>
      <c r="B595" s="9" t="n">
        <f aca="false">SUM(B578:B594)/3</f>
        <v>1698.9</v>
      </c>
      <c r="C595" s="9" t="n">
        <f aca="false">SUM(C578:C594)/3</f>
        <v>691.2</v>
      </c>
      <c r="D595" s="9" t="n">
        <f aca="false">SUM(D578:D594)/3</f>
        <v>4303.6</v>
      </c>
      <c r="E595" s="9" t="n">
        <f aca="false">SUM(E578:E594)/3</f>
        <v>326.3</v>
      </c>
      <c r="F595" s="9" t="n">
        <f aca="false">SUM(F578:F594)/3</f>
        <v>107.7</v>
      </c>
      <c r="G595" s="9" t="n">
        <f aca="false">SUM(G578:G594)/3</f>
        <v>9.4</v>
      </c>
      <c r="H595" s="9" t="n">
        <f aca="false">SUM(H578:H594)/3</f>
        <v>255.5</v>
      </c>
      <c r="I595" s="9" t="n">
        <f aca="false">SUM(I578:I594)/3</f>
        <v>177.1</v>
      </c>
      <c r="J595" s="9" t="n">
        <f aca="false">SUM(J578:J594)/3</f>
        <v>150.6</v>
      </c>
      <c r="K595" s="9" t="n">
        <f aca="false">SUM(K578:K594)/3</f>
        <v>162.6</v>
      </c>
      <c r="L595" s="9" t="n">
        <f aca="false">SUM(L578:L594)/3</f>
        <v>81.8</v>
      </c>
      <c r="M595" s="9" t="n">
        <f aca="false">SUM(M578:M594)/3</f>
        <v>133.9</v>
      </c>
      <c r="N595" s="9" t="n">
        <f aca="false">SUM(N578:N594)/3</f>
        <v>8098.6</v>
      </c>
      <c r="P595" s="9" t="s">
        <v>40</v>
      </c>
      <c r="Q595" s="9" t="n">
        <f aca="false">SUM(Q578:Q594)/3</f>
        <v>1698.9</v>
      </c>
      <c r="R595" s="9" t="n">
        <f aca="false">SUM(R578:R594)/3</f>
        <v>2390.1</v>
      </c>
      <c r="S595" s="9" t="n">
        <f aca="false">SUM(S578:S594)/3</f>
        <v>6693.7</v>
      </c>
      <c r="T595" s="9" t="n">
        <f aca="false">SUM(T578:T594)/3</f>
        <v>7020</v>
      </c>
      <c r="U595" s="9" t="n">
        <f aca="false">SUM(U578:U594)/3</f>
        <v>7127.7</v>
      </c>
      <c r="V595" s="9" t="n">
        <f aca="false">SUM(V578:V594)/3</f>
        <v>7137.1</v>
      </c>
      <c r="W595" s="9" t="n">
        <f aca="false">SUM(W578:W594)/3</f>
        <v>7392.6</v>
      </c>
      <c r="X595" s="9" t="n">
        <f aca="false">SUM(X578:X594)/3</f>
        <v>7569.7</v>
      </c>
      <c r="Y595" s="9" t="n">
        <f aca="false">SUM(Y578:Y594)/3</f>
        <v>7720.3</v>
      </c>
      <c r="Z595" s="9" t="n">
        <f aca="false">SUM(Z578:Z594)/3</f>
        <v>7882.9</v>
      </c>
      <c r="AA595" s="9" t="n">
        <f aca="false">SUM(AA578:AA594)/3</f>
        <v>7964.7</v>
      </c>
      <c r="AB595" s="9" t="n">
        <f aca="false">SUM(AB578:AB594)/3</f>
        <v>8098.6</v>
      </c>
    </row>
    <row r="597" customFormat="false" ht="12.75" hidden="false" customHeight="false" outlineLevel="0" collapsed="false">
      <c r="A597" s="2" t="s">
        <v>75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2" t="s">
        <v>1</v>
      </c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false" outlineLevel="0" collapsed="false">
      <c r="A599" s="3"/>
      <c r="B599" s="4" t="s">
        <v>2</v>
      </c>
      <c r="C599" s="4" t="s">
        <v>3</v>
      </c>
      <c r="D599" s="4" t="s">
        <v>4</v>
      </c>
      <c r="E599" s="4" t="s">
        <v>5</v>
      </c>
      <c r="F599" s="4" t="s">
        <v>6</v>
      </c>
      <c r="G599" s="4" t="s">
        <v>7</v>
      </c>
      <c r="H599" s="4" t="s">
        <v>8</v>
      </c>
      <c r="I599" s="4" t="s">
        <v>9</v>
      </c>
      <c r="J599" s="4" t="s">
        <v>10</v>
      </c>
      <c r="K599" s="4" t="s">
        <v>11</v>
      </c>
      <c r="L599" s="4" t="s">
        <v>12</v>
      </c>
      <c r="M599" s="4" t="s">
        <v>13</v>
      </c>
      <c r="N599" s="4" t="s">
        <v>14</v>
      </c>
      <c r="O599" s="3"/>
      <c r="P599" s="3"/>
      <c r="Q599" s="4" t="s">
        <v>2</v>
      </c>
      <c r="R599" s="4" t="s">
        <v>3</v>
      </c>
      <c r="S599" s="4" t="s">
        <v>4</v>
      </c>
      <c r="T599" s="4" t="s">
        <v>5</v>
      </c>
      <c r="U599" s="4" t="s">
        <v>6</v>
      </c>
      <c r="V599" s="4" t="s">
        <v>7</v>
      </c>
      <c r="W599" s="4" t="s">
        <v>8</v>
      </c>
      <c r="X599" s="4" t="s">
        <v>9</v>
      </c>
      <c r="Y599" s="4" t="s">
        <v>10</v>
      </c>
      <c r="Z599" s="4" t="s">
        <v>11</v>
      </c>
      <c r="AA599" s="4" t="s">
        <v>12</v>
      </c>
      <c r="AB599" s="4" t="s">
        <v>13</v>
      </c>
      <c r="AC599" s="3"/>
    </row>
    <row r="600" customFormat="false" ht="12.75" hidden="false" customHeight="false" outlineLevel="0" collapsed="false">
      <c r="A600" s="5" t="s">
        <v>15</v>
      </c>
      <c r="B600" s="5" t="n">
        <v>654.3</v>
      </c>
      <c r="C600" s="5" t="n">
        <v>419</v>
      </c>
      <c r="D600" s="5" t="n">
        <v>399</v>
      </c>
      <c r="E600" s="5" t="n">
        <v>637.4</v>
      </c>
      <c r="F600" s="5" t="n">
        <v>425.6</v>
      </c>
      <c r="G600" s="5" t="n">
        <v>390.1</v>
      </c>
      <c r="H600" s="5" t="n">
        <v>517.9</v>
      </c>
      <c r="I600" s="5" t="n">
        <v>301.9</v>
      </c>
      <c r="J600" s="5" t="n">
        <v>275.2</v>
      </c>
      <c r="K600" s="5" t="n">
        <v>257</v>
      </c>
      <c r="L600" s="5" t="n">
        <v>327.6</v>
      </c>
      <c r="M600" s="5" t="n">
        <v>227.3</v>
      </c>
      <c r="N600" s="6" t="n">
        <f aca="false">SUM(B600:M600)</f>
        <v>4832.3</v>
      </c>
      <c r="P600" s="5" t="s">
        <v>15</v>
      </c>
      <c r="Q600" s="5" t="n">
        <f aca="false">B600</f>
        <v>654.3</v>
      </c>
      <c r="R600" s="5" t="n">
        <f aca="false">C600+Q600</f>
        <v>1073.3</v>
      </c>
      <c r="S600" s="5" t="n">
        <f aca="false">D600+R600</f>
        <v>1472.3</v>
      </c>
      <c r="T600" s="5" t="n">
        <f aca="false">E600+S600</f>
        <v>2109.7</v>
      </c>
      <c r="U600" s="5" t="n">
        <f aca="false">F600+T600</f>
        <v>2535.3</v>
      </c>
      <c r="V600" s="5" t="n">
        <f aca="false">G600+U600</f>
        <v>2925.4</v>
      </c>
      <c r="W600" s="5" t="n">
        <f aca="false">H600+V600</f>
        <v>3443.3</v>
      </c>
      <c r="X600" s="5" t="n">
        <f aca="false">I600+W600</f>
        <v>3745.2</v>
      </c>
      <c r="Y600" s="5" t="n">
        <f aca="false">J600+X600</f>
        <v>4020.4</v>
      </c>
      <c r="Z600" s="5" t="n">
        <f aca="false">K600+Y600</f>
        <v>4277.4</v>
      </c>
      <c r="AA600" s="5" t="n">
        <f aca="false">L600+Z600</f>
        <v>4605</v>
      </c>
      <c r="AB600" s="5" t="n">
        <f aca="false">M600+AA600</f>
        <v>4832.3</v>
      </c>
    </row>
    <row r="601" customFormat="false" ht="12.75" hidden="false" customHeight="false" outlineLevel="0" collapsed="false">
      <c r="A601" s="5" t="s">
        <v>16</v>
      </c>
      <c r="B601" s="5" t="n">
        <v>182.3</v>
      </c>
      <c r="C601" s="5" t="n">
        <v>274.6</v>
      </c>
      <c r="D601" s="5" t="n">
        <v>833.9</v>
      </c>
      <c r="E601" s="5" t="n">
        <v>804.3</v>
      </c>
      <c r="F601" s="5" t="n">
        <v>633.5</v>
      </c>
      <c r="G601" s="5" t="n">
        <v>182.3</v>
      </c>
      <c r="H601" s="5" t="n">
        <v>196</v>
      </c>
      <c r="I601" s="5" t="n">
        <v>602.9</v>
      </c>
      <c r="J601" s="5" t="n">
        <v>587.7</v>
      </c>
      <c r="K601" s="5" t="n">
        <v>340.3</v>
      </c>
      <c r="L601" s="5" t="n">
        <v>104.7</v>
      </c>
      <c r="M601" s="5" t="n">
        <v>83.9</v>
      </c>
      <c r="N601" s="6" t="n">
        <f aca="false">SUM(B601:M601)</f>
        <v>4826.4</v>
      </c>
      <c r="P601" s="5" t="s">
        <v>16</v>
      </c>
      <c r="Q601" s="5" t="n">
        <f aca="false">B601</f>
        <v>182.3</v>
      </c>
      <c r="R601" s="5" t="n">
        <f aca="false">C601+Q601</f>
        <v>456.9</v>
      </c>
      <c r="S601" s="5" t="n">
        <f aca="false">D601+R601</f>
        <v>1290.8</v>
      </c>
      <c r="T601" s="5" t="n">
        <f aca="false">E601+S601</f>
        <v>2095.1</v>
      </c>
      <c r="U601" s="5" t="n">
        <f aca="false">F601+T601</f>
        <v>2728.6</v>
      </c>
      <c r="V601" s="5" t="n">
        <f aca="false">G601+U601</f>
        <v>2910.9</v>
      </c>
      <c r="W601" s="5" t="n">
        <f aca="false">H601+V601</f>
        <v>3106.9</v>
      </c>
      <c r="X601" s="5" t="n">
        <f aca="false">I601+W601</f>
        <v>3709.8</v>
      </c>
      <c r="Y601" s="5" t="n">
        <f aca="false">J601+X601</f>
        <v>4297.5</v>
      </c>
      <c r="Z601" s="5" t="n">
        <f aca="false">K601+Y601</f>
        <v>4637.8</v>
      </c>
      <c r="AA601" s="5" t="n">
        <f aca="false">L601+Z601</f>
        <v>4742.5</v>
      </c>
      <c r="AB601" s="5" t="n">
        <f aca="false">M601+AA601</f>
        <v>4826.4</v>
      </c>
    </row>
    <row r="602" customFormat="false" ht="12.75" hidden="false" customHeight="false" outlineLevel="0" collapsed="false">
      <c r="A602" s="5" t="s">
        <v>17</v>
      </c>
      <c r="B602" s="5" t="n">
        <v>1083.6</v>
      </c>
      <c r="C602" s="5" t="n">
        <v>1417.9</v>
      </c>
      <c r="D602" s="5" t="n">
        <v>1691.5</v>
      </c>
      <c r="E602" s="5" t="n">
        <v>1672.1</v>
      </c>
      <c r="F602" s="5" t="n">
        <v>1047.9</v>
      </c>
      <c r="G602" s="5" t="n">
        <v>590.7</v>
      </c>
      <c r="H602" s="5" t="n">
        <v>988.1</v>
      </c>
      <c r="I602" s="5" t="n">
        <v>641.9</v>
      </c>
      <c r="J602" s="5" t="n">
        <v>859.7</v>
      </c>
      <c r="K602" s="5" t="n">
        <v>422.9</v>
      </c>
      <c r="L602" s="5" t="n">
        <v>621.4</v>
      </c>
      <c r="M602" s="5" t="n">
        <v>387.3</v>
      </c>
      <c r="N602" s="6" t="n">
        <f aca="false">SUM(B602:M602)</f>
        <v>11425</v>
      </c>
      <c r="P602" s="5" t="s">
        <v>17</v>
      </c>
      <c r="Q602" s="5" t="n">
        <f aca="false">B602</f>
        <v>1083.6</v>
      </c>
      <c r="R602" s="5" t="n">
        <f aca="false">C602+Q602</f>
        <v>2501.5</v>
      </c>
      <c r="S602" s="5" t="n">
        <f aca="false">D602+R602</f>
        <v>4193</v>
      </c>
      <c r="T602" s="5" t="n">
        <f aca="false">E602+S602</f>
        <v>5865.1</v>
      </c>
      <c r="U602" s="5" t="n">
        <f aca="false">F602+T602</f>
        <v>6913</v>
      </c>
      <c r="V602" s="5" t="n">
        <f aca="false">G602+U602</f>
        <v>7503.7</v>
      </c>
      <c r="W602" s="5" t="n">
        <f aca="false">H602+V602</f>
        <v>8491.8</v>
      </c>
      <c r="X602" s="5" t="n">
        <f aca="false">I602+W602</f>
        <v>9133.7</v>
      </c>
      <c r="Y602" s="5" t="n">
        <f aca="false">J602+X602</f>
        <v>9993.4</v>
      </c>
      <c r="Z602" s="5" t="n">
        <f aca="false">K602+Y602</f>
        <v>10416.3</v>
      </c>
      <c r="AA602" s="5" t="n">
        <f aca="false">L602+Z602</f>
        <v>11037.7</v>
      </c>
      <c r="AB602" s="5" t="n">
        <f aca="false">M602+AA602</f>
        <v>11425</v>
      </c>
    </row>
    <row r="603" customFormat="false" ht="12.75" hidden="false" customHeight="false" outlineLevel="0" collapsed="false">
      <c r="A603" s="5" t="s">
        <v>18</v>
      </c>
      <c r="B603" s="5" t="n">
        <v>17.7</v>
      </c>
      <c r="C603" s="5"/>
      <c r="D603" s="5" t="n">
        <v>47.9</v>
      </c>
      <c r="E603" s="5" t="n">
        <v>22.3</v>
      </c>
      <c r="F603" s="5"/>
      <c r="G603" s="5" t="n">
        <v>26.3</v>
      </c>
      <c r="H603" s="5"/>
      <c r="I603" s="5" t="n">
        <v>58.2</v>
      </c>
      <c r="J603" s="5" t="n">
        <v>34.5</v>
      </c>
      <c r="K603" s="5" t="n">
        <v>131</v>
      </c>
      <c r="L603" s="5" t="n">
        <v>26.7</v>
      </c>
      <c r="M603" s="5"/>
      <c r="N603" s="6" t="n">
        <f aca="false">SUM(B603:M603)</f>
        <v>364.6</v>
      </c>
      <c r="P603" s="5" t="s">
        <v>18</v>
      </c>
      <c r="Q603" s="5" t="n">
        <f aca="false">B603</f>
        <v>17.7</v>
      </c>
      <c r="R603" s="5" t="n">
        <f aca="false">C603+Q603</f>
        <v>17.7</v>
      </c>
      <c r="S603" s="5" t="n">
        <f aca="false">D603+R603</f>
        <v>65.6</v>
      </c>
      <c r="T603" s="5" t="n">
        <f aca="false">E603+S603</f>
        <v>87.9</v>
      </c>
      <c r="U603" s="5" t="n">
        <f aca="false">F603+T603</f>
        <v>87.9</v>
      </c>
      <c r="V603" s="5" t="n">
        <f aca="false">G603+U603</f>
        <v>114.2</v>
      </c>
      <c r="W603" s="5" t="n">
        <f aca="false">H603+V603</f>
        <v>114.2</v>
      </c>
      <c r="X603" s="5" t="n">
        <f aca="false">I603+W603</f>
        <v>172.4</v>
      </c>
      <c r="Y603" s="5" t="n">
        <f aca="false">J603+X603</f>
        <v>206.9</v>
      </c>
      <c r="Z603" s="5" t="n">
        <f aca="false">K603+Y603</f>
        <v>337.9</v>
      </c>
      <c r="AA603" s="5" t="n">
        <f aca="false">L603+Z603</f>
        <v>364.6</v>
      </c>
      <c r="AB603" s="5" t="n">
        <f aca="false">M603+AA603</f>
        <v>364.6</v>
      </c>
    </row>
    <row r="604" customFormat="false" ht="12.75" hidden="false" customHeight="false" outlineLevel="0" collapsed="false">
      <c r="A604" s="5" t="s">
        <v>19</v>
      </c>
      <c r="B604" s="5"/>
      <c r="C604" s="5"/>
      <c r="D604" s="5"/>
      <c r="E604" s="5"/>
      <c r="F604" s="5"/>
      <c r="G604" s="5"/>
      <c r="H604" s="5"/>
      <c r="I604" s="5"/>
      <c r="J604" s="5" t="n">
        <v>8.8</v>
      </c>
      <c r="K604" s="5"/>
      <c r="L604" s="5"/>
      <c r="M604" s="5"/>
      <c r="N604" s="6" t="n">
        <f aca="false">SUM(B604:M604)</f>
        <v>8.8</v>
      </c>
      <c r="P604" s="5" t="s">
        <v>19</v>
      </c>
      <c r="Q604" s="5" t="n">
        <f aca="false">B604</f>
        <v>0</v>
      </c>
      <c r="R604" s="5" t="n">
        <f aca="false">C604+Q604</f>
        <v>0</v>
      </c>
      <c r="S604" s="5" t="n">
        <f aca="false">D604+R604</f>
        <v>0</v>
      </c>
      <c r="T604" s="5" t="n">
        <f aca="false">E604+S604</f>
        <v>0</v>
      </c>
      <c r="U604" s="5" t="n">
        <f aca="false">F604+T604</f>
        <v>0</v>
      </c>
      <c r="V604" s="5" t="n">
        <f aca="false">G604+U604</f>
        <v>0</v>
      </c>
      <c r="W604" s="5" t="n">
        <f aca="false">H604+V604</f>
        <v>0</v>
      </c>
      <c r="X604" s="5" t="n">
        <f aca="false">I604+W604</f>
        <v>0</v>
      </c>
      <c r="Y604" s="5" t="n">
        <f aca="false">J604+X604</f>
        <v>8.8</v>
      </c>
      <c r="Z604" s="5" t="n">
        <f aca="false">K604+Y604</f>
        <v>8.8</v>
      </c>
      <c r="AA604" s="5" t="n">
        <f aca="false">L604+Z604</f>
        <v>8.8</v>
      </c>
      <c r="AB604" s="5" t="n">
        <f aca="false">M604+AA604</f>
        <v>8.8</v>
      </c>
    </row>
    <row r="605" customFormat="false" ht="12.75" hidden="false" customHeight="false" outlineLevel="0" collapsed="false">
      <c r="A605" s="5" t="s">
        <v>21</v>
      </c>
      <c r="B605" s="5"/>
      <c r="C605" s="5" t="n">
        <v>1532.5</v>
      </c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6" t="n">
        <f aca="false">SUM(B605:M605)</f>
        <v>1532.5</v>
      </c>
      <c r="P605" s="5" t="s">
        <v>21</v>
      </c>
      <c r="Q605" s="5" t="n">
        <f aca="false">B605</f>
        <v>0</v>
      </c>
      <c r="R605" s="5" t="n">
        <f aca="false">C605+Q605</f>
        <v>1532.5</v>
      </c>
      <c r="S605" s="5" t="n">
        <f aca="false">D605+R605</f>
        <v>1532.5</v>
      </c>
      <c r="T605" s="5" t="n">
        <f aca="false">E605+S605</f>
        <v>1532.5</v>
      </c>
      <c r="U605" s="5" t="n">
        <f aca="false">F605+T605</f>
        <v>1532.5</v>
      </c>
      <c r="V605" s="5" t="n">
        <f aca="false">G605+U605</f>
        <v>1532.5</v>
      </c>
      <c r="W605" s="5" t="n">
        <f aca="false">H605+V605</f>
        <v>1532.5</v>
      </c>
      <c r="X605" s="5" t="n">
        <f aca="false">I605+W605</f>
        <v>1532.5</v>
      </c>
      <c r="Y605" s="5" t="n">
        <f aca="false">J605+X605</f>
        <v>1532.5</v>
      </c>
      <c r="Z605" s="5" t="n">
        <f aca="false">K605+Y605</f>
        <v>1532.5</v>
      </c>
      <c r="AA605" s="5" t="n">
        <f aca="false">L605+Z605</f>
        <v>1532.5</v>
      </c>
      <c r="AB605" s="5" t="n">
        <f aca="false">M605+AA605</f>
        <v>1532.5</v>
      </c>
    </row>
    <row r="606" customFormat="false" ht="12.75" hidden="false" customHeight="false" outlineLevel="0" collapsed="false">
      <c r="A606" s="5" t="s">
        <v>22</v>
      </c>
      <c r="B606" s="5"/>
      <c r="C606" s="5" t="n">
        <v>0.6</v>
      </c>
      <c r="D606" s="5"/>
      <c r="E606" s="5"/>
      <c r="F606" s="5" t="n">
        <v>7</v>
      </c>
      <c r="G606" s="5"/>
      <c r="H606" s="5"/>
      <c r="I606" s="5"/>
      <c r="J606" s="5"/>
      <c r="K606" s="5"/>
      <c r="L606" s="5"/>
      <c r="M606" s="5"/>
      <c r="N606" s="6" t="n">
        <f aca="false">SUM(B606:M606)</f>
        <v>7.6</v>
      </c>
      <c r="P606" s="5" t="s">
        <v>22</v>
      </c>
      <c r="Q606" s="5" t="n">
        <f aca="false">B606</f>
        <v>0</v>
      </c>
      <c r="R606" s="5" t="n">
        <f aca="false">C606+Q606</f>
        <v>0.6</v>
      </c>
      <c r="S606" s="5" t="n">
        <f aca="false">D606+R606</f>
        <v>0.6</v>
      </c>
      <c r="T606" s="5" t="n">
        <f aca="false">E606+S606</f>
        <v>0.6</v>
      </c>
      <c r="U606" s="5" t="n">
        <f aca="false">F606+T606</f>
        <v>7.6</v>
      </c>
      <c r="V606" s="5" t="n">
        <f aca="false">G606+U606</f>
        <v>7.6</v>
      </c>
      <c r="W606" s="5" t="n">
        <f aca="false">H606+V606</f>
        <v>7.6</v>
      </c>
      <c r="X606" s="5" t="n">
        <f aca="false">I606+W606</f>
        <v>7.6</v>
      </c>
      <c r="Y606" s="5" t="n">
        <f aca="false">J606+X606</f>
        <v>7.6</v>
      </c>
      <c r="Z606" s="5" t="n">
        <f aca="false">K606+Y606</f>
        <v>7.6</v>
      </c>
      <c r="AA606" s="5" t="n">
        <f aca="false">L606+Z606</f>
        <v>7.6</v>
      </c>
      <c r="AB606" s="5" t="n">
        <f aca="false">M606+AA606</f>
        <v>7.6</v>
      </c>
    </row>
    <row r="607" customFormat="false" ht="12.75" hidden="false" customHeight="false" outlineLevel="0" collapsed="false">
      <c r="A607" s="5" t="s">
        <v>23</v>
      </c>
      <c r="B607" s="5" t="n">
        <v>69.7</v>
      </c>
      <c r="C607" s="5" t="n">
        <v>286.1</v>
      </c>
      <c r="D607" s="5" t="n">
        <v>324.1</v>
      </c>
      <c r="E607" s="5" t="n">
        <v>249.1</v>
      </c>
      <c r="F607" s="5" t="n">
        <v>279.7</v>
      </c>
      <c r="G607" s="5" t="n">
        <v>62.4</v>
      </c>
      <c r="H607" s="5" t="n">
        <v>54.8</v>
      </c>
      <c r="I607" s="5" t="n">
        <v>47.6</v>
      </c>
      <c r="J607" s="5" t="n">
        <v>92.3</v>
      </c>
      <c r="K607" s="5" t="n">
        <v>26.7</v>
      </c>
      <c r="L607" s="5" t="n">
        <v>121.7</v>
      </c>
      <c r="M607" s="5"/>
      <c r="N607" s="6" t="n">
        <f aca="false">SUM(B607:M607)</f>
        <v>1614.2</v>
      </c>
      <c r="P607" s="5" t="s">
        <v>23</v>
      </c>
      <c r="Q607" s="5" t="n">
        <f aca="false">B607</f>
        <v>69.7</v>
      </c>
      <c r="R607" s="5" t="n">
        <f aca="false">C607+Q607</f>
        <v>355.8</v>
      </c>
      <c r="S607" s="5" t="n">
        <f aca="false">D607+R607</f>
        <v>679.9</v>
      </c>
      <c r="T607" s="5" t="n">
        <f aca="false">E607+S607</f>
        <v>929</v>
      </c>
      <c r="U607" s="5" t="n">
        <f aca="false">F607+T607</f>
        <v>1208.7</v>
      </c>
      <c r="V607" s="5" t="n">
        <f aca="false">G607+U607</f>
        <v>1271.1</v>
      </c>
      <c r="W607" s="5" t="n">
        <f aca="false">H607+V607</f>
        <v>1325.9</v>
      </c>
      <c r="X607" s="5" t="n">
        <f aca="false">I607+W607</f>
        <v>1373.5</v>
      </c>
      <c r="Y607" s="5" t="n">
        <f aca="false">J607+X607</f>
        <v>1465.8</v>
      </c>
      <c r="Z607" s="5" t="n">
        <f aca="false">K607+Y607</f>
        <v>1492.5</v>
      </c>
      <c r="AA607" s="5" t="n">
        <f aca="false">L607+Z607</f>
        <v>1614.2</v>
      </c>
      <c r="AB607" s="5" t="n">
        <f aca="false">M607+AA607</f>
        <v>1614.2</v>
      </c>
    </row>
    <row r="608" customFormat="false" ht="12.75" hidden="false" customHeight="false" outlineLevel="0" collapsed="false">
      <c r="A608" s="5" t="s">
        <v>24</v>
      </c>
      <c r="B608" s="5" t="n">
        <v>1131.5</v>
      </c>
      <c r="C608" s="5" t="n">
        <v>1487</v>
      </c>
      <c r="D608" s="5" t="n">
        <v>1092.5</v>
      </c>
      <c r="E608" s="5" t="n">
        <v>1423.5</v>
      </c>
      <c r="F608" s="5" t="n">
        <v>1127</v>
      </c>
      <c r="G608" s="5" t="n">
        <v>720.5</v>
      </c>
      <c r="H608" s="5" t="n">
        <v>787.7</v>
      </c>
      <c r="I608" s="5" t="n">
        <v>744.2</v>
      </c>
      <c r="J608" s="5" t="n">
        <v>779.1</v>
      </c>
      <c r="K608" s="5" t="n">
        <v>772.7</v>
      </c>
      <c r="L608" s="5" t="n">
        <v>891.7</v>
      </c>
      <c r="M608" s="5" t="n">
        <v>677.6</v>
      </c>
      <c r="N608" s="6" t="n">
        <f aca="false">SUM(B608:M608)</f>
        <v>11635</v>
      </c>
      <c r="P608" s="5" t="s">
        <v>24</v>
      </c>
      <c r="Q608" s="5" t="n">
        <f aca="false">B608</f>
        <v>1131.5</v>
      </c>
      <c r="R608" s="5" t="n">
        <f aca="false">C608+Q608</f>
        <v>2618.5</v>
      </c>
      <c r="S608" s="5" t="n">
        <f aca="false">D608+R608</f>
        <v>3711</v>
      </c>
      <c r="T608" s="5" t="n">
        <f aca="false">E608+S608</f>
        <v>5134.5</v>
      </c>
      <c r="U608" s="5" t="n">
        <f aca="false">F608+T608</f>
        <v>6261.5</v>
      </c>
      <c r="V608" s="5" t="n">
        <f aca="false">G608+U608</f>
        <v>6982</v>
      </c>
      <c r="W608" s="5" t="n">
        <f aca="false">H608+V608</f>
        <v>7769.7</v>
      </c>
      <c r="X608" s="5" t="n">
        <f aca="false">I608+W608</f>
        <v>8513.9</v>
      </c>
      <c r="Y608" s="5" t="n">
        <f aca="false">J608+X608</f>
        <v>9293</v>
      </c>
      <c r="Z608" s="5" t="n">
        <f aca="false">K608+Y608</f>
        <v>10065.7</v>
      </c>
      <c r="AA608" s="5" t="n">
        <f aca="false">L608+Z608</f>
        <v>10957.4</v>
      </c>
      <c r="AB608" s="5" t="n">
        <f aca="false">M608+AA608</f>
        <v>11635</v>
      </c>
    </row>
    <row r="609" customFormat="false" ht="12.75" hidden="false" customHeight="false" outlineLevel="0" collapsed="false">
      <c r="A609" s="5" t="s">
        <v>25</v>
      </c>
      <c r="B609" s="5"/>
      <c r="C609" s="5"/>
      <c r="D609" s="5"/>
      <c r="E609" s="5"/>
      <c r="F609" s="5"/>
      <c r="G609" s="5"/>
      <c r="H609" s="5"/>
      <c r="I609" s="5" t="n">
        <v>7.3</v>
      </c>
      <c r="J609" s="5"/>
      <c r="K609" s="5"/>
      <c r="L609" s="5"/>
      <c r="M609" s="5"/>
      <c r="N609" s="6" t="n">
        <f aca="false">SUM(B609:M609)</f>
        <v>7.3</v>
      </c>
      <c r="P609" s="5" t="s">
        <v>25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0</v>
      </c>
      <c r="T609" s="5" t="n">
        <f aca="false">E609+S609</f>
        <v>0</v>
      </c>
      <c r="U609" s="5" t="n">
        <f aca="false">F609+T609</f>
        <v>0</v>
      </c>
      <c r="V609" s="5" t="n">
        <f aca="false">G609+U609</f>
        <v>0</v>
      </c>
      <c r="W609" s="5" t="n">
        <f aca="false">H609+V609</f>
        <v>0</v>
      </c>
      <c r="X609" s="5" t="n">
        <f aca="false">I609+W609</f>
        <v>7.3</v>
      </c>
      <c r="Y609" s="5" t="n">
        <f aca="false">J609+X609</f>
        <v>7.3</v>
      </c>
      <c r="Z609" s="5" t="n">
        <f aca="false">K609+Y609</f>
        <v>7.3</v>
      </c>
      <c r="AA609" s="5" t="n">
        <f aca="false">L609+Z609</f>
        <v>7.3</v>
      </c>
      <c r="AB609" s="5" t="n">
        <f aca="false">M609+AA609</f>
        <v>7.3</v>
      </c>
    </row>
    <row r="610" customFormat="false" ht="12.75" hidden="false" customHeight="false" outlineLevel="0" collapsed="false">
      <c r="A610" s="5" t="s">
        <v>43</v>
      </c>
      <c r="B610" s="5"/>
      <c r="C610" s="5"/>
      <c r="D610" s="5"/>
      <c r="E610" s="5"/>
      <c r="F610" s="5" t="n">
        <v>0.8</v>
      </c>
      <c r="G610" s="5" t="n">
        <v>0.8</v>
      </c>
      <c r="H610" s="5" t="n">
        <v>0.4</v>
      </c>
      <c r="I610" s="5" t="n">
        <v>1.1</v>
      </c>
      <c r="J610" s="5" t="n">
        <v>1.4</v>
      </c>
      <c r="K610" s="5" t="n">
        <v>1</v>
      </c>
      <c r="L610" s="5"/>
      <c r="M610" s="5"/>
      <c r="N610" s="6" t="n">
        <f aca="false">SUM(B610:M610)</f>
        <v>5.5</v>
      </c>
      <c r="P610" s="5" t="s">
        <v>43</v>
      </c>
      <c r="Q610" s="5" t="n">
        <f aca="false">B610</f>
        <v>0</v>
      </c>
      <c r="R610" s="5" t="n">
        <f aca="false">C610+Q610</f>
        <v>0</v>
      </c>
      <c r="S610" s="5" t="n">
        <f aca="false">D610+R610</f>
        <v>0</v>
      </c>
      <c r="T610" s="5" t="n">
        <f aca="false">E610+S610</f>
        <v>0</v>
      </c>
      <c r="U610" s="5" t="n">
        <f aca="false">F610+T610</f>
        <v>0.8</v>
      </c>
      <c r="V610" s="5" t="n">
        <f aca="false">G610+U610</f>
        <v>1.6</v>
      </c>
      <c r="W610" s="5" t="n">
        <f aca="false">H610+V610</f>
        <v>2</v>
      </c>
      <c r="X610" s="5" t="n">
        <f aca="false">I610+W610</f>
        <v>3.1</v>
      </c>
      <c r="Y610" s="5" t="n">
        <f aca="false">J610+X610</f>
        <v>4.5</v>
      </c>
      <c r="Z610" s="5" t="n">
        <f aca="false">K610+Y610</f>
        <v>5.5</v>
      </c>
      <c r="AA610" s="5" t="n">
        <f aca="false">L610+Z610</f>
        <v>5.5</v>
      </c>
      <c r="AB610" s="5" t="n">
        <f aca="false">M610+AA610</f>
        <v>5.5</v>
      </c>
    </row>
    <row r="611" customFormat="false" ht="12.75" hidden="false" customHeight="false" outlineLevel="0" collapsed="false">
      <c r="A611" s="5" t="s">
        <v>45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0.2</v>
      </c>
      <c r="L611" s="5"/>
      <c r="M611" s="5"/>
      <c r="N611" s="6" t="n">
        <f aca="false">SUM(B611:M611)</f>
        <v>0.2</v>
      </c>
      <c r="P611" s="5" t="s">
        <v>45</v>
      </c>
      <c r="Q611" s="5" t="n">
        <f aca="false">B611</f>
        <v>0</v>
      </c>
      <c r="R611" s="5" t="n">
        <f aca="false">C611+Q611</f>
        <v>0</v>
      </c>
      <c r="S611" s="5" t="n">
        <f aca="false">D611+R611</f>
        <v>0</v>
      </c>
      <c r="T611" s="5" t="n">
        <f aca="false">E611+S611</f>
        <v>0</v>
      </c>
      <c r="U611" s="5" t="n">
        <f aca="false">F611+T611</f>
        <v>0</v>
      </c>
      <c r="V611" s="5" t="n">
        <f aca="false">G611+U611</f>
        <v>0</v>
      </c>
      <c r="W611" s="5" t="n">
        <f aca="false">H611+V611</f>
        <v>0</v>
      </c>
      <c r="X611" s="5" t="n">
        <f aca="false">I611+W611</f>
        <v>0</v>
      </c>
      <c r="Y611" s="5" t="n">
        <f aca="false">J611+X611</f>
        <v>0</v>
      </c>
      <c r="Z611" s="5" t="n">
        <f aca="false">K611+Y611</f>
        <v>0.2</v>
      </c>
      <c r="AA611" s="5" t="n">
        <f aca="false">L611+Z611</f>
        <v>0.2</v>
      </c>
      <c r="AB611" s="5" t="n">
        <f aca="false">M611+AA611</f>
        <v>0.2</v>
      </c>
    </row>
    <row r="612" customFormat="false" ht="12.75" hidden="false" customHeight="false" outlineLevel="0" collapsed="false">
      <c r="A612" s="7" t="s">
        <v>29</v>
      </c>
      <c r="B612" s="7" t="n">
        <f aca="false">SUM(B600:B611)</f>
        <v>3139.1</v>
      </c>
      <c r="C612" s="7" t="n">
        <f aca="false">SUM(C600:C611)</f>
        <v>5417.7</v>
      </c>
      <c r="D612" s="7" t="n">
        <f aca="false">SUM(D600:D611)</f>
        <v>4388.9</v>
      </c>
      <c r="E612" s="7" t="n">
        <f aca="false">SUM(E600:E611)</f>
        <v>4808.7</v>
      </c>
      <c r="F612" s="7" t="n">
        <f aca="false">SUM(F600:F611)</f>
        <v>3521.5</v>
      </c>
      <c r="G612" s="7" t="n">
        <f aca="false">SUM(G600:G611)</f>
        <v>1973.1</v>
      </c>
      <c r="H612" s="7" t="n">
        <f aca="false">SUM(H600:H611)</f>
        <v>2544.9</v>
      </c>
      <c r="I612" s="7" t="n">
        <f aca="false">SUM(I600:I611)</f>
        <v>2405.1</v>
      </c>
      <c r="J612" s="7" t="n">
        <f aca="false">SUM(J600:J611)</f>
        <v>2638.7</v>
      </c>
      <c r="K612" s="7" t="n">
        <f aca="false">SUM(K600:K611)</f>
        <v>1951.8</v>
      </c>
      <c r="L612" s="7" t="n">
        <f aca="false">SUM(L600:L611)</f>
        <v>2093.8</v>
      </c>
      <c r="M612" s="7" t="n">
        <f aca="false">SUM(M600:M611)</f>
        <v>1376.1</v>
      </c>
      <c r="N612" s="7" t="n">
        <f aca="false">SUM(N600:N611)</f>
        <v>36259.4</v>
      </c>
      <c r="P612" s="7" t="s">
        <v>29</v>
      </c>
      <c r="Q612" s="7" t="n">
        <f aca="false">SUM(Q600:Q611)</f>
        <v>3139.1</v>
      </c>
      <c r="R612" s="7" t="n">
        <f aca="false">SUM(R600:R611)</f>
        <v>8556.8</v>
      </c>
      <c r="S612" s="7" t="n">
        <f aca="false">SUM(S600:S611)</f>
        <v>12945.7</v>
      </c>
      <c r="T612" s="7" t="n">
        <f aca="false">SUM(T600:T611)</f>
        <v>17754.4</v>
      </c>
      <c r="U612" s="7" t="n">
        <f aca="false">SUM(U600:U611)</f>
        <v>21275.9</v>
      </c>
      <c r="V612" s="7" t="n">
        <f aca="false">SUM(V600:V611)</f>
        <v>23249</v>
      </c>
      <c r="W612" s="7" t="n">
        <f aca="false">SUM(W600:W611)</f>
        <v>25793.9</v>
      </c>
      <c r="X612" s="7" t="n">
        <f aca="false">SUM(X600:X611)</f>
        <v>28199</v>
      </c>
      <c r="Y612" s="7" t="n">
        <f aca="false">SUM(Y600:Y611)</f>
        <v>30837.7</v>
      </c>
      <c r="Z612" s="7" t="n">
        <f aca="false">SUM(Z600:Z611)</f>
        <v>32789.5</v>
      </c>
      <c r="AA612" s="7" t="n">
        <f aca="false">SUM(AA600:AA611)</f>
        <v>34883.3</v>
      </c>
      <c r="AB612" s="7" t="n">
        <f aca="false">SUM(AB600:AB611)</f>
        <v>36259.4</v>
      </c>
    </row>
    <row r="613" customFormat="false" ht="12.75" hidden="false" customHeight="false" outlineLevel="0" collapsed="false">
      <c r="A613" s="8" t="s">
        <v>30</v>
      </c>
      <c r="B613" s="8" t="n">
        <f aca="false">SUM(B600:B612)/2</f>
        <v>3139.1</v>
      </c>
      <c r="C613" s="8" t="n">
        <f aca="false">SUM(C600:C612)/2</f>
        <v>5417.7</v>
      </c>
      <c r="D613" s="8" t="n">
        <f aca="false">SUM(D600:D612)/2</f>
        <v>4388.9</v>
      </c>
      <c r="E613" s="8" t="n">
        <f aca="false">SUM(E600:E612)/2</f>
        <v>4808.7</v>
      </c>
      <c r="F613" s="8" t="n">
        <f aca="false">SUM(F600:F612)/2</f>
        <v>3521.5</v>
      </c>
      <c r="G613" s="8" t="n">
        <f aca="false">SUM(G600:G612)/2</f>
        <v>1973.1</v>
      </c>
      <c r="H613" s="8" t="n">
        <f aca="false">SUM(H600:H612)/2</f>
        <v>2544.9</v>
      </c>
      <c r="I613" s="8" t="n">
        <f aca="false">SUM(I600:I612)/2</f>
        <v>2405.1</v>
      </c>
      <c r="J613" s="8" t="n">
        <f aca="false">SUM(J600:J612)/2</f>
        <v>2638.7</v>
      </c>
      <c r="K613" s="8" t="n">
        <f aca="false">SUM(K600:K612)/2</f>
        <v>1951.8</v>
      </c>
      <c r="L613" s="8" t="n">
        <f aca="false">SUM(L600:L612)/2</f>
        <v>2093.8</v>
      </c>
      <c r="M613" s="8" t="n">
        <f aca="false">SUM(M600:M612)/2</f>
        <v>1376.1</v>
      </c>
      <c r="N613" s="8" t="n">
        <f aca="false">SUM(N600:N612)/2</f>
        <v>36259.4</v>
      </c>
      <c r="P613" s="8" t="s">
        <v>30</v>
      </c>
      <c r="Q613" s="8" t="n">
        <f aca="false">SUM(Q600:Q612)/2</f>
        <v>3139.1</v>
      </c>
      <c r="R613" s="8" t="n">
        <f aca="false">SUM(R600:R612)/2</f>
        <v>8556.8</v>
      </c>
      <c r="S613" s="8" t="n">
        <f aca="false">SUM(S600:S612)/2</f>
        <v>12945.7</v>
      </c>
      <c r="T613" s="8" t="n">
        <f aca="false">SUM(T600:T612)/2</f>
        <v>17754.4</v>
      </c>
      <c r="U613" s="8" t="n">
        <f aca="false">SUM(U600:U612)/2</f>
        <v>21275.9</v>
      </c>
      <c r="V613" s="8" t="n">
        <f aca="false">SUM(V600:V612)/2</f>
        <v>23249</v>
      </c>
      <c r="W613" s="8" t="n">
        <f aca="false">SUM(W600:W612)/2</f>
        <v>25793.9</v>
      </c>
      <c r="X613" s="8" t="n">
        <f aca="false">SUM(X600:X612)/2</f>
        <v>28199</v>
      </c>
      <c r="Y613" s="8" t="n">
        <f aca="false">SUM(Y600:Y612)/2</f>
        <v>30837.7</v>
      </c>
      <c r="Z613" s="8" t="n">
        <f aca="false">SUM(Z600:Z612)/2</f>
        <v>32789.5</v>
      </c>
      <c r="AA613" s="8" t="n">
        <f aca="false">SUM(AA600:AA612)/2</f>
        <v>34883.3</v>
      </c>
      <c r="AB613" s="8" t="n">
        <f aca="false">SUM(AB600:AB612)/2</f>
        <v>36259.4</v>
      </c>
    </row>
    <row r="614" customFormat="false" ht="12.75" hidden="false" customHeight="false" outlineLevel="0" collapsed="false">
      <c r="A614" s="5" t="s">
        <v>31</v>
      </c>
      <c r="B614" s="5"/>
      <c r="C614" s="5"/>
      <c r="D614" s="5" t="n">
        <v>240</v>
      </c>
      <c r="E614" s="5"/>
      <c r="F614" s="5"/>
      <c r="G614" s="5"/>
      <c r="H614" s="5"/>
      <c r="I614" s="5"/>
      <c r="J614" s="5"/>
      <c r="K614" s="5"/>
      <c r="L614" s="5"/>
      <c r="M614" s="5"/>
      <c r="N614" s="6" t="n">
        <f aca="false">SUM(B614:M614)</f>
        <v>240</v>
      </c>
      <c r="P614" s="5" t="s">
        <v>31</v>
      </c>
      <c r="Q614" s="5" t="n">
        <f aca="false">B614</f>
        <v>0</v>
      </c>
      <c r="R614" s="5" t="n">
        <f aca="false">C614+Q614</f>
        <v>0</v>
      </c>
      <c r="S614" s="5" t="n">
        <f aca="false">D614+R614</f>
        <v>240</v>
      </c>
      <c r="T614" s="5" t="n">
        <f aca="false">E614+S614</f>
        <v>240</v>
      </c>
      <c r="U614" s="5" t="n">
        <f aca="false">F614+T614</f>
        <v>240</v>
      </c>
      <c r="V614" s="5" t="n">
        <f aca="false">G614+U614</f>
        <v>240</v>
      </c>
      <c r="W614" s="5" t="n">
        <f aca="false">H614+V614</f>
        <v>240</v>
      </c>
      <c r="X614" s="5" t="n">
        <f aca="false">I614+W614</f>
        <v>240</v>
      </c>
      <c r="Y614" s="5" t="n">
        <f aca="false">J614+X614</f>
        <v>240</v>
      </c>
      <c r="Z614" s="5" t="n">
        <f aca="false">K614+Y614</f>
        <v>240</v>
      </c>
      <c r="AA614" s="5" t="n">
        <f aca="false">L614+Z614</f>
        <v>240</v>
      </c>
      <c r="AB614" s="5" t="n">
        <f aca="false">M614+AA614</f>
        <v>240</v>
      </c>
    </row>
    <row r="615" customFormat="false" ht="12.75" hidden="false" customHeight="false" outlineLevel="0" collapsed="false">
      <c r="A615" s="5" t="s">
        <v>68</v>
      </c>
      <c r="B615" s="5"/>
      <c r="C615" s="5"/>
      <c r="D615" s="5"/>
      <c r="E615" s="5"/>
      <c r="F615" s="5"/>
      <c r="G615" s="5"/>
      <c r="H615" s="5"/>
      <c r="I615" s="5" t="n">
        <v>3</v>
      </c>
      <c r="J615" s="5"/>
      <c r="K615" s="5"/>
      <c r="L615" s="5"/>
      <c r="M615" s="5"/>
      <c r="N615" s="6" t="n">
        <f aca="false">SUM(B615:M615)</f>
        <v>3</v>
      </c>
      <c r="P615" s="5" t="s">
        <v>68</v>
      </c>
      <c r="Q615" s="5" t="n">
        <f aca="false">B615</f>
        <v>0</v>
      </c>
      <c r="R615" s="5" t="n">
        <f aca="false">C615+Q615</f>
        <v>0</v>
      </c>
      <c r="S615" s="5" t="n">
        <f aca="false">D615+R615</f>
        <v>0</v>
      </c>
      <c r="T615" s="5" t="n">
        <f aca="false">E615+S615</f>
        <v>0</v>
      </c>
      <c r="U615" s="5" t="n">
        <f aca="false">F615+T615</f>
        <v>0</v>
      </c>
      <c r="V615" s="5" t="n">
        <f aca="false">G615+U615</f>
        <v>0</v>
      </c>
      <c r="W615" s="5" t="n">
        <f aca="false">H615+V615</f>
        <v>0</v>
      </c>
      <c r="X615" s="5" t="n">
        <f aca="false">I615+W615</f>
        <v>3</v>
      </c>
      <c r="Y615" s="5" t="n">
        <f aca="false">J615+X615</f>
        <v>3</v>
      </c>
      <c r="Z615" s="5" t="n">
        <f aca="false">K615+Y615</f>
        <v>3</v>
      </c>
      <c r="AA615" s="5" t="n">
        <f aca="false">L615+Z615</f>
        <v>3</v>
      </c>
      <c r="AB615" s="5" t="n">
        <f aca="false">M615+AA615</f>
        <v>3</v>
      </c>
    </row>
    <row r="616" customFormat="false" ht="12.75" hidden="false" customHeight="false" outlineLevel="0" collapsed="false">
      <c r="A616" s="5" t="s">
        <v>52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6" t="n">
        <f aca="false">SUM(B616:M616)</f>
        <v>0</v>
      </c>
      <c r="P616" s="5" t="s">
        <v>52</v>
      </c>
      <c r="Q616" s="5" t="n">
        <f aca="false">B616</f>
        <v>0</v>
      </c>
      <c r="R616" s="5" t="n">
        <f aca="false">C616+Q616</f>
        <v>0</v>
      </c>
      <c r="S616" s="5" t="n">
        <f aca="false">D616+R616</f>
        <v>0</v>
      </c>
      <c r="T616" s="5" t="n">
        <f aca="false">E616+S616</f>
        <v>0</v>
      </c>
      <c r="U616" s="5" t="n">
        <f aca="false">F616+T616</f>
        <v>0</v>
      </c>
      <c r="V616" s="5" t="n">
        <f aca="false">G616+U616</f>
        <v>0</v>
      </c>
      <c r="W616" s="5" t="n">
        <f aca="false">H616+V616</f>
        <v>0</v>
      </c>
      <c r="X616" s="5" t="n">
        <f aca="false">I616+W616</f>
        <v>0</v>
      </c>
      <c r="Y616" s="5" t="n">
        <f aca="false">J616+X616</f>
        <v>0</v>
      </c>
      <c r="Z616" s="5" t="n">
        <f aca="false">K616+Y616</f>
        <v>0</v>
      </c>
      <c r="AA616" s="5" t="n">
        <f aca="false">L616+Z616</f>
        <v>0</v>
      </c>
      <c r="AB616" s="5" t="n">
        <f aca="false">M616+AA616</f>
        <v>0</v>
      </c>
    </row>
    <row r="617" customFormat="false" ht="12.75" hidden="false" customHeight="false" outlineLevel="0" collapsed="false">
      <c r="A617" s="5" t="s">
        <v>32</v>
      </c>
      <c r="B617" s="5" t="n">
        <v>64</v>
      </c>
      <c r="C617" s="5"/>
      <c r="D617" s="5"/>
      <c r="E617" s="5" t="n">
        <v>48</v>
      </c>
      <c r="F617" s="5" t="n">
        <v>32</v>
      </c>
      <c r="G617" s="5" t="n">
        <v>64</v>
      </c>
      <c r="H617" s="5" t="n">
        <v>52.7</v>
      </c>
      <c r="I617" s="5" t="n">
        <v>48</v>
      </c>
      <c r="J617" s="5" t="n">
        <v>32</v>
      </c>
      <c r="K617" s="5"/>
      <c r="L617" s="5" t="n">
        <v>16</v>
      </c>
      <c r="M617" s="5" t="n">
        <v>32</v>
      </c>
      <c r="N617" s="6" t="n">
        <f aca="false">SUM(B617:M617)</f>
        <v>388.7</v>
      </c>
      <c r="P617" s="5" t="s">
        <v>32</v>
      </c>
      <c r="Q617" s="5" t="n">
        <f aca="false">B617</f>
        <v>64</v>
      </c>
      <c r="R617" s="5" t="n">
        <f aca="false">C617+Q617</f>
        <v>64</v>
      </c>
      <c r="S617" s="5" t="n">
        <f aca="false">D617+R617</f>
        <v>64</v>
      </c>
      <c r="T617" s="5" t="n">
        <f aca="false">E617+S617</f>
        <v>112</v>
      </c>
      <c r="U617" s="5" t="n">
        <f aca="false">F617+T617</f>
        <v>144</v>
      </c>
      <c r="V617" s="5" t="n">
        <f aca="false">G617+U617</f>
        <v>208</v>
      </c>
      <c r="W617" s="5" t="n">
        <f aca="false">H617+V617</f>
        <v>260.7</v>
      </c>
      <c r="X617" s="5" t="n">
        <f aca="false">I617+W617</f>
        <v>308.7</v>
      </c>
      <c r="Y617" s="5" t="n">
        <f aca="false">J617+X617</f>
        <v>340.7</v>
      </c>
      <c r="Z617" s="5" t="n">
        <f aca="false">K617+Y617</f>
        <v>340.7</v>
      </c>
      <c r="AA617" s="5" t="n">
        <f aca="false">L617+Z617</f>
        <v>356.7</v>
      </c>
      <c r="AB617" s="5" t="n">
        <f aca="false">M617+AA617</f>
        <v>388.7</v>
      </c>
    </row>
    <row r="618" customFormat="false" ht="12.75" hidden="false" customHeight="false" outlineLevel="0" collapsed="false">
      <c r="A618" s="5" t="s">
        <v>33</v>
      </c>
      <c r="B618" s="5"/>
      <c r="C618" s="5"/>
      <c r="D618" s="5"/>
      <c r="E618" s="5" t="n">
        <v>3</v>
      </c>
      <c r="F618" s="5"/>
      <c r="G618" s="5"/>
      <c r="H618" s="5"/>
      <c r="I618" s="5" t="n">
        <v>18.5</v>
      </c>
      <c r="J618" s="5"/>
      <c r="K618" s="5"/>
      <c r="L618" s="5"/>
      <c r="M618" s="5"/>
      <c r="N618" s="6" t="n">
        <f aca="false">SUM(B618:M618)</f>
        <v>21.5</v>
      </c>
      <c r="P618" s="5" t="s">
        <v>33</v>
      </c>
      <c r="Q618" s="5" t="n">
        <f aca="false">B618</f>
        <v>0</v>
      </c>
      <c r="R618" s="5" t="n">
        <f aca="false">C618+Q618</f>
        <v>0</v>
      </c>
      <c r="S618" s="5" t="n">
        <f aca="false">D618+R618</f>
        <v>0</v>
      </c>
      <c r="T618" s="5" t="n">
        <f aca="false">E618+S618</f>
        <v>3</v>
      </c>
      <c r="U618" s="5" t="n">
        <f aca="false">F618+T618</f>
        <v>3</v>
      </c>
      <c r="V618" s="5" t="n">
        <f aca="false">G618+U618</f>
        <v>3</v>
      </c>
      <c r="W618" s="5" t="n">
        <f aca="false">H618+V618</f>
        <v>3</v>
      </c>
      <c r="X618" s="5" t="n">
        <f aca="false">I618+W618</f>
        <v>21.5</v>
      </c>
      <c r="Y618" s="5" t="n">
        <f aca="false">J618+X618</f>
        <v>21.5</v>
      </c>
      <c r="Z618" s="5" t="n">
        <f aca="false">K618+Y618</f>
        <v>21.5</v>
      </c>
      <c r="AA618" s="5" t="n">
        <f aca="false">L618+Z618</f>
        <v>21.5</v>
      </c>
      <c r="AB618" s="5" t="n">
        <f aca="false">M618+AA618</f>
        <v>21.5</v>
      </c>
    </row>
    <row r="619" customFormat="false" ht="12.75" hidden="false" customHeight="false" outlineLevel="0" collapsed="false">
      <c r="A619" s="5" t="s">
        <v>76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6" t="n">
        <f aca="false">SUM(B619:M619)</f>
        <v>0</v>
      </c>
      <c r="P619" s="5" t="s">
        <v>76</v>
      </c>
      <c r="Q619" s="5" t="n">
        <f aca="false">B619</f>
        <v>0</v>
      </c>
      <c r="R619" s="5" t="n">
        <f aca="false">C619+Q619</f>
        <v>0</v>
      </c>
      <c r="S619" s="5" t="n">
        <f aca="false">D619+R619</f>
        <v>0</v>
      </c>
      <c r="T619" s="5" t="n">
        <f aca="false">E619+S619</f>
        <v>0</v>
      </c>
      <c r="U619" s="5" t="n">
        <f aca="false">F619+T619</f>
        <v>0</v>
      </c>
      <c r="V619" s="5" t="n">
        <f aca="false">G619+U619</f>
        <v>0</v>
      </c>
      <c r="W619" s="5" t="n">
        <f aca="false">H619+V619</f>
        <v>0</v>
      </c>
      <c r="X619" s="5" t="n">
        <f aca="false">I619+W619</f>
        <v>0</v>
      </c>
      <c r="Y619" s="5" t="n">
        <f aca="false">J619+X619</f>
        <v>0</v>
      </c>
      <c r="Z619" s="5" t="n">
        <f aca="false">K619+Y619</f>
        <v>0</v>
      </c>
      <c r="AA619" s="5" t="n">
        <f aca="false">L619+Z619</f>
        <v>0</v>
      </c>
      <c r="AB619" s="5" t="n">
        <f aca="false">M619+AA619</f>
        <v>0</v>
      </c>
    </row>
    <row r="620" customFormat="false" ht="12.75" hidden="false" customHeight="false" outlineLevel="0" collapsed="false">
      <c r="A620" s="5" t="s">
        <v>35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6" t="n">
        <f aca="false">SUM(B620:M620)</f>
        <v>0</v>
      </c>
      <c r="P620" s="5" t="s">
        <v>35</v>
      </c>
      <c r="Q620" s="5" t="n">
        <f aca="false">B620</f>
        <v>0</v>
      </c>
      <c r="R620" s="5" t="n">
        <f aca="false">C620+Q620</f>
        <v>0</v>
      </c>
      <c r="S620" s="5" t="n">
        <f aca="false">D620+R620</f>
        <v>0</v>
      </c>
      <c r="T620" s="5" t="n">
        <f aca="false">E620+S620</f>
        <v>0</v>
      </c>
      <c r="U620" s="5" t="n">
        <f aca="false">F620+T620</f>
        <v>0</v>
      </c>
      <c r="V620" s="5" t="n">
        <f aca="false">G620+U620</f>
        <v>0</v>
      </c>
      <c r="W620" s="5" t="n">
        <f aca="false">H620+V620</f>
        <v>0</v>
      </c>
      <c r="X620" s="5" t="n">
        <f aca="false">I620+W620</f>
        <v>0</v>
      </c>
      <c r="Y620" s="5" t="n">
        <f aca="false">J620+X620</f>
        <v>0</v>
      </c>
      <c r="Z620" s="5" t="n">
        <f aca="false">K620+Y620</f>
        <v>0</v>
      </c>
      <c r="AA620" s="5" t="n">
        <f aca="false">L620+Z620</f>
        <v>0</v>
      </c>
      <c r="AB620" s="5" t="n">
        <f aca="false">M620+AA620</f>
        <v>0</v>
      </c>
    </row>
    <row r="621" customFormat="false" ht="12.75" hidden="false" customHeight="false" outlineLevel="0" collapsed="false">
      <c r="A621" s="7" t="s">
        <v>38</v>
      </c>
      <c r="B621" s="7" t="n">
        <f aca="false">SUM(B614:B620)</f>
        <v>64</v>
      </c>
      <c r="C621" s="7" t="n">
        <f aca="false">SUM(C614:C620)</f>
        <v>0</v>
      </c>
      <c r="D621" s="7" t="n">
        <f aca="false">SUM(D614:D620)</f>
        <v>240</v>
      </c>
      <c r="E621" s="7" t="n">
        <f aca="false">SUM(E614:E620)</f>
        <v>51</v>
      </c>
      <c r="F621" s="7" t="n">
        <f aca="false">SUM(F614:F620)</f>
        <v>32</v>
      </c>
      <c r="G621" s="7" t="n">
        <f aca="false">SUM(G614:G620)</f>
        <v>64</v>
      </c>
      <c r="H621" s="7" t="n">
        <f aca="false">SUM(H614:H620)</f>
        <v>52.7</v>
      </c>
      <c r="I621" s="7" t="n">
        <f aca="false">SUM(I614:I620)</f>
        <v>69.5</v>
      </c>
      <c r="J621" s="7" t="n">
        <f aca="false">SUM(J614:J620)</f>
        <v>32</v>
      </c>
      <c r="K621" s="7" t="n">
        <f aca="false">SUM(K614:K620)</f>
        <v>0</v>
      </c>
      <c r="L621" s="7" t="n">
        <f aca="false">SUM(L614:L620)</f>
        <v>16</v>
      </c>
      <c r="M621" s="7" t="n">
        <f aca="false">SUM(M614:M620)</f>
        <v>32</v>
      </c>
      <c r="N621" s="7" t="n">
        <f aca="false">SUM(N614:N620)</f>
        <v>653.2</v>
      </c>
      <c r="P621" s="7" t="s">
        <v>38</v>
      </c>
      <c r="Q621" s="7" t="n">
        <f aca="false">SUM(Q614:Q620)</f>
        <v>64</v>
      </c>
      <c r="R621" s="7" t="n">
        <f aca="false">SUM(R614:R620)</f>
        <v>64</v>
      </c>
      <c r="S621" s="7" t="n">
        <f aca="false">SUM(S614:S620)</f>
        <v>304</v>
      </c>
      <c r="T621" s="7" t="n">
        <f aca="false">SUM(T614:T620)</f>
        <v>355</v>
      </c>
      <c r="U621" s="7" t="n">
        <f aca="false">SUM(U614:U620)</f>
        <v>387</v>
      </c>
      <c r="V621" s="7" t="n">
        <f aca="false">SUM(V614:V620)</f>
        <v>451</v>
      </c>
      <c r="W621" s="7" t="n">
        <f aca="false">SUM(W614:W620)</f>
        <v>503.7</v>
      </c>
      <c r="X621" s="7" t="n">
        <f aca="false">SUM(X614:X620)</f>
        <v>573.2</v>
      </c>
      <c r="Y621" s="7" t="n">
        <f aca="false">SUM(Y614:Y620)</f>
        <v>605.2</v>
      </c>
      <c r="Z621" s="7" t="n">
        <f aca="false">SUM(Z614:Z620)</f>
        <v>605.2</v>
      </c>
      <c r="AA621" s="7" t="n">
        <f aca="false">SUM(AA614:AA620)</f>
        <v>621.2</v>
      </c>
      <c r="AB621" s="7" t="n">
        <f aca="false">SUM(AB614:AB620)</f>
        <v>653.2</v>
      </c>
    </row>
    <row r="622" customFormat="false" ht="12.75" hidden="false" customHeight="false" outlineLevel="0" collapsed="false">
      <c r="A622" s="8" t="s">
        <v>39</v>
      </c>
      <c r="B622" s="8" t="n">
        <f aca="false">SUM(B614:B621)/2</f>
        <v>64</v>
      </c>
      <c r="C622" s="8" t="n">
        <f aca="false">SUM(C614:C621)/2</f>
        <v>0</v>
      </c>
      <c r="D622" s="8" t="n">
        <f aca="false">SUM(D614:D621)/2</f>
        <v>240</v>
      </c>
      <c r="E622" s="8" t="n">
        <f aca="false">SUM(E614:E621)/2</f>
        <v>51</v>
      </c>
      <c r="F622" s="8" t="n">
        <f aca="false">SUM(F614:F621)/2</f>
        <v>32</v>
      </c>
      <c r="G622" s="8" t="n">
        <f aca="false">SUM(G614:G621)/2</f>
        <v>64</v>
      </c>
      <c r="H622" s="8" t="n">
        <f aca="false">SUM(H614:H621)/2</f>
        <v>52.7</v>
      </c>
      <c r="I622" s="8" t="n">
        <f aca="false">SUM(I614:I621)/2</f>
        <v>69.5</v>
      </c>
      <c r="J622" s="8" t="n">
        <f aca="false">SUM(J614:J621)/2</f>
        <v>32</v>
      </c>
      <c r="K622" s="8" t="n">
        <f aca="false">SUM(K614:K621)/2</f>
        <v>0</v>
      </c>
      <c r="L622" s="8" t="n">
        <f aca="false">SUM(L614:L621)/2</f>
        <v>16</v>
      </c>
      <c r="M622" s="8" t="n">
        <f aca="false">SUM(M614:M621)/2</f>
        <v>32</v>
      </c>
      <c r="N622" s="8" t="n">
        <f aca="false">SUM(N614:N621)/2</f>
        <v>653.2</v>
      </c>
      <c r="P622" s="8" t="s">
        <v>39</v>
      </c>
      <c r="Q622" s="8" t="n">
        <f aca="false">SUM(Q614:Q621)/2</f>
        <v>64</v>
      </c>
      <c r="R622" s="8" t="n">
        <f aca="false">SUM(R614:R621)/2</f>
        <v>64</v>
      </c>
      <c r="S622" s="8" t="n">
        <f aca="false">SUM(S614:S621)/2</f>
        <v>304</v>
      </c>
      <c r="T622" s="8" t="n">
        <f aca="false">SUM(T614:T621)/2</f>
        <v>355</v>
      </c>
      <c r="U622" s="8" t="n">
        <f aca="false">SUM(U614:U621)/2</f>
        <v>387</v>
      </c>
      <c r="V622" s="8" t="n">
        <f aca="false">SUM(V614:V621)/2</f>
        <v>451</v>
      </c>
      <c r="W622" s="8" t="n">
        <f aca="false">SUM(W614:W621)/2</f>
        <v>503.7</v>
      </c>
      <c r="X622" s="8" t="n">
        <f aca="false">SUM(X614:X621)/2</f>
        <v>573.2</v>
      </c>
      <c r="Y622" s="8" t="n">
        <f aca="false">SUM(Y614:Y621)/2</f>
        <v>605.2</v>
      </c>
      <c r="Z622" s="8" t="n">
        <f aca="false">SUM(Z614:Z621)/2</f>
        <v>605.2</v>
      </c>
      <c r="AA622" s="8" t="n">
        <f aca="false">SUM(AA614:AA621)/2</f>
        <v>621.2</v>
      </c>
      <c r="AB622" s="8" t="n">
        <f aca="false">SUM(AB614:AB621)/2</f>
        <v>653.2</v>
      </c>
    </row>
    <row r="623" customFormat="false" ht="12.75" hidden="false" customHeight="false" outlineLevel="0" collapsed="false">
      <c r="A623" s="9" t="s">
        <v>40</v>
      </c>
      <c r="B623" s="9" t="n">
        <f aca="false">SUM(B600:B622)/3</f>
        <v>3203.1</v>
      </c>
      <c r="C623" s="9" t="n">
        <f aca="false">SUM(C600:C622)/3</f>
        <v>5417.7</v>
      </c>
      <c r="D623" s="9" t="n">
        <f aca="false">SUM(D600:D622)/3</f>
        <v>4628.9</v>
      </c>
      <c r="E623" s="9" t="n">
        <f aca="false">SUM(E600:E622)/3</f>
        <v>4859.7</v>
      </c>
      <c r="F623" s="9" t="n">
        <f aca="false">SUM(F600:F622)/3</f>
        <v>3553.5</v>
      </c>
      <c r="G623" s="9" t="n">
        <f aca="false">SUM(G600:G622)/3</f>
        <v>2037.1</v>
      </c>
      <c r="H623" s="9" t="n">
        <f aca="false">SUM(H600:H622)/3</f>
        <v>2597.6</v>
      </c>
      <c r="I623" s="9" t="n">
        <f aca="false">SUM(I600:I622)/3</f>
        <v>2474.6</v>
      </c>
      <c r="J623" s="9" t="n">
        <f aca="false">SUM(J600:J622)/3</f>
        <v>2670.7</v>
      </c>
      <c r="K623" s="9" t="n">
        <f aca="false">SUM(K600:K622)/3</f>
        <v>1951.8</v>
      </c>
      <c r="L623" s="9" t="n">
        <f aca="false">SUM(L600:L622)/3</f>
        <v>2109.8</v>
      </c>
      <c r="M623" s="9" t="n">
        <f aca="false">SUM(M600:M622)/3</f>
        <v>1408.1</v>
      </c>
      <c r="N623" s="9" t="n">
        <f aca="false">SUM(N600:N622)/3</f>
        <v>36912.6</v>
      </c>
      <c r="P623" s="9" t="s">
        <v>40</v>
      </c>
      <c r="Q623" s="9" t="n">
        <f aca="false">SUM(Q600:Q622)/3</f>
        <v>3203.1</v>
      </c>
      <c r="R623" s="9" t="n">
        <f aca="false">SUM(R600:R622)/3</f>
        <v>8620.8</v>
      </c>
      <c r="S623" s="9" t="n">
        <f aca="false">SUM(S600:S622)/3</f>
        <v>13249.7</v>
      </c>
      <c r="T623" s="9" t="n">
        <f aca="false">SUM(T600:T622)/3</f>
        <v>18109.4</v>
      </c>
      <c r="U623" s="9" t="n">
        <f aca="false">SUM(U600:U622)/3</f>
        <v>21662.9</v>
      </c>
      <c r="V623" s="9" t="n">
        <f aca="false">SUM(V600:V622)/3</f>
        <v>23700</v>
      </c>
      <c r="W623" s="9" t="n">
        <f aca="false">SUM(W600:W622)/3</f>
        <v>26297.6</v>
      </c>
      <c r="X623" s="9" t="n">
        <f aca="false">SUM(X600:X622)/3</f>
        <v>28772.2</v>
      </c>
      <c r="Y623" s="9" t="n">
        <f aca="false">SUM(Y600:Y622)/3</f>
        <v>31442.9</v>
      </c>
      <c r="Z623" s="9" t="n">
        <f aca="false">SUM(Z600:Z622)/3</f>
        <v>33394.7</v>
      </c>
      <c r="AA623" s="9" t="n">
        <f aca="false">SUM(AA600:AA622)/3</f>
        <v>35504.5</v>
      </c>
      <c r="AB623" s="9" t="n">
        <f aca="false">SUM(AB600:AB622)/3</f>
        <v>36912.6</v>
      </c>
    </row>
    <row r="625" customFormat="false" ht="12.75" hidden="false" customHeight="false" outlineLevel="0" collapsed="false">
      <c r="A625" s="2" t="s">
        <v>75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 t="s">
        <v>41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3"/>
      <c r="B627" s="4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  <c r="I627" s="4" t="s">
        <v>9</v>
      </c>
      <c r="J627" s="4" t="s">
        <v>10</v>
      </c>
      <c r="K627" s="4" t="s">
        <v>11</v>
      </c>
      <c r="L627" s="4" t="s">
        <v>12</v>
      </c>
      <c r="M627" s="4" t="s">
        <v>13</v>
      </c>
      <c r="N627" s="4" t="s">
        <v>14</v>
      </c>
      <c r="O627" s="3"/>
      <c r="P627" s="3"/>
      <c r="Q627" s="4" t="s">
        <v>2</v>
      </c>
      <c r="R627" s="4" t="s">
        <v>3</v>
      </c>
      <c r="S627" s="4" t="s">
        <v>4</v>
      </c>
      <c r="T627" s="4" t="s">
        <v>5</v>
      </c>
      <c r="U627" s="4" t="s">
        <v>6</v>
      </c>
      <c r="V627" s="4" t="s">
        <v>7</v>
      </c>
      <c r="W627" s="4" t="s">
        <v>8</v>
      </c>
      <c r="X627" s="4" t="s">
        <v>9</v>
      </c>
      <c r="Y627" s="4" t="s">
        <v>10</v>
      </c>
      <c r="Z627" s="4" t="s">
        <v>11</v>
      </c>
      <c r="AA627" s="4" t="s">
        <v>12</v>
      </c>
      <c r="AB627" s="4" t="s">
        <v>13</v>
      </c>
      <c r="AC627" s="3"/>
    </row>
    <row r="628" customFormat="false" ht="12.75" hidden="false" customHeight="false" outlineLevel="0" collapsed="false">
      <c r="A628" s="5" t="s">
        <v>42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6" t="n">
        <f aca="false">SUM(B628:M628)</f>
        <v>0</v>
      </c>
      <c r="P628" s="5" t="s">
        <v>42</v>
      </c>
      <c r="Q628" s="5" t="n">
        <f aca="false">B628</f>
        <v>0</v>
      </c>
      <c r="R628" s="5" t="n">
        <f aca="false">C628+Q628</f>
        <v>0</v>
      </c>
      <c r="S628" s="5" t="n">
        <f aca="false">D628+R628</f>
        <v>0</v>
      </c>
      <c r="T628" s="5" t="n">
        <f aca="false">E628+S628</f>
        <v>0</v>
      </c>
      <c r="U628" s="5" t="n">
        <f aca="false">F628+T628</f>
        <v>0</v>
      </c>
      <c r="V628" s="5" t="n">
        <f aca="false">G628+U628</f>
        <v>0</v>
      </c>
      <c r="W628" s="5" t="n">
        <f aca="false">H628+V628</f>
        <v>0</v>
      </c>
      <c r="X628" s="5" t="n">
        <f aca="false">I628+W628</f>
        <v>0</v>
      </c>
      <c r="Y628" s="5" t="n">
        <f aca="false">J628+X628</f>
        <v>0</v>
      </c>
      <c r="Z628" s="5" t="n">
        <f aca="false">K628+Y628</f>
        <v>0</v>
      </c>
      <c r="AA628" s="5" t="n">
        <f aca="false">L628+Z628</f>
        <v>0</v>
      </c>
      <c r="AB628" s="5" t="n">
        <f aca="false">M628+AA628</f>
        <v>0</v>
      </c>
    </row>
    <row r="629" customFormat="false" ht="12.75" hidden="false" customHeight="false" outlineLevel="0" collapsed="false">
      <c r="A629" s="5" t="s">
        <v>15</v>
      </c>
      <c r="B629" s="5"/>
      <c r="C629" s="5" t="n">
        <v>0.8</v>
      </c>
      <c r="D629" s="5"/>
      <c r="E629" s="5"/>
      <c r="F629" s="5"/>
      <c r="G629" s="5"/>
      <c r="H629" s="5" t="n">
        <v>86.1</v>
      </c>
      <c r="I629" s="5"/>
      <c r="J629" s="5"/>
      <c r="K629" s="5"/>
      <c r="L629" s="5"/>
      <c r="M629" s="5"/>
      <c r="N629" s="6" t="n">
        <f aca="false">SUM(B629:M629)</f>
        <v>86.9</v>
      </c>
      <c r="P629" s="5" t="s">
        <v>15</v>
      </c>
      <c r="Q629" s="5" t="n">
        <f aca="false">B629</f>
        <v>0</v>
      </c>
      <c r="R629" s="5" t="n">
        <f aca="false">C629+Q629</f>
        <v>0.8</v>
      </c>
      <c r="S629" s="5" t="n">
        <f aca="false">D629+R629</f>
        <v>0.8</v>
      </c>
      <c r="T629" s="5" t="n">
        <f aca="false">E629+S629</f>
        <v>0.8</v>
      </c>
      <c r="U629" s="5" t="n">
        <f aca="false">F629+T629</f>
        <v>0.8</v>
      </c>
      <c r="V629" s="5" t="n">
        <f aca="false">G629+U629</f>
        <v>0.8</v>
      </c>
      <c r="W629" s="5" t="n">
        <f aca="false">H629+V629</f>
        <v>86.9</v>
      </c>
      <c r="X629" s="5" t="n">
        <f aca="false">I629+W629</f>
        <v>86.9</v>
      </c>
      <c r="Y629" s="5" t="n">
        <f aca="false">J629+X629</f>
        <v>86.9</v>
      </c>
      <c r="Z629" s="5" t="n">
        <f aca="false">K629+Y629</f>
        <v>86.9</v>
      </c>
      <c r="AA629" s="5" t="n">
        <f aca="false">L629+Z629</f>
        <v>86.9</v>
      </c>
      <c r="AB629" s="5" t="n">
        <f aca="false">M629+AA629</f>
        <v>86.9</v>
      </c>
    </row>
    <row r="630" customFormat="false" ht="12.75" hidden="false" customHeight="false" outlineLevel="0" collapsed="false">
      <c r="A630" s="5" t="s">
        <v>16</v>
      </c>
      <c r="B630" s="5"/>
      <c r="C630" s="5"/>
      <c r="D630" s="5" t="n">
        <v>257.8</v>
      </c>
      <c r="E630" s="5" t="n">
        <v>4.5</v>
      </c>
      <c r="F630" s="5" t="n">
        <v>55.2</v>
      </c>
      <c r="G630" s="5" t="n">
        <v>83.4</v>
      </c>
      <c r="H630" s="5" t="n">
        <v>55.6</v>
      </c>
      <c r="I630" s="5" t="n">
        <v>100.5</v>
      </c>
      <c r="J630" s="5" t="n">
        <v>117.5</v>
      </c>
      <c r="K630" s="5" t="n">
        <v>40.2</v>
      </c>
      <c r="L630" s="5" t="n">
        <v>6.2</v>
      </c>
      <c r="M630" s="5" t="n">
        <v>143</v>
      </c>
      <c r="N630" s="6" t="n">
        <f aca="false">SUM(B630:M630)</f>
        <v>863.9</v>
      </c>
      <c r="P630" s="5" t="s">
        <v>16</v>
      </c>
      <c r="Q630" s="5" t="n">
        <f aca="false">B630</f>
        <v>0</v>
      </c>
      <c r="R630" s="5" t="n">
        <f aca="false">C630+Q630</f>
        <v>0</v>
      </c>
      <c r="S630" s="5" t="n">
        <f aca="false">D630+R630</f>
        <v>257.8</v>
      </c>
      <c r="T630" s="5" t="n">
        <f aca="false">E630+S630</f>
        <v>262.3</v>
      </c>
      <c r="U630" s="5" t="n">
        <f aca="false">F630+T630</f>
        <v>317.5</v>
      </c>
      <c r="V630" s="5" t="n">
        <f aca="false">G630+U630</f>
        <v>400.9</v>
      </c>
      <c r="W630" s="5" t="n">
        <f aca="false">H630+V630</f>
        <v>456.5</v>
      </c>
      <c r="X630" s="5" t="n">
        <f aca="false">I630+W630</f>
        <v>557</v>
      </c>
      <c r="Y630" s="5" t="n">
        <f aca="false">J630+X630</f>
        <v>674.5</v>
      </c>
      <c r="Z630" s="5" t="n">
        <f aca="false">K630+Y630</f>
        <v>714.7</v>
      </c>
      <c r="AA630" s="5" t="n">
        <f aca="false">L630+Z630</f>
        <v>720.9</v>
      </c>
      <c r="AB630" s="5" t="n">
        <f aca="false">M630+AA630</f>
        <v>863.9</v>
      </c>
    </row>
    <row r="631" customFormat="false" ht="12.75" hidden="false" customHeight="false" outlineLevel="0" collapsed="false">
      <c r="A631" s="5" t="s">
        <v>17</v>
      </c>
      <c r="B631" s="5"/>
      <c r="C631" s="5" t="n">
        <v>23.4</v>
      </c>
      <c r="D631" s="5"/>
      <c r="E631" s="5" t="n">
        <v>21.3</v>
      </c>
      <c r="F631" s="5" t="n">
        <v>7.4</v>
      </c>
      <c r="G631" s="5" t="n">
        <v>1.3</v>
      </c>
      <c r="H631" s="5"/>
      <c r="I631" s="5"/>
      <c r="J631" s="5"/>
      <c r="K631" s="5" t="n">
        <v>11</v>
      </c>
      <c r="L631" s="5"/>
      <c r="M631" s="5"/>
      <c r="N631" s="6" t="n">
        <f aca="false">SUM(B631:M631)</f>
        <v>64.4</v>
      </c>
      <c r="P631" s="5" t="s">
        <v>17</v>
      </c>
      <c r="Q631" s="5" t="n">
        <f aca="false">B631</f>
        <v>0</v>
      </c>
      <c r="R631" s="5" t="n">
        <f aca="false">C631+Q631</f>
        <v>23.4</v>
      </c>
      <c r="S631" s="5" t="n">
        <f aca="false">D631+R631</f>
        <v>23.4</v>
      </c>
      <c r="T631" s="5" t="n">
        <f aca="false">E631+S631</f>
        <v>44.7</v>
      </c>
      <c r="U631" s="5" t="n">
        <f aca="false">F631+T631</f>
        <v>52.1</v>
      </c>
      <c r="V631" s="5" t="n">
        <f aca="false">G631+U631</f>
        <v>53.4</v>
      </c>
      <c r="W631" s="5" t="n">
        <f aca="false">H631+V631</f>
        <v>53.4</v>
      </c>
      <c r="X631" s="5" t="n">
        <f aca="false">I631+W631</f>
        <v>53.4</v>
      </c>
      <c r="Y631" s="5" t="n">
        <f aca="false">J631+X631</f>
        <v>53.4</v>
      </c>
      <c r="Z631" s="5" t="n">
        <f aca="false">K631+Y631</f>
        <v>64.4</v>
      </c>
      <c r="AA631" s="5" t="n">
        <f aca="false">L631+Z631</f>
        <v>64.4</v>
      </c>
      <c r="AB631" s="5" t="n">
        <f aca="false">M631+AA631</f>
        <v>64.4</v>
      </c>
    </row>
    <row r="632" customFormat="false" ht="12.75" hidden="false" customHeight="false" outlineLevel="0" collapsed="false">
      <c r="A632" s="5" t="s">
        <v>18</v>
      </c>
      <c r="B632" s="5" t="n">
        <v>56</v>
      </c>
      <c r="C632" s="5" t="n">
        <v>1532.5</v>
      </c>
      <c r="D632" s="5" t="n">
        <v>3531.4</v>
      </c>
      <c r="E632" s="5" t="n">
        <v>1085.5</v>
      </c>
      <c r="F632" s="5" t="n">
        <v>244.3</v>
      </c>
      <c r="G632" s="5" t="n">
        <v>123.4</v>
      </c>
      <c r="H632" s="5" t="n">
        <v>991.2</v>
      </c>
      <c r="I632" s="5" t="n">
        <v>23.3</v>
      </c>
      <c r="J632" s="5" t="n">
        <v>28.4</v>
      </c>
      <c r="K632" s="5"/>
      <c r="L632" s="5" t="n">
        <v>1116.8</v>
      </c>
      <c r="M632" s="5"/>
      <c r="N632" s="6" t="n">
        <f aca="false">SUM(B632:M632)</f>
        <v>8732.8</v>
      </c>
      <c r="P632" s="5" t="s">
        <v>18</v>
      </c>
      <c r="Q632" s="5" t="n">
        <f aca="false">B632</f>
        <v>56</v>
      </c>
      <c r="R632" s="5" t="n">
        <f aca="false">C632+Q632</f>
        <v>1588.5</v>
      </c>
      <c r="S632" s="5" t="n">
        <f aca="false">D632+R632</f>
        <v>5119.9</v>
      </c>
      <c r="T632" s="5" t="n">
        <f aca="false">E632+S632</f>
        <v>6205.4</v>
      </c>
      <c r="U632" s="5" t="n">
        <f aca="false">F632+T632</f>
        <v>6449.7</v>
      </c>
      <c r="V632" s="5" t="n">
        <f aca="false">G632+U632</f>
        <v>6573.1</v>
      </c>
      <c r="W632" s="5" t="n">
        <f aca="false">H632+V632</f>
        <v>7564.3</v>
      </c>
      <c r="X632" s="5" t="n">
        <f aca="false">I632+W632</f>
        <v>7587.6</v>
      </c>
      <c r="Y632" s="5" t="n">
        <f aca="false">J632+X632</f>
        <v>7616</v>
      </c>
      <c r="Z632" s="5" t="n">
        <f aca="false">K632+Y632</f>
        <v>7616</v>
      </c>
      <c r="AA632" s="5" t="n">
        <f aca="false">L632+Z632</f>
        <v>8732.8</v>
      </c>
      <c r="AB632" s="5" t="n">
        <f aca="false">M632+AA632</f>
        <v>8732.8</v>
      </c>
    </row>
    <row r="633" customFormat="false" ht="12.75" hidden="false" customHeight="false" outlineLevel="0" collapsed="false">
      <c r="A633" s="5" t="s">
        <v>23</v>
      </c>
      <c r="B633" s="5" t="n">
        <v>99.3</v>
      </c>
      <c r="C633" s="5" t="n">
        <v>27.1</v>
      </c>
      <c r="D633" s="5"/>
      <c r="E633" s="5" t="n">
        <v>27.6</v>
      </c>
      <c r="F633" s="5"/>
      <c r="G633" s="5"/>
      <c r="H633" s="5"/>
      <c r="I633" s="5"/>
      <c r="J633" s="5" t="n">
        <v>4.5</v>
      </c>
      <c r="K633" s="5" t="n">
        <v>23</v>
      </c>
      <c r="L633" s="5" t="n">
        <v>134.5</v>
      </c>
      <c r="M633" s="5" t="n">
        <v>47</v>
      </c>
      <c r="N633" s="6" t="n">
        <f aca="false">SUM(B633:M633)</f>
        <v>363</v>
      </c>
      <c r="P633" s="5" t="s">
        <v>23</v>
      </c>
      <c r="Q633" s="5" t="n">
        <f aca="false">B633</f>
        <v>99.3</v>
      </c>
      <c r="R633" s="5" t="n">
        <f aca="false">C633+Q633</f>
        <v>126.4</v>
      </c>
      <c r="S633" s="5" t="n">
        <f aca="false">D633+R633</f>
        <v>126.4</v>
      </c>
      <c r="T633" s="5" t="n">
        <f aca="false">E633+S633</f>
        <v>154</v>
      </c>
      <c r="U633" s="5" t="n">
        <f aca="false">F633+T633</f>
        <v>154</v>
      </c>
      <c r="V633" s="5" t="n">
        <f aca="false">G633+U633</f>
        <v>154</v>
      </c>
      <c r="W633" s="5" t="n">
        <f aca="false">H633+V633</f>
        <v>154</v>
      </c>
      <c r="X633" s="5" t="n">
        <f aca="false">I633+W633</f>
        <v>154</v>
      </c>
      <c r="Y633" s="5" t="n">
        <f aca="false">J633+X633</f>
        <v>158.5</v>
      </c>
      <c r="Z633" s="5" t="n">
        <f aca="false">K633+Y633</f>
        <v>181.5</v>
      </c>
      <c r="AA633" s="5" t="n">
        <f aca="false">L633+Z633</f>
        <v>316</v>
      </c>
      <c r="AB633" s="5" t="n">
        <f aca="false">M633+AA633</f>
        <v>363</v>
      </c>
    </row>
    <row r="634" customFormat="false" ht="12.75" hidden="false" customHeight="false" outlineLevel="0" collapsed="false">
      <c r="A634" s="5" t="s">
        <v>24</v>
      </c>
      <c r="B634" s="5" t="n">
        <v>14.8</v>
      </c>
      <c r="C634" s="5" t="n">
        <v>1</v>
      </c>
      <c r="D634" s="5" t="n">
        <v>31</v>
      </c>
      <c r="E634" s="5" t="n">
        <v>270.2</v>
      </c>
      <c r="F634" s="5" t="n">
        <v>254.2</v>
      </c>
      <c r="G634" s="5" t="n">
        <v>0.8</v>
      </c>
      <c r="H634" s="5" t="n">
        <v>1.5</v>
      </c>
      <c r="I634" s="5" t="n">
        <v>138.7</v>
      </c>
      <c r="J634" s="5" t="n">
        <v>395.9</v>
      </c>
      <c r="K634" s="5" t="n">
        <v>1</v>
      </c>
      <c r="L634" s="5" t="n">
        <v>35</v>
      </c>
      <c r="M634" s="5" t="n">
        <v>0.6</v>
      </c>
      <c r="N634" s="6" t="n">
        <f aca="false">SUM(B634:M634)</f>
        <v>1144.7</v>
      </c>
      <c r="P634" s="5" t="s">
        <v>24</v>
      </c>
      <c r="Q634" s="5" t="n">
        <f aca="false">B634</f>
        <v>14.8</v>
      </c>
      <c r="R634" s="5" t="n">
        <f aca="false">C634+Q634</f>
        <v>15.8</v>
      </c>
      <c r="S634" s="5" t="n">
        <f aca="false">D634+R634</f>
        <v>46.8</v>
      </c>
      <c r="T634" s="5" t="n">
        <f aca="false">E634+S634</f>
        <v>317</v>
      </c>
      <c r="U634" s="5" t="n">
        <f aca="false">F634+T634</f>
        <v>571.2</v>
      </c>
      <c r="V634" s="5" t="n">
        <f aca="false">G634+U634</f>
        <v>572</v>
      </c>
      <c r="W634" s="5" t="n">
        <f aca="false">H634+V634</f>
        <v>573.5</v>
      </c>
      <c r="X634" s="5" t="n">
        <f aca="false">I634+W634</f>
        <v>712.2</v>
      </c>
      <c r="Y634" s="5" t="n">
        <f aca="false">J634+X634</f>
        <v>1108.1</v>
      </c>
      <c r="Z634" s="5" t="n">
        <f aca="false">K634+Y634</f>
        <v>1109.1</v>
      </c>
      <c r="AA634" s="5" t="n">
        <f aca="false">L634+Z634</f>
        <v>1144.1</v>
      </c>
      <c r="AB634" s="5" t="n">
        <f aca="false">M634+AA634</f>
        <v>1144.7</v>
      </c>
    </row>
    <row r="635" customFormat="false" ht="12.75" hidden="false" customHeight="false" outlineLevel="0" collapsed="false">
      <c r="A635" s="5" t="s">
        <v>25</v>
      </c>
      <c r="B635" s="5"/>
      <c r="C635" s="5" t="n">
        <v>821.3</v>
      </c>
      <c r="D635" s="5" t="n">
        <v>94.4</v>
      </c>
      <c r="E635" s="5"/>
      <c r="F635" s="5" t="n">
        <v>0.3</v>
      </c>
      <c r="G635" s="5"/>
      <c r="H635" s="5"/>
      <c r="I635" s="5"/>
      <c r="J635" s="5"/>
      <c r="K635" s="5"/>
      <c r="L635" s="5"/>
      <c r="M635" s="5"/>
      <c r="N635" s="6" t="n">
        <f aca="false">SUM(B635:M635)</f>
        <v>916</v>
      </c>
      <c r="P635" s="5" t="s">
        <v>25</v>
      </c>
      <c r="Q635" s="5" t="n">
        <f aca="false">B635</f>
        <v>0</v>
      </c>
      <c r="R635" s="5" t="n">
        <f aca="false">C635+Q635</f>
        <v>821.3</v>
      </c>
      <c r="S635" s="5" t="n">
        <f aca="false">D635+R635</f>
        <v>915.7</v>
      </c>
      <c r="T635" s="5" t="n">
        <f aca="false">E635+S635</f>
        <v>915.7</v>
      </c>
      <c r="U635" s="5" t="n">
        <f aca="false">F635+T635</f>
        <v>916</v>
      </c>
      <c r="V635" s="5" t="n">
        <f aca="false">G635+U635</f>
        <v>916</v>
      </c>
      <c r="W635" s="5" t="n">
        <f aca="false">H635+V635</f>
        <v>916</v>
      </c>
      <c r="X635" s="5" t="n">
        <f aca="false">I635+W635</f>
        <v>916</v>
      </c>
      <c r="Y635" s="5" t="n">
        <f aca="false">J635+X635</f>
        <v>916</v>
      </c>
      <c r="Z635" s="5" t="n">
        <f aca="false">K635+Y635</f>
        <v>916</v>
      </c>
      <c r="AA635" s="5" t="n">
        <f aca="false">L635+Z635</f>
        <v>916</v>
      </c>
      <c r="AB635" s="5" t="n">
        <f aca="false">M635+AA635</f>
        <v>916</v>
      </c>
    </row>
    <row r="636" customFormat="false" ht="12.75" hidden="false" customHeight="false" outlineLevel="0" collapsed="false">
      <c r="A636" s="5" t="s">
        <v>43</v>
      </c>
      <c r="B636" s="5"/>
      <c r="C636" s="5"/>
      <c r="D636" s="5"/>
      <c r="E636" s="5"/>
      <c r="F636" s="5"/>
      <c r="G636" s="5"/>
      <c r="H636" s="5"/>
      <c r="I636" s="5"/>
      <c r="J636" s="5" t="n">
        <v>2164.2</v>
      </c>
      <c r="K636" s="5"/>
      <c r="L636" s="5"/>
      <c r="M636" s="5"/>
      <c r="N636" s="6" t="n">
        <f aca="false">SUM(B636:M636)</f>
        <v>2164.2</v>
      </c>
      <c r="P636" s="5" t="s">
        <v>43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0</v>
      </c>
      <c r="V636" s="5" t="n">
        <f aca="false">G636+U636</f>
        <v>0</v>
      </c>
      <c r="W636" s="5" t="n">
        <f aca="false">H636+V636</f>
        <v>0</v>
      </c>
      <c r="X636" s="5" t="n">
        <f aca="false">I636+W636</f>
        <v>0</v>
      </c>
      <c r="Y636" s="5" t="n">
        <f aca="false">J636+X636</f>
        <v>2164.2</v>
      </c>
      <c r="Z636" s="5" t="n">
        <f aca="false">K636+Y636</f>
        <v>2164.2</v>
      </c>
      <c r="AA636" s="5" t="n">
        <f aca="false">L636+Z636</f>
        <v>2164.2</v>
      </c>
      <c r="AB636" s="5" t="n">
        <f aca="false">M636+AA636</f>
        <v>2164.2</v>
      </c>
    </row>
    <row r="637" customFormat="false" ht="12.75" hidden="false" customHeight="false" outlineLevel="0" collapsed="false">
      <c r="A637" s="5" t="s">
        <v>44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6" t="n">
        <f aca="false">SUM(B637:M637)</f>
        <v>0</v>
      </c>
      <c r="P637" s="5" t="s">
        <v>44</v>
      </c>
      <c r="Q637" s="5" t="n">
        <f aca="false">B637</f>
        <v>0</v>
      </c>
      <c r="R637" s="5" t="n">
        <f aca="false">C637+Q637</f>
        <v>0</v>
      </c>
      <c r="S637" s="5" t="n">
        <f aca="false">D637+R637</f>
        <v>0</v>
      </c>
      <c r="T637" s="5" t="n">
        <f aca="false">E637+S637</f>
        <v>0</v>
      </c>
      <c r="U637" s="5" t="n">
        <f aca="false">F637+T637</f>
        <v>0</v>
      </c>
      <c r="V637" s="5" t="n">
        <f aca="false">G637+U637</f>
        <v>0</v>
      </c>
      <c r="W637" s="5" t="n">
        <f aca="false">H637+V637</f>
        <v>0</v>
      </c>
      <c r="X637" s="5" t="n">
        <f aca="false">I637+W637</f>
        <v>0</v>
      </c>
      <c r="Y637" s="5" t="n">
        <f aca="false">J637+X637</f>
        <v>0</v>
      </c>
      <c r="Z637" s="5" t="n">
        <f aca="false">K637+Y637</f>
        <v>0</v>
      </c>
      <c r="AA637" s="5" t="n">
        <f aca="false">L637+Z637</f>
        <v>0</v>
      </c>
      <c r="AB637" s="5" t="n">
        <f aca="false">M637+AA637</f>
        <v>0</v>
      </c>
    </row>
    <row r="638" customFormat="false" ht="12.75" hidden="false" customHeight="false" outlineLevel="0" collapsed="false">
      <c r="A638" s="7" t="s">
        <v>29</v>
      </c>
      <c r="B638" s="7" t="n">
        <f aca="false">SUM(B628:B637)</f>
        <v>170.1</v>
      </c>
      <c r="C638" s="7" t="n">
        <f aca="false">SUM(C628:C637)</f>
        <v>2406.1</v>
      </c>
      <c r="D638" s="7" t="n">
        <f aca="false">SUM(D628:D637)</f>
        <v>3914.6</v>
      </c>
      <c r="E638" s="7" t="n">
        <f aca="false">SUM(E628:E637)</f>
        <v>1409.1</v>
      </c>
      <c r="F638" s="7" t="n">
        <f aca="false">SUM(F628:F637)</f>
        <v>561.4</v>
      </c>
      <c r="G638" s="7" t="n">
        <f aca="false">SUM(G628:G637)</f>
        <v>208.9</v>
      </c>
      <c r="H638" s="7" t="n">
        <f aca="false">SUM(H628:H637)</f>
        <v>1134.4</v>
      </c>
      <c r="I638" s="7" t="n">
        <f aca="false">SUM(I628:I637)</f>
        <v>262.5</v>
      </c>
      <c r="J638" s="7" t="n">
        <f aca="false">SUM(J628:J637)</f>
        <v>2710.5</v>
      </c>
      <c r="K638" s="7" t="n">
        <f aca="false">SUM(K628:K637)</f>
        <v>75.2</v>
      </c>
      <c r="L638" s="7" t="n">
        <f aca="false">SUM(L628:L637)</f>
        <v>1292.5</v>
      </c>
      <c r="M638" s="7" t="n">
        <f aca="false">SUM(M628:M637)</f>
        <v>190.6</v>
      </c>
      <c r="N638" s="7" t="n">
        <f aca="false">SUM(N628:N637)</f>
        <v>14335.9</v>
      </c>
      <c r="P638" s="7" t="s">
        <v>29</v>
      </c>
      <c r="Q638" s="7" t="n">
        <f aca="false">SUM(Q628:Q637)</f>
        <v>170.1</v>
      </c>
      <c r="R638" s="7" t="n">
        <f aca="false">SUM(R628:R637)</f>
        <v>2576.2</v>
      </c>
      <c r="S638" s="7" t="n">
        <f aca="false">SUM(S628:S637)</f>
        <v>6490.8</v>
      </c>
      <c r="T638" s="7" t="n">
        <f aca="false">SUM(T628:T637)</f>
        <v>7899.9</v>
      </c>
      <c r="U638" s="7" t="n">
        <f aca="false">SUM(U628:U637)</f>
        <v>8461.3</v>
      </c>
      <c r="V638" s="7" t="n">
        <f aca="false">SUM(V628:V637)</f>
        <v>8670.2</v>
      </c>
      <c r="W638" s="7" t="n">
        <f aca="false">SUM(W628:W637)</f>
        <v>9804.6</v>
      </c>
      <c r="X638" s="7" t="n">
        <f aca="false">SUM(X628:X637)</f>
        <v>10067.1</v>
      </c>
      <c r="Y638" s="7" t="n">
        <f aca="false">SUM(Y628:Y637)</f>
        <v>12777.6</v>
      </c>
      <c r="Z638" s="7" t="n">
        <f aca="false">SUM(Z628:Z637)</f>
        <v>12852.8</v>
      </c>
      <c r="AA638" s="7" t="n">
        <f aca="false">SUM(AA628:AA637)</f>
        <v>14145.3</v>
      </c>
      <c r="AB638" s="7" t="n">
        <f aca="false">SUM(AB628:AB637)</f>
        <v>14335.9</v>
      </c>
    </row>
    <row r="639" customFormat="false" ht="12.75" hidden="false" customHeight="false" outlineLevel="0" collapsed="false">
      <c r="A639" s="8" t="s">
        <v>30</v>
      </c>
      <c r="B639" s="8" t="n">
        <f aca="false">SUM(B628:B638)/2</f>
        <v>170.1</v>
      </c>
      <c r="C639" s="8" t="n">
        <f aca="false">SUM(C628:C638)/2</f>
        <v>2406.1</v>
      </c>
      <c r="D639" s="8" t="n">
        <f aca="false">SUM(D628:D638)/2</f>
        <v>3914.6</v>
      </c>
      <c r="E639" s="8" t="n">
        <f aca="false">SUM(E628:E638)/2</f>
        <v>1409.1</v>
      </c>
      <c r="F639" s="8" t="n">
        <f aca="false">SUM(F628:F638)/2</f>
        <v>561.4</v>
      </c>
      <c r="G639" s="8" t="n">
        <f aca="false">SUM(G628:G638)/2</f>
        <v>208.9</v>
      </c>
      <c r="H639" s="8" t="n">
        <f aca="false">SUM(H628:H638)/2</f>
        <v>1134.4</v>
      </c>
      <c r="I639" s="8" t="n">
        <f aca="false">SUM(I628:I638)/2</f>
        <v>262.5</v>
      </c>
      <c r="J639" s="8" t="n">
        <f aca="false">SUM(J628:J638)/2</f>
        <v>2710.5</v>
      </c>
      <c r="K639" s="8" t="n">
        <f aca="false">SUM(K628:K638)/2</f>
        <v>75.2</v>
      </c>
      <c r="L639" s="8" t="n">
        <f aca="false">SUM(L628:L638)/2</f>
        <v>1292.5</v>
      </c>
      <c r="M639" s="8" t="n">
        <f aca="false">SUM(M628:M638)/2</f>
        <v>190.6</v>
      </c>
      <c r="N639" s="8" t="n">
        <f aca="false">SUM(N628:N638)/2</f>
        <v>14335.9</v>
      </c>
      <c r="P639" s="8" t="s">
        <v>30</v>
      </c>
      <c r="Q639" s="8" t="n">
        <f aca="false">SUM(Q628:Q638)/2</f>
        <v>170.1</v>
      </c>
      <c r="R639" s="8" t="n">
        <f aca="false">SUM(R628:R638)/2</f>
        <v>2576.2</v>
      </c>
      <c r="S639" s="8" t="n">
        <f aca="false">SUM(S628:S638)/2</f>
        <v>6490.8</v>
      </c>
      <c r="T639" s="8" t="n">
        <f aca="false">SUM(T628:T638)/2</f>
        <v>7899.9</v>
      </c>
      <c r="U639" s="8" t="n">
        <f aca="false">SUM(U628:U638)/2</f>
        <v>8461.3</v>
      </c>
      <c r="V639" s="8" t="n">
        <f aca="false">SUM(V628:V638)/2</f>
        <v>8670.2</v>
      </c>
      <c r="W639" s="8" t="n">
        <f aca="false">SUM(W628:W638)/2</f>
        <v>9804.6</v>
      </c>
      <c r="X639" s="8" t="n">
        <f aca="false">SUM(X628:X638)/2</f>
        <v>10067.1</v>
      </c>
      <c r="Y639" s="8" t="n">
        <f aca="false">SUM(Y628:Y638)/2</f>
        <v>12777.6</v>
      </c>
      <c r="Z639" s="8" t="n">
        <f aca="false">SUM(Z628:Z638)/2</f>
        <v>12852.8</v>
      </c>
      <c r="AA639" s="8" t="n">
        <f aca="false">SUM(AA628:AA638)/2</f>
        <v>14145.3</v>
      </c>
      <c r="AB639" s="8" t="n">
        <f aca="false">SUM(AB628:AB638)/2</f>
        <v>14335.9</v>
      </c>
    </row>
    <row r="640" customFormat="false" ht="12.75" hidden="false" customHeight="false" outlineLevel="0" collapsed="false">
      <c r="A640" s="5" t="s">
        <v>46</v>
      </c>
      <c r="B640" s="5"/>
      <c r="C640" s="5"/>
      <c r="D640" s="5"/>
      <c r="E640" s="5"/>
      <c r="F640" s="5"/>
      <c r="G640" s="5"/>
      <c r="H640" s="5"/>
      <c r="I640" s="5"/>
      <c r="J640" s="5" t="n">
        <v>25</v>
      </c>
      <c r="K640" s="5"/>
      <c r="L640" s="5"/>
      <c r="M640" s="5"/>
      <c r="N640" s="6" t="n">
        <f aca="false">SUM(B640:M640)</f>
        <v>25</v>
      </c>
      <c r="P640" s="5" t="s">
        <v>46</v>
      </c>
      <c r="Q640" s="5" t="n">
        <f aca="false">B640</f>
        <v>0</v>
      </c>
      <c r="R640" s="5" t="n">
        <f aca="false">C640+Q640</f>
        <v>0</v>
      </c>
      <c r="S640" s="5" t="n">
        <f aca="false">D640+R640</f>
        <v>0</v>
      </c>
      <c r="T640" s="5" t="n">
        <f aca="false">E640+S640</f>
        <v>0</v>
      </c>
      <c r="U640" s="5" t="n">
        <f aca="false">F640+T640</f>
        <v>0</v>
      </c>
      <c r="V640" s="5" t="n">
        <f aca="false">G640+U640</f>
        <v>0</v>
      </c>
      <c r="W640" s="5" t="n">
        <f aca="false">H640+V640</f>
        <v>0</v>
      </c>
      <c r="X640" s="5" t="n">
        <f aca="false">I640+W640</f>
        <v>0</v>
      </c>
      <c r="Y640" s="5" t="n">
        <f aca="false">J640+X640</f>
        <v>25</v>
      </c>
      <c r="Z640" s="5" t="n">
        <f aca="false">K640+Y640</f>
        <v>25</v>
      </c>
      <c r="AA640" s="5" t="n">
        <f aca="false">L640+Z640</f>
        <v>25</v>
      </c>
      <c r="AB640" s="5" t="n">
        <f aca="false">M640+AA640</f>
        <v>25</v>
      </c>
    </row>
    <row r="641" customFormat="false" ht="12.75" hidden="false" customHeight="false" outlineLevel="0" collapsed="false">
      <c r="A641" s="5" t="s">
        <v>62</v>
      </c>
      <c r="B641" s="5"/>
      <c r="C641" s="5"/>
      <c r="D641" s="5"/>
      <c r="E641" s="5"/>
      <c r="F641" s="5"/>
      <c r="G641" s="5"/>
      <c r="H641" s="5" t="n">
        <v>174.2</v>
      </c>
      <c r="I641" s="5" t="n">
        <v>77.6</v>
      </c>
      <c r="J641" s="5" t="n">
        <v>138</v>
      </c>
      <c r="K641" s="5"/>
      <c r="L641" s="5"/>
      <c r="M641" s="5"/>
      <c r="N641" s="6" t="n">
        <f aca="false">SUM(B641:M641)</f>
        <v>389.8</v>
      </c>
      <c r="P641" s="5" t="s">
        <v>62</v>
      </c>
      <c r="Q641" s="5" t="n">
        <f aca="false">B641</f>
        <v>0</v>
      </c>
      <c r="R641" s="5" t="n">
        <f aca="false">C641+Q641</f>
        <v>0</v>
      </c>
      <c r="S641" s="5" t="n">
        <f aca="false">D641+R641</f>
        <v>0</v>
      </c>
      <c r="T641" s="5" t="n">
        <f aca="false">E641+S641</f>
        <v>0</v>
      </c>
      <c r="U641" s="5" t="n">
        <f aca="false">F641+T641</f>
        <v>0</v>
      </c>
      <c r="V641" s="5" t="n">
        <f aca="false">G641+U641</f>
        <v>0</v>
      </c>
      <c r="W641" s="5" t="n">
        <f aca="false">H641+V641</f>
        <v>174.2</v>
      </c>
      <c r="X641" s="5" t="n">
        <f aca="false">I641+W641</f>
        <v>251.8</v>
      </c>
      <c r="Y641" s="5" t="n">
        <f aca="false">J641+X641</f>
        <v>389.8</v>
      </c>
      <c r="Z641" s="5" t="n">
        <f aca="false">K641+Y641</f>
        <v>389.8</v>
      </c>
      <c r="AA641" s="5" t="n">
        <f aca="false">L641+Z641</f>
        <v>389.8</v>
      </c>
      <c r="AB641" s="5" t="n">
        <f aca="false">M641+AA641</f>
        <v>389.8</v>
      </c>
    </row>
    <row r="642" customFormat="false" ht="12.75" hidden="false" customHeight="false" outlineLevel="0" collapsed="false">
      <c r="A642" s="7" t="s">
        <v>38</v>
      </c>
      <c r="B642" s="7" t="n">
        <f aca="false">SUM(B640:B641)</f>
        <v>0</v>
      </c>
      <c r="C642" s="7" t="n">
        <f aca="false">SUM(C640:C641)</f>
        <v>0</v>
      </c>
      <c r="D642" s="7" t="n">
        <f aca="false">SUM(D640:D641)</f>
        <v>0</v>
      </c>
      <c r="E642" s="7" t="n">
        <f aca="false">SUM(E640:E641)</f>
        <v>0</v>
      </c>
      <c r="F642" s="7" t="n">
        <f aca="false">SUM(F640:F641)</f>
        <v>0</v>
      </c>
      <c r="G642" s="7" t="n">
        <f aca="false">SUM(G640:G641)</f>
        <v>0</v>
      </c>
      <c r="H642" s="7" t="n">
        <f aca="false">SUM(H640:H641)</f>
        <v>174.2</v>
      </c>
      <c r="I642" s="7" t="n">
        <f aca="false">SUM(I640:I641)</f>
        <v>77.6</v>
      </c>
      <c r="J642" s="7" t="n">
        <f aca="false">SUM(J640:J641)</f>
        <v>163</v>
      </c>
      <c r="K642" s="7" t="n">
        <f aca="false">SUM(K640:K641)</f>
        <v>0</v>
      </c>
      <c r="L642" s="7" t="n">
        <f aca="false">SUM(L640:L641)</f>
        <v>0</v>
      </c>
      <c r="M642" s="7" t="n">
        <f aca="false">SUM(M640:M641)</f>
        <v>0</v>
      </c>
      <c r="N642" s="7" t="n">
        <f aca="false">SUM(N640:N641)</f>
        <v>414.8</v>
      </c>
      <c r="P642" s="7" t="s">
        <v>38</v>
      </c>
      <c r="Q642" s="7" t="n">
        <f aca="false">SUM(Q640:Q641)</f>
        <v>0</v>
      </c>
      <c r="R642" s="7" t="n">
        <f aca="false">SUM(R640:R641)</f>
        <v>0</v>
      </c>
      <c r="S642" s="7" t="n">
        <f aca="false">SUM(S640:S641)</f>
        <v>0</v>
      </c>
      <c r="T642" s="7" t="n">
        <f aca="false">SUM(T640:T641)</f>
        <v>0</v>
      </c>
      <c r="U642" s="7" t="n">
        <f aca="false">SUM(U640:U641)</f>
        <v>0</v>
      </c>
      <c r="V642" s="7" t="n">
        <f aca="false">SUM(V640:V641)</f>
        <v>0</v>
      </c>
      <c r="W642" s="7" t="n">
        <f aca="false">SUM(W640:W641)</f>
        <v>174.2</v>
      </c>
      <c r="X642" s="7" t="n">
        <f aca="false">SUM(X640:X641)</f>
        <v>251.8</v>
      </c>
      <c r="Y642" s="7" t="n">
        <f aca="false">SUM(Y640:Y641)</f>
        <v>414.8</v>
      </c>
      <c r="Z642" s="7" t="n">
        <f aca="false">SUM(Z640:Z641)</f>
        <v>414.8</v>
      </c>
      <c r="AA642" s="7" t="n">
        <f aca="false">SUM(AA640:AA641)</f>
        <v>414.8</v>
      </c>
      <c r="AB642" s="7" t="n">
        <f aca="false">SUM(AB640:AB641)</f>
        <v>414.8</v>
      </c>
    </row>
    <row r="643" customFormat="false" ht="12.75" hidden="false" customHeight="false" outlineLevel="0" collapsed="false">
      <c r="A643" s="8" t="s">
        <v>39</v>
      </c>
      <c r="B643" s="8" t="n">
        <f aca="false">SUM(B640:B642)/2</f>
        <v>0</v>
      </c>
      <c r="C643" s="8" t="n">
        <f aca="false">SUM(C640:C642)/2</f>
        <v>0</v>
      </c>
      <c r="D643" s="8" t="n">
        <f aca="false">SUM(D640:D642)/2</f>
        <v>0</v>
      </c>
      <c r="E643" s="8" t="n">
        <f aca="false">SUM(E640:E642)/2</f>
        <v>0</v>
      </c>
      <c r="F643" s="8" t="n">
        <f aca="false">SUM(F640:F642)/2</f>
        <v>0</v>
      </c>
      <c r="G643" s="8" t="n">
        <f aca="false">SUM(G640:G642)/2</f>
        <v>0</v>
      </c>
      <c r="H643" s="8" t="n">
        <f aca="false">SUM(H640:H642)/2</f>
        <v>174.2</v>
      </c>
      <c r="I643" s="8" t="n">
        <f aca="false">SUM(I640:I642)/2</f>
        <v>77.6</v>
      </c>
      <c r="J643" s="8" t="n">
        <f aca="false">SUM(J640:J642)/2</f>
        <v>163</v>
      </c>
      <c r="K643" s="8" t="n">
        <f aca="false">SUM(K640:K642)/2</f>
        <v>0</v>
      </c>
      <c r="L643" s="8" t="n">
        <f aca="false">SUM(L640:L642)/2</f>
        <v>0</v>
      </c>
      <c r="M643" s="8" t="n">
        <f aca="false">SUM(M640:M642)/2</f>
        <v>0</v>
      </c>
      <c r="N643" s="8" t="n">
        <f aca="false">SUM(N640:N642)/2</f>
        <v>414.8</v>
      </c>
      <c r="P643" s="8" t="s">
        <v>39</v>
      </c>
      <c r="Q643" s="8" t="n">
        <f aca="false">SUM(Q640:Q642)/2</f>
        <v>0</v>
      </c>
      <c r="R643" s="8" t="n">
        <f aca="false">SUM(R640:R642)/2</f>
        <v>0</v>
      </c>
      <c r="S643" s="8" t="n">
        <f aca="false">SUM(S640:S642)/2</f>
        <v>0</v>
      </c>
      <c r="T643" s="8" t="n">
        <f aca="false">SUM(T640:T642)/2</f>
        <v>0</v>
      </c>
      <c r="U643" s="8" t="n">
        <f aca="false">SUM(U640:U642)/2</f>
        <v>0</v>
      </c>
      <c r="V643" s="8" t="n">
        <f aca="false">SUM(V640:V642)/2</f>
        <v>0</v>
      </c>
      <c r="W643" s="8" t="n">
        <f aca="false">SUM(W640:W642)/2</f>
        <v>174.2</v>
      </c>
      <c r="X643" s="8" t="n">
        <f aca="false">SUM(X640:X642)/2</f>
        <v>251.8</v>
      </c>
      <c r="Y643" s="8" t="n">
        <f aca="false">SUM(Y640:Y642)/2</f>
        <v>414.8</v>
      </c>
      <c r="Z643" s="8" t="n">
        <f aca="false">SUM(Z640:Z642)/2</f>
        <v>414.8</v>
      </c>
      <c r="AA643" s="8" t="n">
        <f aca="false">SUM(AA640:AA642)/2</f>
        <v>414.8</v>
      </c>
      <c r="AB643" s="8" t="n">
        <f aca="false">SUM(AB640:AB642)/2</f>
        <v>414.8</v>
      </c>
    </row>
    <row r="644" customFormat="false" ht="12.75" hidden="false" customHeight="false" outlineLevel="0" collapsed="false">
      <c r="A644" s="9" t="s">
        <v>40</v>
      </c>
      <c r="B644" s="9" t="n">
        <f aca="false">SUM(B628:B643)/3</f>
        <v>170.1</v>
      </c>
      <c r="C644" s="9" t="n">
        <f aca="false">SUM(C628:C643)/3</f>
        <v>2406.1</v>
      </c>
      <c r="D644" s="9" t="n">
        <f aca="false">SUM(D628:D643)/3</f>
        <v>3914.6</v>
      </c>
      <c r="E644" s="9" t="n">
        <f aca="false">SUM(E628:E643)/3</f>
        <v>1409.1</v>
      </c>
      <c r="F644" s="9" t="n">
        <f aca="false">SUM(F628:F643)/3</f>
        <v>561.4</v>
      </c>
      <c r="G644" s="9" t="n">
        <f aca="false">SUM(G628:G643)/3</f>
        <v>208.9</v>
      </c>
      <c r="H644" s="9" t="n">
        <f aca="false">SUM(H628:H643)/3</f>
        <v>1308.6</v>
      </c>
      <c r="I644" s="9" t="n">
        <f aca="false">SUM(I628:I643)/3</f>
        <v>340.1</v>
      </c>
      <c r="J644" s="9" t="n">
        <f aca="false">SUM(J628:J643)/3</f>
        <v>2873.5</v>
      </c>
      <c r="K644" s="9" t="n">
        <f aca="false">SUM(K628:K643)/3</f>
        <v>75.2</v>
      </c>
      <c r="L644" s="9" t="n">
        <f aca="false">SUM(L628:L643)/3</f>
        <v>1292.5</v>
      </c>
      <c r="M644" s="9" t="n">
        <f aca="false">SUM(M628:M643)/3</f>
        <v>190.6</v>
      </c>
      <c r="N644" s="9" t="n">
        <f aca="false">SUM(N628:N643)/3</f>
        <v>14750.7</v>
      </c>
      <c r="P644" s="9" t="s">
        <v>40</v>
      </c>
      <c r="Q644" s="9" t="n">
        <f aca="false">SUM(Q628:Q643)/3</f>
        <v>170.1</v>
      </c>
      <c r="R644" s="9" t="n">
        <f aca="false">SUM(R628:R643)/3</f>
        <v>2576.2</v>
      </c>
      <c r="S644" s="9" t="n">
        <f aca="false">SUM(S628:S643)/3</f>
        <v>6490.8</v>
      </c>
      <c r="T644" s="9" t="n">
        <f aca="false">SUM(T628:T643)/3</f>
        <v>7899.9</v>
      </c>
      <c r="U644" s="9" t="n">
        <f aca="false">SUM(U628:U643)/3</f>
        <v>8461.3</v>
      </c>
      <c r="V644" s="9" t="n">
        <f aca="false">SUM(V628:V643)/3</f>
        <v>8670.2</v>
      </c>
      <c r="W644" s="9" t="n">
        <f aca="false">SUM(W628:W643)/3</f>
        <v>9978.8</v>
      </c>
      <c r="X644" s="9" t="n">
        <f aca="false">SUM(X628:X643)/3</f>
        <v>10318.9</v>
      </c>
      <c r="Y644" s="9" t="n">
        <f aca="false">SUM(Y628:Y643)/3</f>
        <v>13192.4</v>
      </c>
      <c r="Z644" s="9" t="n">
        <f aca="false">SUM(Z628:Z643)/3</f>
        <v>13267.6</v>
      </c>
      <c r="AA644" s="9" t="n">
        <f aca="false">SUM(AA628:AA643)/3</f>
        <v>14560.1</v>
      </c>
      <c r="AB644" s="9" t="n">
        <f aca="false">SUM(AB628:AB643)/3</f>
        <v>14750.7</v>
      </c>
    </row>
    <row r="646" customFormat="false" ht="12.75" hidden="false" customHeight="false" outlineLevel="0" collapsed="false">
      <c r="A646" s="2" t="s">
        <v>77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false" outlineLevel="0" collapsed="false">
      <c r="A647" s="2" t="s">
        <v>1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false" outlineLevel="0" collapsed="false">
      <c r="A648" s="3"/>
      <c r="B648" s="4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  <c r="I648" s="4" t="s">
        <v>9</v>
      </c>
      <c r="J648" s="4" t="s">
        <v>10</v>
      </c>
      <c r="K648" s="4" t="s">
        <v>11</v>
      </c>
      <c r="L648" s="4" t="s">
        <v>12</v>
      </c>
      <c r="M648" s="4" t="s">
        <v>13</v>
      </c>
      <c r="N648" s="4" t="s">
        <v>14</v>
      </c>
      <c r="O648" s="3"/>
      <c r="P648" s="3"/>
      <c r="Q648" s="4" t="s">
        <v>2</v>
      </c>
      <c r="R648" s="4" t="s">
        <v>3</v>
      </c>
      <c r="S648" s="4" t="s">
        <v>4</v>
      </c>
      <c r="T648" s="4" t="s">
        <v>5</v>
      </c>
      <c r="U648" s="4" t="s">
        <v>6</v>
      </c>
      <c r="V648" s="4" t="s">
        <v>7</v>
      </c>
      <c r="W648" s="4" t="s">
        <v>8</v>
      </c>
      <c r="X648" s="4" t="s">
        <v>9</v>
      </c>
      <c r="Y648" s="4" t="s">
        <v>10</v>
      </c>
      <c r="Z648" s="4" t="s">
        <v>11</v>
      </c>
      <c r="AA648" s="4" t="s">
        <v>12</v>
      </c>
      <c r="AB648" s="4" t="s">
        <v>13</v>
      </c>
      <c r="AC648" s="3"/>
    </row>
    <row r="649" customFormat="false" ht="12.75" hidden="false" customHeight="false" outlineLevel="0" collapsed="false">
      <c r="A649" s="5" t="s">
        <v>15</v>
      </c>
      <c r="B649" s="5" t="n">
        <v>2736.6</v>
      </c>
      <c r="C649" s="5" t="n">
        <v>381</v>
      </c>
      <c r="D649" s="5" t="n">
        <v>1435.4</v>
      </c>
      <c r="E649" s="5" t="n">
        <v>827.9</v>
      </c>
      <c r="F649" s="5" t="n">
        <v>1507.3</v>
      </c>
      <c r="G649" s="5" t="n">
        <v>861.3</v>
      </c>
      <c r="H649" s="5" t="n">
        <v>3110</v>
      </c>
      <c r="I649" s="5" t="n">
        <v>1679.5</v>
      </c>
      <c r="J649" s="5" t="n">
        <v>1460.7</v>
      </c>
      <c r="K649" s="5" t="n">
        <v>386.6</v>
      </c>
      <c r="L649" s="5" t="n">
        <v>887.8</v>
      </c>
      <c r="M649" s="5" t="n">
        <v>991.7</v>
      </c>
      <c r="N649" s="6" t="n">
        <f aca="false">SUM(B649:M649)</f>
        <v>16265.8</v>
      </c>
      <c r="P649" s="5" t="s">
        <v>15</v>
      </c>
      <c r="Q649" s="5" t="n">
        <f aca="false">B649</f>
        <v>2736.6</v>
      </c>
      <c r="R649" s="5" t="n">
        <f aca="false">C649+Q649</f>
        <v>3117.6</v>
      </c>
      <c r="S649" s="5" t="n">
        <f aca="false">D649+R649</f>
        <v>4553</v>
      </c>
      <c r="T649" s="5" t="n">
        <f aca="false">E649+S649</f>
        <v>5380.9</v>
      </c>
      <c r="U649" s="5" t="n">
        <f aca="false">F649+T649</f>
        <v>6888.2</v>
      </c>
      <c r="V649" s="5" t="n">
        <f aca="false">G649+U649</f>
        <v>7749.5</v>
      </c>
      <c r="W649" s="5" t="n">
        <f aca="false">H649+V649</f>
        <v>10859.5</v>
      </c>
      <c r="X649" s="5" t="n">
        <f aca="false">I649+W649</f>
        <v>12539</v>
      </c>
      <c r="Y649" s="5" t="n">
        <f aca="false">J649+X649</f>
        <v>13999.7</v>
      </c>
      <c r="Z649" s="5" t="n">
        <f aca="false">K649+Y649</f>
        <v>14386.3</v>
      </c>
      <c r="AA649" s="5" t="n">
        <f aca="false">L649+Z649</f>
        <v>15274.1</v>
      </c>
      <c r="AB649" s="5" t="n">
        <f aca="false">M649+AA649</f>
        <v>16265.8</v>
      </c>
    </row>
    <row r="650" customFormat="false" ht="12.75" hidden="false" customHeight="false" outlineLevel="0" collapsed="false">
      <c r="A650" s="5" t="s">
        <v>16</v>
      </c>
      <c r="B650" s="5" t="n">
        <v>1466.8</v>
      </c>
      <c r="C650" s="5" t="n">
        <v>2894.8</v>
      </c>
      <c r="D650" s="5" t="n">
        <v>820.3</v>
      </c>
      <c r="E650" s="5" t="n">
        <v>678.6</v>
      </c>
      <c r="F650" s="5" t="n">
        <v>501.2</v>
      </c>
      <c r="G650" s="5" t="n">
        <v>944.4</v>
      </c>
      <c r="H650" s="5" t="n">
        <v>1294.1</v>
      </c>
      <c r="I650" s="5" t="n">
        <v>1474.1</v>
      </c>
      <c r="J650" s="5" t="n">
        <v>1327.5</v>
      </c>
      <c r="K650" s="5" t="n">
        <v>698.2</v>
      </c>
      <c r="L650" s="5" t="n">
        <v>602</v>
      </c>
      <c r="M650" s="5" t="n">
        <v>503.8</v>
      </c>
      <c r="N650" s="6" t="n">
        <f aca="false">SUM(B650:M650)</f>
        <v>13205.8</v>
      </c>
      <c r="P650" s="5" t="s">
        <v>16</v>
      </c>
      <c r="Q650" s="5" t="n">
        <f aca="false">B650</f>
        <v>1466.8</v>
      </c>
      <c r="R650" s="5" t="n">
        <f aca="false">C650+Q650</f>
        <v>4361.6</v>
      </c>
      <c r="S650" s="5" t="n">
        <f aca="false">D650+R650</f>
        <v>5181.9</v>
      </c>
      <c r="T650" s="5" t="n">
        <f aca="false">E650+S650</f>
        <v>5860.5</v>
      </c>
      <c r="U650" s="5" t="n">
        <f aca="false">F650+T650</f>
        <v>6361.7</v>
      </c>
      <c r="V650" s="5" t="n">
        <f aca="false">G650+U650</f>
        <v>7306.1</v>
      </c>
      <c r="W650" s="5" t="n">
        <f aca="false">H650+V650</f>
        <v>8600.2</v>
      </c>
      <c r="X650" s="5" t="n">
        <f aca="false">I650+W650</f>
        <v>10074.3</v>
      </c>
      <c r="Y650" s="5" t="n">
        <f aca="false">J650+X650</f>
        <v>11401.8</v>
      </c>
      <c r="Z650" s="5" t="n">
        <f aca="false">K650+Y650</f>
        <v>12100</v>
      </c>
      <c r="AA650" s="5" t="n">
        <f aca="false">L650+Z650</f>
        <v>12702</v>
      </c>
      <c r="AB650" s="5" t="n">
        <f aca="false">M650+AA650</f>
        <v>13205.8</v>
      </c>
    </row>
    <row r="651" customFormat="false" ht="12.75" hidden="false" customHeight="false" outlineLevel="0" collapsed="false">
      <c r="A651" s="5" t="s">
        <v>17</v>
      </c>
      <c r="B651" s="5" t="n">
        <v>1247.2</v>
      </c>
      <c r="C651" s="5" t="n">
        <v>1111.2</v>
      </c>
      <c r="D651" s="5" t="n">
        <v>2036</v>
      </c>
      <c r="E651" s="5" t="n">
        <v>3118.2</v>
      </c>
      <c r="F651" s="5" t="n">
        <v>1963.3</v>
      </c>
      <c r="G651" s="5" t="n">
        <v>1807.3</v>
      </c>
      <c r="H651" s="5" t="n">
        <v>2669.9</v>
      </c>
      <c r="I651" s="5" t="n">
        <v>2774.5</v>
      </c>
      <c r="J651" s="5" t="n">
        <v>2444.3</v>
      </c>
      <c r="K651" s="5" t="n">
        <v>1942.5</v>
      </c>
      <c r="L651" s="5" t="n">
        <v>1149.6</v>
      </c>
      <c r="M651" s="5" t="n">
        <v>1150.2</v>
      </c>
      <c r="N651" s="6" t="n">
        <f aca="false">SUM(B651:M651)</f>
        <v>23414.2</v>
      </c>
      <c r="P651" s="5" t="s">
        <v>17</v>
      </c>
      <c r="Q651" s="5" t="n">
        <f aca="false">B651</f>
        <v>1247.2</v>
      </c>
      <c r="R651" s="5" t="n">
        <f aca="false">C651+Q651</f>
        <v>2358.4</v>
      </c>
      <c r="S651" s="5" t="n">
        <f aca="false">D651+R651</f>
        <v>4394.4</v>
      </c>
      <c r="T651" s="5" t="n">
        <f aca="false">E651+S651</f>
        <v>7512.6</v>
      </c>
      <c r="U651" s="5" t="n">
        <f aca="false">F651+T651</f>
        <v>9475.9</v>
      </c>
      <c r="V651" s="5" t="n">
        <f aca="false">G651+U651</f>
        <v>11283.2</v>
      </c>
      <c r="W651" s="5" t="n">
        <f aca="false">H651+V651</f>
        <v>13953.1</v>
      </c>
      <c r="X651" s="5" t="n">
        <f aca="false">I651+W651</f>
        <v>16727.6</v>
      </c>
      <c r="Y651" s="5" t="n">
        <f aca="false">J651+X651</f>
        <v>19171.9</v>
      </c>
      <c r="Z651" s="5" t="n">
        <f aca="false">K651+Y651</f>
        <v>21114.4</v>
      </c>
      <c r="AA651" s="5" t="n">
        <f aca="false">L651+Z651</f>
        <v>22264</v>
      </c>
      <c r="AB651" s="5" t="n">
        <f aca="false">M651+AA651</f>
        <v>23414.2</v>
      </c>
    </row>
    <row r="652" customFormat="false" ht="12.75" hidden="false" customHeight="false" outlineLevel="0" collapsed="false">
      <c r="A652" s="5" t="s">
        <v>18</v>
      </c>
      <c r="B652" s="5" t="n">
        <v>1156.2</v>
      </c>
      <c r="C652" s="5" t="n">
        <v>136.7</v>
      </c>
      <c r="D652" s="5" t="n">
        <v>84</v>
      </c>
      <c r="E652" s="5"/>
      <c r="F652" s="5" t="n">
        <v>52.5</v>
      </c>
      <c r="G652" s="5" t="n">
        <v>79.9</v>
      </c>
      <c r="H652" s="5" t="n">
        <v>141.3</v>
      </c>
      <c r="I652" s="5" t="n">
        <v>299.4</v>
      </c>
      <c r="J652" s="5" t="n">
        <v>179.6</v>
      </c>
      <c r="K652" s="5" t="n">
        <v>137.7</v>
      </c>
      <c r="L652" s="5" t="n">
        <v>13.3</v>
      </c>
      <c r="M652" s="5" t="n">
        <v>6.2</v>
      </c>
      <c r="N652" s="6" t="n">
        <f aca="false">SUM(B652:M652)</f>
        <v>2286.8</v>
      </c>
      <c r="P652" s="5" t="s">
        <v>18</v>
      </c>
      <c r="Q652" s="5" t="n">
        <f aca="false">B652</f>
        <v>1156.2</v>
      </c>
      <c r="R652" s="5" t="n">
        <f aca="false">C652+Q652</f>
        <v>1292.9</v>
      </c>
      <c r="S652" s="5" t="n">
        <f aca="false">D652+R652</f>
        <v>1376.9</v>
      </c>
      <c r="T652" s="5" t="n">
        <f aca="false">E652+S652</f>
        <v>1376.9</v>
      </c>
      <c r="U652" s="5" t="n">
        <f aca="false">F652+T652</f>
        <v>1429.4</v>
      </c>
      <c r="V652" s="5" t="n">
        <f aca="false">G652+U652</f>
        <v>1509.3</v>
      </c>
      <c r="W652" s="5" t="n">
        <f aca="false">H652+V652</f>
        <v>1650.6</v>
      </c>
      <c r="X652" s="5" t="n">
        <f aca="false">I652+W652</f>
        <v>1950</v>
      </c>
      <c r="Y652" s="5" t="n">
        <f aca="false">J652+X652</f>
        <v>2129.6</v>
      </c>
      <c r="Z652" s="5" t="n">
        <f aca="false">K652+Y652</f>
        <v>2267.3</v>
      </c>
      <c r="AA652" s="5" t="n">
        <f aca="false">L652+Z652</f>
        <v>2280.6</v>
      </c>
      <c r="AB652" s="5" t="n">
        <f aca="false">M652+AA652</f>
        <v>2286.8</v>
      </c>
    </row>
    <row r="653" customFormat="false" ht="12.75" hidden="false" customHeight="false" outlineLevel="0" collapsed="false">
      <c r="A653" s="5" t="s">
        <v>19</v>
      </c>
      <c r="B653" s="5"/>
      <c r="C653" s="5"/>
      <c r="D653" s="5"/>
      <c r="E653" s="5"/>
      <c r="F653" s="5"/>
      <c r="G653" s="5"/>
      <c r="H653" s="5"/>
      <c r="I653" s="5"/>
      <c r="J653" s="5"/>
      <c r="K653" s="5" t="n">
        <v>8.1</v>
      </c>
      <c r="L653" s="5"/>
      <c r="M653" s="5" t="n">
        <v>0.6</v>
      </c>
      <c r="N653" s="6" t="n">
        <f aca="false">SUM(B653:M653)</f>
        <v>8.7</v>
      </c>
      <c r="P653" s="5" t="s">
        <v>19</v>
      </c>
      <c r="Q653" s="5" t="n">
        <f aca="false">B653</f>
        <v>0</v>
      </c>
      <c r="R653" s="5" t="n">
        <f aca="false">C653+Q653</f>
        <v>0</v>
      </c>
      <c r="S653" s="5" t="n">
        <f aca="false">D653+R653</f>
        <v>0</v>
      </c>
      <c r="T653" s="5" t="n">
        <f aca="false">E653+S653</f>
        <v>0</v>
      </c>
      <c r="U653" s="5" t="n">
        <f aca="false">F653+T653</f>
        <v>0</v>
      </c>
      <c r="V653" s="5" t="n">
        <f aca="false">G653+U653</f>
        <v>0</v>
      </c>
      <c r="W653" s="5" t="n">
        <f aca="false">H653+V653</f>
        <v>0</v>
      </c>
      <c r="X653" s="5" t="n">
        <f aca="false">I653+W653</f>
        <v>0</v>
      </c>
      <c r="Y653" s="5" t="n">
        <f aca="false">J653+X653</f>
        <v>0</v>
      </c>
      <c r="Z653" s="5" t="n">
        <f aca="false">K653+Y653</f>
        <v>8.1</v>
      </c>
      <c r="AA653" s="5" t="n">
        <f aca="false">L653+Z653</f>
        <v>8.1</v>
      </c>
      <c r="AB653" s="5" t="n">
        <f aca="false">M653+AA653</f>
        <v>8.7</v>
      </c>
    </row>
    <row r="654" customFormat="false" ht="12.75" hidden="false" customHeight="false" outlineLevel="0" collapsed="false">
      <c r="A654" s="5" t="s">
        <v>21</v>
      </c>
      <c r="B654" s="5"/>
      <c r="C654" s="5"/>
      <c r="D654" s="5" t="n">
        <v>1452.6</v>
      </c>
      <c r="E654" s="5" t="n">
        <v>1167.4</v>
      </c>
      <c r="F654" s="5"/>
      <c r="G654" s="5"/>
      <c r="H654" s="5" t="n">
        <v>1488.5</v>
      </c>
      <c r="I654" s="5"/>
      <c r="J654" s="5"/>
      <c r="K654" s="5"/>
      <c r="L654" s="5"/>
      <c r="M654" s="5" t="n">
        <v>73.2</v>
      </c>
      <c r="N654" s="6" t="n">
        <f aca="false">SUM(B654:M654)</f>
        <v>4181.7</v>
      </c>
      <c r="P654" s="5" t="s">
        <v>21</v>
      </c>
      <c r="Q654" s="5" t="n">
        <f aca="false">B654</f>
        <v>0</v>
      </c>
      <c r="R654" s="5" t="n">
        <f aca="false">C654+Q654</f>
        <v>0</v>
      </c>
      <c r="S654" s="5" t="n">
        <f aca="false">D654+R654</f>
        <v>1452.6</v>
      </c>
      <c r="T654" s="5" t="n">
        <f aca="false">E654+S654</f>
        <v>2620</v>
      </c>
      <c r="U654" s="5" t="n">
        <f aca="false">F654+T654</f>
        <v>2620</v>
      </c>
      <c r="V654" s="5" t="n">
        <f aca="false">G654+U654</f>
        <v>2620</v>
      </c>
      <c r="W654" s="5" t="n">
        <f aca="false">H654+V654</f>
        <v>4108.5</v>
      </c>
      <c r="X654" s="5" t="n">
        <f aca="false">I654+W654</f>
        <v>4108.5</v>
      </c>
      <c r="Y654" s="5" t="n">
        <f aca="false">J654+X654</f>
        <v>4108.5</v>
      </c>
      <c r="Z654" s="5" t="n">
        <f aca="false">K654+Y654</f>
        <v>4108.5</v>
      </c>
      <c r="AA654" s="5" t="n">
        <f aca="false">L654+Z654</f>
        <v>4108.5</v>
      </c>
      <c r="AB654" s="5" t="n">
        <f aca="false">M654+AA654</f>
        <v>4181.7</v>
      </c>
    </row>
    <row r="655" customFormat="false" ht="12.75" hidden="false" customHeight="false" outlineLevel="0" collapsed="false">
      <c r="A655" s="5" t="s">
        <v>22</v>
      </c>
      <c r="B655" s="5" t="n">
        <v>6.1</v>
      </c>
      <c r="C655" s="5" t="n">
        <v>23.2</v>
      </c>
      <c r="D655" s="5" t="n">
        <v>20.9</v>
      </c>
      <c r="E655" s="5"/>
      <c r="F655" s="5" t="n">
        <v>8.9</v>
      </c>
      <c r="G655" s="5"/>
      <c r="H655" s="5"/>
      <c r="I655" s="5"/>
      <c r="J655" s="5"/>
      <c r="K655" s="5"/>
      <c r="L655" s="5" t="n">
        <v>34.1</v>
      </c>
      <c r="M655" s="5" t="n">
        <v>7.9</v>
      </c>
      <c r="N655" s="6" t="n">
        <f aca="false">SUM(B655:M655)</f>
        <v>101.1</v>
      </c>
      <c r="P655" s="5" t="s">
        <v>22</v>
      </c>
      <c r="Q655" s="5" t="n">
        <f aca="false">B655</f>
        <v>6.1</v>
      </c>
      <c r="R655" s="5" t="n">
        <f aca="false">C655+Q655</f>
        <v>29.3</v>
      </c>
      <c r="S655" s="5" t="n">
        <f aca="false">D655+R655</f>
        <v>50.2</v>
      </c>
      <c r="T655" s="5" t="n">
        <f aca="false">E655+S655</f>
        <v>50.2</v>
      </c>
      <c r="U655" s="5" t="n">
        <f aca="false">F655+T655</f>
        <v>59.1</v>
      </c>
      <c r="V655" s="5" t="n">
        <f aca="false">G655+U655</f>
        <v>59.1</v>
      </c>
      <c r="W655" s="5" t="n">
        <f aca="false">H655+V655</f>
        <v>59.1</v>
      </c>
      <c r="X655" s="5" t="n">
        <f aca="false">I655+W655</f>
        <v>59.1</v>
      </c>
      <c r="Y655" s="5" t="n">
        <f aca="false">J655+X655</f>
        <v>59.1</v>
      </c>
      <c r="Z655" s="5" t="n">
        <f aca="false">K655+Y655</f>
        <v>59.1</v>
      </c>
      <c r="AA655" s="5" t="n">
        <f aca="false">L655+Z655</f>
        <v>93.2</v>
      </c>
      <c r="AB655" s="5" t="n">
        <f aca="false">M655+AA655</f>
        <v>101.1</v>
      </c>
    </row>
    <row r="656" customFormat="false" ht="12.75" hidden="false" customHeight="false" outlineLevel="0" collapsed="false">
      <c r="A656" s="5" t="s">
        <v>23</v>
      </c>
      <c r="B656" s="5" t="n">
        <v>351.3</v>
      </c>
      <c r="C656" s="5" t="n">
        <v>870</v>
      </c>
      <c r="D656" s="5" t="n">
        <v>1879.8</v>
      </c>
      <c r="E656" s="5" t="n">
        <v>325.9</v>
      </c>
      <c r="F656" s="5" t="n">
        <v>1865.5</v>
      </c>
      <c r="G656" s="5" t="n">
        <v>387.1</v>
      </c>
      <c r="H656" s="5" t="n">
        <v>670.9</v>
      </c>
      <c r="I656" s="5" t="n">
        <v>3534.1</v>
      </c>
      <c r="J656" s="5" t="n">
        <v>2338.3</v>
      </c>
      <c r="K656" s="5" t="n">
        <v>1305</v>
      </c>
      <c r="L656" s="5" t="n">
        <v>856.1</v>
      </c>
      <c r="M656" s="5" t="n">
        <v>196.3</v>
      </c>
      <c r="N656" s="6" t="n">
        <f aca="false">SUM(B656:M656)</f>
        <v>14580.3</v>
      </c>
      <c r="P656" s="5" t="s">
        <v>23</v>
      </c>
      <c r="Q656" s="5" t="n">
        <f aca="false">B656</f>
        <v>351.3</v>
      </c>
      <c r="R656" s="5" t="n">
        <f aca="false">C656+Q656</f>
        <v>1221.3</v>
      </c>
      <c r="S656" s="5" t="n">
        <f aca="false">D656+R656</f>
        <v>3101.1</v>
      </c>
      <c r="T656" s="5" t="n">
        <f aca="false">E656+S656</f>
        <v>3427</v>
      </c>
      <c r="U656" s="5" t="n">
        <f aca="false">F656+T656</f>
        <v>5292.5</v>
      </c>
      <c r="V656" s="5" t="n">
        <f aca="false">G656+U656</f>
        <v>5679.6</v>
      </c>
      <c r="W656" s="5" t="n">
        <f aca="false">H656+V656</f>
        <v>6350.5</v>
      </c>
      <c r="X656" s="5" t="n">
        <f aca="false">I656+W656</f>
        <v>9884.6</v>
      </c>
      <c r="Y656" s="5" t="n">
        <f aca="false">J656+X656</f>
        <v>12222.9</v>
      </c>
      <c r="Z656" s="5" t="n">
        <f aca="false">K656+Y656</f>
        <v>13527.9</v>
      </c>
      <c r="AA656" s="5" t="n">
        <f aca="false">L656+Z656</f>
        <v>14384</v>
      </c>
      <c r="AB656" s="5" t="n">
        <f aca="false">M656+AA656</f>
        <v>14580.3</v>
      </c>
    </row>
    <row r="657" customFormat="false" ht="12.75" hidden="false" customHeight="false" outlineLevel="0" collapsed="false">
      <c r="A657" s="5" t="s">
        <v>24</v>
      </c>
      <c r="B657" s="5" t="n">
        <v>1345.4</v>
      </c>
      <c r="C657" s="5" t="n">
        <v>1473.9</v>
      </c>
      <c r="D657" s="5" t="n">
        <v>2141.5</v>
      </c>
      <c r="E657" s="5" t="n">
        <v>1636.9</v>
      </c>
      <c r="F657" s="5" t="n">
        <v>1332</v>
      </c>
      <c r="G657" s="5" t="n">
        <v>1738</v>
      </c>
      <c r="H657" s="5" t="n">
        <v>2466.6</v>
      </c>
      <c r="I657" s="5" t="n">
        <v>2369.5</v>
      </c>
      <c r="J657" s="5" t="n">
        <v>2269.6</v>
      </c>
      <c r="K657" s="5" t="n">
        <v>1396.9</v>
      </c>
      <c r="L657" s="5" t="n">
        <v>1629.6</v>
      </c>
      <c r="M657" s="5" t="n">
        <v>1171.3</v>
      </c>
      <c r="N657" s="6" t="n">
        <f aca="false">SUM(B657:M657)</f>
        <v>20971.2</v>
      </c>
      <c r="P657" s="5" t="s">
        <v>24</v>
      </c>
      <c r="Q657" s="5" t="n">
        <f aca="false">B657</f>
        <v>1345.4</v>
      </c>
      <c r="R657" s="5" t="n">
        <f aca="false">C657+Q657</f>
        <v>2819.3</v>
      </c>
      <c r="S657" s="5" t="n">
        <f aca="false">D657+R657</f>
        <v>4960.8</v>
      </c>
      <c r="T657" s="5" t="n">
        <f aca="false">E657+S657</f>
        <v>6597.7</v>
      </c>
      <c r="U657" s="5" t="n">
        <f aca="false">F657+T657</f>
        <v>7929.7</v>
      </c>
      <c r="V657" s="5" t="n">
        <f aca="false">G657+U657</f>
        <v>9667.7</v>
      </c>
      <c r="W657" s="5" t="n">
        <f aca="false">H657+V657</f>
        <v>12134.3</v>
      </c>
      <c r="X657" s="5" t="n">
        <f aca="false">I657+W657</f>
        <v>14503.8</v>
      </c>
      <c r="Y657" s="5" t="n">
        <f aca="false">J657+X657</f>
        <v>16773.4</v>
      </c>
      <c r="Z657" s="5" t="n">
        <f aca="false">K657+Y657</f>
        <v>18170.3</v>
      </c>
      <c r="AA657" s="5" t="n">
        <f aca="false">L657+Z657</f>
        <v>19799.9</v>
      </c>
      <c r="AB657" s="5" t="n">
        <f aca="false">M657+AA657</f>
        <v>20971.2</v>
      </c>
    </row>
    <row r="658" customFormat="false" ht="12.75" hidden="false" customHeight="false" outlineLevel="0" collapsed="false">
      <c r="A658" s="5" t="s">
        <v>25</v>
      </c>
      <c r="B658" s="5"/>
      <c r="C658" s="5"/>
      <c r="D658" s="5"/>
      <c r="E658" s="5"/>
      <c r="F658" s="5"/>
      <c r="G658" s="5"/>
      <c r="H658" s="5"/>
      <c r="I658" s="5" t="n">
        <v>11.2</v>
      </c>
      <c r="J658" s="5" t="n">
        <v>3.2</v>
      </c>
      <c r="K658" s="5"/>
      <c r="L658" s="5" t="n">
        <v>3.3</v>
      </c>
      <c r="M658" s="5" t="n">
        <v>10.7</v>
      </c>
      <c r="N658" s="6" t="n">
        <f aca="false">SUM(B658:M658)</f>
        <v>28.4</v>
      </c>
      <c r="P658" s="5" t="s">
        <v>25</v>
      </c>
      <c r="Q658" s="5" t="n">
        <f aca="false">B658</f>
        <v>0</v>
      </c>
      <c r="R658" s="5" t="n">
        <f aca="false">C658+Q658</f>
        <v>0</v>
      </c>
      <c r="S658" s="5" t="n">
        <f aca="false">D658+R658</f>
        <v>0</v>
      </c>
      <c r="T658" s="5" t="n">
        <f aca="false">E658+S658</f>
        <v>0</v>
      </c>
      <c r="U658" s="5" t="n">
        <f aca="false">F658+T658</f>
        <v>0</v>
      </c>
      <c r="V658" s="5" t="n">
        <f aca="false">G658+U658</f>
        <v>0</v>
      </c>
      <c r="W658" s="5" t="n">
        <f aca="false">H658+V658</f>
        <v>0</v>
      </c>
      <c r="X658" s="5" t="n">
        <f aca="false">I658+W658</f>
        <v>11.2</v>
      </c>
      <c r="Y658" s="5" t="n">
        <f aca="false">J658+X658</f>
        <v>14.4</v>
      </c>
      <c r="Z658" s="5" t="n">
        <f aca="false">K658+Y658</f>
        <v>14.4</v>
      </c>
      <c r="AA658" s="5" t="n">
        <f aca="false">L658+Z658</f>
        <v>17.7</v>
      </c>
      <c r="AB658" s="5" t="n">
        <f aca="false">M658+AA658</f>
        <v>28.4</v>
      </c>
    </row>
    <row r="659" customFormat="false" ht="12.75" hidden="false" customHeight="false" outlineLevel="0" collapsed="false">
      <c r="A659" s="5" t="s">
        <v>43</v>
      </c>
      <c r="B659" s="5"/>
      <c r="C659" s="5"/>
      <c r="D659" s="5"/>
      <c r="E659" s="5"/>
      <c r="F659" s="5"/>
      <c r="G659" s="5"/>
      <c r="H659" s="5"/>
      <c r="I659" s="5" t="n">
        <v>6.6</v>
      </c>
      <c r="J659" s="5"/>
      <c r="K659" s="5"/>
      <c r="L659" s="5"/>
      <c r="M659" s="5"/>
      <c r="N659" s="6" t="n">
        <f aca="false">SUM(B659:M659)</f>
        <v>6.6</v>
      </c>
      <c r="P659" s="5" t="s">
        <v>43</v>
      </c>
      <c r="Q659" s="5" t="n">
        <f aca="false">B659</f>
        <v>0</v>
      </c>
      <c r="R659" s="5" t="n">
        <f aca="false">C659+Q659</f>
        <v>0</v>
      </c>
      <c r="S659" s="5" t="n">
        <f aca="false">D659+R659</f>
        <v>0</v>
      </c>
      <c r="T659" s="5" t="n">
        <f aca="false">E659+S659</f>
        <v>0</v>
      </c>
      <c r="U659" s="5" t="n">
        <f aca="false">F659+T659</f>
        <v>0</v>
      </c>
      <c r="V659" s="5" t="n">
        <f aca="false">G659+U659</f>
        <v>0</v>
      </c>
      <c r="W659" s="5" t="n">
        <f aca="false">H659+V659</f>
        <v>0</v>
      </c>
      <c r="X659" s="5" t="n">
        <f aca="false">I659+W659</f>
        <v>6.6</v>
      </c>
      <c r="Y659" s="5" t="n">
        <f aca="false">J659+X659</f>
        <v>6.6</v>
      </c>
      <c r="Z659" s="5" t="n">
        <f aca="false">K659+Y659</f>
        <v>6.6</v>
      </c>
      <c r="AA659" s="5" t="n">
        <f aca="false">L659+Z659</f>
        <v>6.6</v>
      </c>
      <c r="AB659" s="5" t="n">
        <f aca="false">M659+AA659</f>
        <v>6.6</v>
      </c>
    </row>
    <row r="660" customFormat="false" ht="12.75" hidden="false" customHeight="false" outlineLevel="0" collapsed="false">
      <c r="A660" s="7" t="s">
        <v>29</v>
      </c>
      <c r="B660" s="7" t="n">
        <f aca="false">SUM(B649:B659)</f>
        <v>8309.6</v>
      </c>
      <c r="C660" s="7" t="n">
        <f aca="false">SUM(C649:C659)</f>
        <v>6890.8</v>
      </c>
      <c r="D660" s="7" t="n">
        <f aca="false">SUM(D649:D659)</f>
        <v>9870.5</v>
      </c>
      <c r="E660" s="7" t="n">
        <f aca="false">SUM(E649:E659)</f>
        <v>7754.9</v>
      </c>
      <c r="F660" s="7" t="n">
        <f aca="false">SUM(F649:F659)</f>
        <v>7230.7</v>
      </c>
      <c r="G660" s="7" t="n">
        <f aca="false">SUM(G649:G659)</f>
        <v>5818</v>
      </c>
      <c r="H660" s="7" t="n">
        <f aca="false">SUM(H649:H659)</f>
        <v>11841.3</v>
      </c>
      <c r="I660" s="7" t="n">
        <f aca="false">SUM(I649:I659)</f>
        <v>12148.9</v>
      </c>
      <c r="J660" s="7" t="n">
        <f aca="false">SUM(J649:J659)</f>
        <v>10023.2</v>
      </c>
      <c r="K660" s="7" t="n">
        <f aca="false">SUM(K649:K659)</f>
        <v>5875</v>
      </c>
      <c r="L660" s="7" t="n">
        <f aca="false">SUM(L649:L659)</f>
        <v>5175.8</v>
      </c>
      <c r="M660" s="7" t="n">
        <f aca="false">SUM(M649:M659)</f>
        <v>4111.9</v>
      </c>
      <c r="N660" s="7" t="n">
        <f aca="false">SUM(N649:N659)</f>
        <v>95050.6</v>
      </c>
      <c r="P660" s="7" t="s">
        <v>29</v>
      </c>
      <c r="Q660" s="7" t="n">
        <f aca="false">SUM(Q649:Q659)</f>
        <v>8309.6</v>
      </c>
      <c r="R660" s="7" t="n">
        <f aca="false">SUM(R649:R659)</f>
        <v>15200.4</v>
      </c>
      <c r="S660" s="7" t="n">
        <f aca="false">SUM(S649:S659)</f>
        <v>25070.9</v>
      </c>
      <c r="T660" s="7" t="n">
        <f aca="false">SUM(T649:T659)</f>
        <v>32825.8</v>
      </c>
      <c r="U660" s="7" t="n">
        <f aca="false">SUM(U649:U659)</f>
        <v>40056.5</v>
      </c>
      <c r="V660" s="7" t="n">
        <f aca="false">SUM(V649:V659)</f>
        <v>45874.5</v>
      </c>
      <c r="W660" s="7" t="n">
        <f aca="false">SUM(W649:W659)</f>
        <v>57715.8</v>
      </c>
      <c r="X660" s="7" t="n">
        <f aca="false">SUM(X649:X659)</f>
        <v>69864.7</v>
      </c>
      <c r="Y660" s="7" t="n">
        <f aca="false">SUM(Y649:Y659)</f>
        <v>79887.9</v>
      </c>
      <c r="Z660" s="7" t="n">
        <f aca="false">SUM(Z649:Z659)</f>
        <v>85762.9</v>
      </c>
      <c r="AA660" s="7" t="n">
        <f aca="false">SUM(AA649:AA659)</f>
        <v>90938.7</v>
      </c>
      <c r="AB660" s="7" t="n">
        <f aca="false">SUM(AB649:AB659)</f>
        <v>95050.6</v>
      </c>
    </row>
    <row r="661" customFormat="false" ht="12.75" hidden="false" customHeight="false" outlineLevel="0" collapsed="false">
      <c r="A661" s="8" t="s">
        <v>30</v>
      </c>
      <c r="B661" s="8" t="n">
        <f aca="false">SUM(B649:B660)/2</f>
        <v>8309.6</v>
      </c>
      <c r="C661" s="8" t="n">
        <f aca="false">SUM(C649:C660)/2</f>
        <v>6890.8</v>
      </c>
      <c r="D661" s="8" t="n">
        <f aca="false">SUM(D649:D660)/2</f>
        <v>9870.5</v>
      </c>
      <c r="E661" s="8" t="n">
        <f aca="false">SUM(E649:E660)/2</f>
        <v>7754.9</v>
      </c>
      <c r="F661" s="8" t="n">
        <f aca="false">SUM(F649:F660)/2</f>
        <v>7230.7</v>
      </c>
      <c r="G661" s="8" t="n">
        <f aca="false">SUM(G649:G660)/2</f>
        <v>5818</v>
      </c>
      <c r="H661" s="8" t="n">
        <f aca="false">SUM(H649:H660)/2</f>
        <v>11841.3</v>
      </c>
      <c r="I661" s="8" t="n">
        <f aca="false">SUM(I649:I660)/2</f>
        <v>12148.9</v>
      </c>
      <c r="J661" s="8" t="n">
        <f aca="false">SUM(J649:J660)/2</f>
        <v>10023.2</v>
      </c>
      <c r="K661" s="8" t="n">
        <f aca="false">SUM(K649:K660)/2</f>
        <v>5875</v>
      </c>
      <c r="L661" s="8" t="n">
        <f aca="false">SUM(L649:L660)/2</f>
        <v>5175.8</v>
      </c>
      <c r="M661" s="8" t="n">
        <f aca="false">SUM(M649:M660)/2</f>
        <v>4111.9</v>
      </c>
      <c r="N661" s="8" t="n">
        <f aca="false">SUM(N649:N660)/2</f>
        <v>95050.6</v>
      </c>
      <c r="P661" s="8" t="s">
        <v>30</v>
      </c>
      <c r="Q661" s="8" t="n">
        <f aca="false">SUM(Q649:Q660)/2</f>
        <v>8309.6</v>
      </c>
      <c r="R661" s="8" t="n">
        <f aca="false">SUM(R649:R660)/2</f>
        <v>15200.4</v>
      </c>
      <c r="S661" s="8" t="n">
        <f aca="false">SUM(S649:S660)/2</f>
        <v>25070.9</v>
      </c>
      <c r="T661" s="8" t="n">
        <f aca="false">SUM(T649:T660)/2</f>
        <v>32825.8</v>
      </c>
      <c r="U661" s="8" t="n">
        <f aca="false">SUM(U649:U660)/2</f>
        <v>40056.5</v>
      </c>
      <c r="V661" s="8" t="n">
        <f aca="false">SUM(V649:V660)/2</f>
        <v>45874.5</v>
      </c>
      <c r="W661" s="8" t="n">
        <f aca="false">SUM(W649:W660)/2</f>
        <v>57715.8</v>
      </c>
      <c r="X661" s="8" t="n">
        <f aca="false">SUM(X649:X660)/2</f>
        <v>69864.7</v>
      </c>
      <c r="Y661" s="8" t="n">
        <f aca="false">SUM(Y649:Y660)/2</f>
        <v>79887.9</v>
      </c>
      <c r="Z661" s="8" t="n">
        <f aca="false">SUM(Z649:Z660)/2</f>
        <v>85762.9</v>
      </c>
      <c r="AA661" s="8" t="n">
        <f aca="false">SUM(AA649:AA660)/2</f>
        <v>90938.7</v>
      </c>
      <c r="AB661" s="8" t="n">
        <f aca="false">SUM(AB649:AB660)/2</f>
        <v>95050.6</v>
      </c>
    </row>
    <row r="662" customFormat="false" ht="12.75" hidden="false" customHeight="false" outlineLevel="0" collapsed="false">
      <c r="A662" s="5" t="s">
        <v>31</v>
      </c>
      <c r="B662" s="5"/>
      <c r="C662" s="5"/>
      <c r="D662" s="5"/>
      <c r="E662" s="5"/>
      <c r="F662" s="5"/>
      <c r="G662" s="5"/>
      <c r="H662" s="5"/>
      <c r="I662" s="5"/>
      <c r="J662" s="5" t="n">
        <v>1.2</v>
      </c>
      <c r="K662" s="5"/>
      <c r="L662" s="5"/>
      <c r="M662" s="5"/>
      <c r="N662" s="6" t="n">
        <f aca="false">SUM(B662:M662)</f>
        <v>1.2</v>
      </c>
      <c r="P662" s="5" t="s">
        <v>31</v>
      </c>
      <c r="Q662" s="5" t="n">
        <f aca="false">B662</f>
        <v>0</v>
      </c>
      <c r="R662" s="5" t="n">
        <f aca="false">C662+Q662</f>
        <v>0</v>
      </c>
      <c r="S662" s="5" t="n">
        <f aca="false">D662+R662</f>
        <v>0</v>
      </c>
      <c r="T662" s="5" t="n">
        <f aca="false">E662+S662</f>
        <v>0</v>
      </c>
      <c r="U662" s="5" t="n">
        <f aca="false">F662+T662</f>
        <v>0</v>
      </c>
      <c r="V662" s="5" t="n">
        <f aca="false">G662+U662</f>
        <v>0</v>
      </c>
      <c r="W662" s="5" t="n">
        <f aca="false">H662+V662</f>
        <v>0</v>
      </c>
      <c r="X662" s="5" t="n">
        <f aca="false">I662+W662</f>
        <v>0</v>
      </c>
      <c r="Y662" s="5" t="n">
        <f aca="false">J662+X662</f>
        <v>1.2</v>
      </c>
      <c r="Z662" s="5" t="n">
        <f aca="false">K662+Y662</f>
        <v>1.2</v>
      </c>
      <c r="AA662" s="5" t="n">
        <f aca="false">L662+Z662</f>
        <v>1.2</v>
      </c>
      <c r="AB662" s="5" t="n">
        <f aca="false">M662+AA662</f>
        <v>1.2</v>
      </c>
    </row>
    <row r="663" customFormat="false" ht="12.75" hidden="false" customHeight="false" outlineLevel="0" collapsed="false">
      <c r="A663" s="5" t="s">
        <v>68</v>
      </c>
      <c r="B663" s="5"/>
      <c r="C663" s="5"/>
      <c r="D663" s="5"/>
      <c r="E663" s="5"/>
      <c r="F663" s="5"/>
      <c r="G663" s="5"/>
      <c r="H663" s="5"/>
      <c r="I663" s="5" t="n">
        <v>2</v>
      </c>
      <c r="J663" s="5"/>
      <c r="K663" s="5"/>
      <c r="L663" s="5"/>
      <c r="M663" s="5"/>
      <c r="N663" s="6" t="n">
        <f aca="false">SUM(B663:M663)</f>
        <v>2</v>
      </c>
      <c r="P663" s="5" t="s">
        <v>68</v>
      </c>
      <c r="Q663" s="5" t="n">
        <f aca="false">B663</f>
        <v>0</v>
      </c>
      <c r="R663" s="5" t="n">
        <f aca="false">C663+Q663</f>
        <v>0</v>
      </c>
      <c r="S663" s="5" t="n">
        <f aca="false">D663+R663</f>
        <v>0</v>
      </c>
      <c r="T663" s="5" t="n">
        <f aca="false">E663+S663</f>
        <v>0</v>
      </c>
      <c r="U663" s="5" t="n">
        <f aca="false">F663+T663</f>
        <v>0</v>
      </c>
      <c r="V663" s="5" t="n">
        <f aca="false">G663+U663</f>
        <v>0</v>
      </c>
      <c r="W663" s="5" t="n">
        <f aca="false">H663+V663</f>
        <v>0</v>
      </c>
      <c r="X663" s="5" t="n">
        <f aca="false">I663+W663</f>
        <v>2</v>
      </c>
      <c r="Y663" s="5" t="n">
        <f aca="false">J663+X663</f>
        <v>2</v>
      </c>
      <c r="Z663" s="5" t="n">
        <f aca="false">K663+Y663</f>
        <v>2</v>
      </c>
      <c r="AA663" s="5" t="n">
        <f aca="false">L663+Z663</f>
        <v>2</v>
      </c>
      <c r="AB663" s="5" t="n">
        <f aca="false">M663+AA663</f>
        <v>2</v>
      </c>
    </row>
    <row r="664" customFormat="false" ht="12.75" hidden="false" customHeight="false" outlineLevel="0" collapsed="false">
      <c r="A664" s="5" t="s">
        <v>52</v>
      </c>
      <c r="B664" s="5"/>
      <c r="C664" s="5"/>
      <c r="D664" s="5"/>
      <c r="E664" s="5"/>
      <c r="F664" s="5"/>
      <c r="G664" s="5"/>
      <c r="H664" s="5"/>
      <c r="I664" s="5"/>
      <c r="J664" s="5" t="n">
        <v>20</v>
      </c>
      <c r="K664" s="5"/>
      <c r="L664" s="5"/>
      <c r="M664" s="5"/>
      <c r="N664" s="6" t="n">
        <f aca="false">SUM(B664:M664)</f>
        <v>20</v>
      </c>
      <c r="P664" s="5" t="s">
        <v>52</v>
      </c>
      <c r="Q664" s="5" t="n">
        <f aca="false">B664</f>
        <v>0</v>
      </c>
      <c r="R664" s="5" t="n">
        <f aca="false">C664+Q664</f>
        <v>0</v>
      </c>
      <c r="S664" s="5" t="n">
        <f aca="false">D664+R664</f>
        <v>0</v>
      </c>
      <c r="T664" s="5" t="n">
        <f aca="false">E664+S664</f>
        <v>0</v>
      </c>
      <c r="U664" s="5" t="n">
        <f aca="false">F664+T664</f>
        <v>0</v>
      </c>
      <c r="V664" s="5" t="n">
        <f aca="false">G664+U664</f>
        <v>0</v>
      </c>
      <c r="W664" s="5" t="n">
        <f aca="false">H664+V664</f>
        <v>0</v>
      </c>
      <c r="X664" s="5" t="n">
        <f aca="false">I664+W664</f>
        <v>0</v>
      </c>
      <c r="Y664" s="5" t="n">
        <f aca="false">J664+X664</f>
        <v>20</v>
      </c>
      <c r="Z664" s="5" t="n">
        <f aca="false">K664+Y664</f>
        <v>20</v>
      </c>
      <c r="AA664" s="5" t="n">
        <f aca="false">L664+Z664</f>
        <v>20</v>
      </c>
      <c r="AB664" s="5" t="n">
        <f aca="false">M664+AA664</f>
        <v>20</v>
      </c>
    </row>
    <row r="665" customFormat="false" ht="12.75" hidden="false" customHeight="false" outlineLevel="0" collapsed="false">
      <c r="A665" s="5" t="s">
        <v>32</v>
      </c>
      <c r="B665" s="5"/>
      <c r="C665" s="5"/>
      <c r="D665" s="5" t="n">
        <v>48</v>
      </c>
      <c r="E665" s="5" t="n">
        <v>65</v>
      </c>
      <c r="F665" s="5"/>
      <c r="G665" s="5"/>
      <c r="H665" s="5" t="n">
        <v>37.4</v>
      </c>
      <c r="I665" s="5"/>
      <c r="J665" s="5" t="n">
        <v>64</v>
      </c>
      <c r="K665" s="5" t="n">
        <v>32</v>
      </c>
      <c r="L665" s="5" t="n">
        <v>20.4</v>
      </c>
      <c r="M665" s="5"/>
      <c r="N665" s="6" t="n">
        <f aca="false">SUM(B665:M665)</f>
        <v>266.8</v>
      </c>
      <c r="P665" s="5" t="s">
        <v>32</v>
      </c>
      <c r="Q665" s="5" t="n">
        <f aca="false">B665</f>
        <v>0</v>
      </c>
      <c r="R665" s="5" t="n">
        <f aca="false">C665+Q665</f>
        <v>0</v>
      </c>
      <c r="S665" s="5" t="n">
        <f aca="false">D665+R665</f>
        <v>48</v>
      </c>
      <c r="T665" s="5" t="n">
        <f aca="false">E665+S665</f>
        <v>113</v>
      </c>
      <c r="U665" s="5" t="n">
        <f aca="false">F665+T665</f>
        <v>113</v>
      </c>
      <c r="V665" s="5" t="n">
        <f aca="false">G665+U665</f>
        <v>113</v>
      </c>
      <c r="W665" s="5" t="n">
        <f aca="false">H665+V665</f>
        <v>150.4</v>
      </c>
      <c r="X665" s="5" t="n">
        <f aca="false">I665+W665</f>
        <v>150.4</v>
      </c>
      <c r="Y665" s="5" t="n">
        <f aca="false">J665+X665</f>
        <v>214.4</v>
      </c>
      <c r="Z665" s="5" t="n">
        <f aca="false">K665+Y665</f>
        <v>246.4</v>
      </c>
      <c r="AA665" s="5" t="n">
        <f aca="false">L665+Z665</f>
        <v>266.8</v>
      </c>
      <c r="AB665" s="5" t="n">
        <f aca="false">M665+AA665</f>
        <v>266.8</v>
      </c>
    </row>
    <row r="666" customFormat="false" ht="12.75" hidden="false" customHeight="false" outlineLevel="0" collapsed="false">
      <c r="A666" s="5" t="s">
        <v>33</v>
      </c>
      <c r="B666" s="5"/>
      <c r="C666" s="5"/>
      <c r="D666" s="5"/>
      <c r="E666" s="5" t="n">
        <v>32</v>
      </c>
      <c r="F666" s="5"/>
      <c r="G666" s="5"/>
      <c r="H666" s="5"/>
      <c r="I666" s="5"/>
      <c r="J666" s="5"/>
      <c r="K666" s="5"/>
      <c r="L666" s="5"/>
      <c r="M666" s="5"/>
      <c r="N666" s="6" t="n">
        <f aca="false">SUM(B666:M666)</f>
        <v>32</v>
      </c>
      <c r="P666" s="5" t="s">
        <v>33</v>
      </c>
      <c r="Q666" s="5" t="n">
        <f aca="false">B666</f>
        <v>0</v>
      </c>
      <c r="R666" s="5" t="n">
        <f aca="false">C666+Q666</f>
        <v>0</v>
      </c>
      <c r="S666" s="5" t="n">
        <f aca="false">D666+R666</f>
        <v>0</v>
      </c>
      <c r="T666" s="5" t="n">
        <f aca="false">E666+S666</f>
        <v>32</v>
      </c>
      <c r="U666" s="5" t="n">
        <f aca="false">F666+T666</f>
        <v>32</v>
      </c>
      <c r="V666" s="5" t="n">
        <f aca="false">G666+U666</f>
        <v>32</v>
      </c>
      <c r="W666" s="5" t="n">
        <f aca="false">H666+V666</f>
        <v>32</v>
      </c>
      <c r="X666" s="5" t="n">
        <f aca="false">I666+W666</f>
        <v>32</v>
      </c>
      <c r="Y666" s="5" t="n">
        <f aca="false">J666+X666</f>
        <v>32</v>
      </c>
      <c r="Z666" s="5" t="n">
        <f aca="false">K666+Y666</f>
        <v>32</v>
      </c>
      <c r="AA666" s="5" t="n">
        <f aca="false">L666+Z666</f>
        <v>32</v>
      </c>
      <c r="AB666" s="5" t="n">
        <f aca="false">M666+AA666</f>
        <v>32</v>
      </c>
    </row>
    <row r="667" customFormat="false" ht="12.75" hidden="false" customHeight="false" outlineLevel="0" collapsed="false">
      <c r="A667" s="5" t="s">
        <v>76</v>
      </c>
      <c r="B667" s="5"/>
      <c r="C667" s="5"/>
      <c r="D667" s="5"/>
      <c r="E667" s="5"/>
      <c r="F667" s="5"/>
      <c r="G667" s="5"/>
      <c r="H667" s="5"/>
      <c r="I667" s="5"/>
      <c r="J667" s="5"/>
      <c r="K667" s="5" t="n">
        <v>550</v>
      </c>
      <c r="L667" s="5"/>
      <c r="M667" s="5"/>
      <c r="N667" s="6" t="n">
        <f aca="false">SUM(B667:M667)</f>
        <v>550</v>
      </c>
      <c r="P667" s="5" t="s">
        <v>76</v>
      </c>
      <c r="Q667" s="5" t="n">
        <f aca="false">B667</f>
        <v>0</v>
      </c>
      <c r="R667" s="5" t="n">
        <f aca="false">C667+Q667</f>
        <v>0</v>
      </c>
      <c r="S667" s="5" t="n">
        <f aca="false">D667+R667</f>
        <v>0</v>
      </c>
      <c r="T667" s="5" t="n">
        <f aca="false">E667+S667</f>
        <v>0</v>
      </c>
      <c r="U667" s="5" t="n">
        <f aca="false">F667+T667</f>
        <v>0</v>
      </c>
      <c r="V667" s="5" t="n">
        <f aca="false">G667+U667</f>
        <v>0</v>
      </c>
      <c r="W667" s="5" t="n">
        <f aca="false">H667+V667</f>
        <v>0</v>
      </c>
      <c r="X667" s="5" t="n">
        <f aca="false">I667+W667</f>
        <v>0</v>
      </c>
      <c r="Y667" s="5" t="n">
        <f aca="false">J667+X667</f>
        <v>0</v>
      </c>
      <c r="Z667" s="5" t="n">
        <f aca="false">K667+Y667</f>
        <v>550</v>
      </c>
      <c r="AA667" s="5" t="n">
        <f aca="false">L667+Z667</f>
        <v>550</v>
      </c>
      <c r="AB667" s="5" t="n">
        <f aca="false">M667+AA667</f>
        <v>550</v>
      </c>
    </row>
    <row r="668" customFormat="false" ht="12.75" hidden="false" customHeight="false" outlineLevel="0" collapsed="false">
      <c r="A668" s="5" t="s">
        <v>35</v>
      </c>
      <c r="B668" s="5"/>
      <c r="C668" s="5"/>
      <c r="D668" s="5"/>
      <c r="E668" s="5"/>
      <c r="F668" s="5" t="n">
        <v>2.5</v>
      </c>
      <c r="G668" s="5"/>
      <c r="H668" s="5"/>
      <c r="I668" s="5"/>
      <c r="J668" s="5" t="n">
        <v>1.4</v>
      </c>
      <c r="K668" s="5"/>
      <c r="L668" s="5" t="n">
        <v>5</v>
      </c>
      <c r="M668" s="5"/>
      <c r="N668" s="6" t="n">
        <f aca="false">SUM(B668:M668)</f>
        <v>8.9</v>
      </c>
      <c r="P668" s="5" t="s">
        <v>35</v>
      </c>
      <c r="Q668" s="5" t="n">
        <f aca="false">B668</f>
        <v>0</v>
      </c>
      <c r="R668" s="5" t="n">
        <f aca="false">C668+Q668</f>
        <v>0</v>
      </c>
      <c r="S668" s="5" t="n">
        <f aca="false">D668+R668</f>
        <v>0</v>
      </c>
      <c r="T668" s="5" t="n">
        <f aca="false">E668+S668</f>
        <v>0</v>
      </c>
      <c r="U668" s="5" t="n">
        <f aca="false">F668+T668</f>
        <v>2.5</v>
      </c>
      <c r="V668" s="5" t="n">
        <f aca="false">G668+U668</f>
        <v>2.5</v>
      </c>
      <c r="W668" s="5" t="n">
        <f aca="false">H668+V668</f>
        <v>2.5</v>
      </c>
      <c r="X668" s="5" t="n">
        <f aca="false">I668+W668</f>
        <v>2.5</v>
      </c>
      <c r="Y668" s="5" t="n">
        <f aca="false">J668+X668</f>
        <v>3.9</v>
      </c>
      <c r="Z668" s="5" t="n">
        <f aca="false">K668+Y668</f>
        <v>3.9</v>
      </c>
      <c r="AA668" s="5" t="n">
        <f aca="false">L668+Z668</f>
        <v>8.9</v>
      </c>
      <c r="AB668" s="5" t="n">
        <f aca="false">M668+AA668</f>
        <v>8.9</v>
      </c>
    </row>
    <row r="669" customFormat="false" ht="12.75" hidden="false" customHeight="false" outlineLevel="0" collapsed="false">
      <c r="A669" s="7" t="s">
        <v>38</v>
      </c>
      <c r="B669" s="7" t="n">
        <f aca="false">SUM(B662:B668)</f>
        <v>0</v>
      </c>
      <c r="C669" s="7" t="n">
        <f aca="false">SUM(C662:C668)</f>
        <v>0</v>
      </c>
      <c r="D669" s="7" t="n">
        <f aca="false">SUM(D662:D668)</f>
        <v>48</v>
      </c>
      <c r="E669" s="7" t="n">
        <f aca="false">SUM(E662:E668)</f>
        <v>97</v>
      </c>
      <c r="F669" s="7" t="n">
        <f aca="false">SUM(F662:F668)</f>
        <v>2.5</v>
      </c>
      <c r="G669" s="7" t="n">
        <f aca="false">SUM(G662:G668)</f>
        <v>0</v>
      </c>
      <c r="H669" s="7" t="n">
        <f aca="false">SUM(H662:H668)</f>
        <v>37.4</v>
      </c>
      <c r="I669" s="7" t="n">
        <f aca="false">SUM(I662:I668)</f>
        <v>2</v>
      </c>
      <c r="J669" s="7" t="n">
        <f aca="false">SUM(J662:J668)</f>
        <v>86.6</v>
      </c>
      <c r="K669" s="7" t="n">
        <f aca="false">SUM(K662:K668)</f>
        <v>582</v>
      </c>
      <c r="L669" s="7" t="n">
        <f aca="false">SUM(L662:L668)</f>
        <v>25.4</v>
      </c>
      <c r="M669" s="7" t="n">
        <f aca="false">SUM(M662:M668)</f>
        <v>0</v>
      </c>
      <c r="N669" s="7" t="n">
        <f aca="false">SUM(N662:N668)</f>
        <v>880.9</v>
      </c>
      <c r="P669" s="7" t="s">
        <v>38</v>
      </c>
      <c r="Q669" s="7" t="n">
        <f aca="false">SUM(Q662:Q668)</f>
        <v>0</v>
      </c>
      <c r="R669" s="7" t="n">
        <f aca="false">SUM(R662:R668)</f>
        <v>0</v>
      </c>
      <c r="S669" s="7" t="n">
        <f aca="false">SUM(S662:S668)</f>
        <v>48</v>
      </c>
      <c r="T669" s="7" t="n">
        <f aca="false">SUM(T662:T668)</f>
        <v>145</v>
      </c>
      <c r="U669" s="7" t="n">
        <f aca="false">SUM(U662:U668)</f>
        <v>147.5</v>
      </c>
      <c r="V669" s="7" t="n">
        <f aca="false">SUM(V662:V668)</f>
        <v>147.5</v>
      </c>
      <c r="W669" s="7" t="n">
        <f aca="false">SUM(W662:W668)</f>
        <v>184.9</v>
      </c>
      <c r="X669" s="7" t="n">
        <f aca="false">SUM(X662:X668)</f>
        <v>186.9</v>
      </c>
      <c r="Y669" s="7" t="n">
        <f aca="false">SUM(Y662:Y668)</f>
        <v>273.5</v>
      </c>
      <c r="Z669" s="7" t="n">
        <f aca="false">SUM(Z662:Z668)</f>
        <v>855.5</v>
      </c>
      <c r="AA669" s="7" t="n">
        <f aca="false">SUM(AA662:AA668)</f>
        <v>880.9</v>
      </c>
      <c r="AB669" s="7" t="n">
        <f aca="false">SUM(AB662:AB668)</f>
        <v>880.9</v>
      </c>
    </row>
    <row r="670" customFormat="false" ht="12.75" hidden="false" customHeight="false" outlineLevel="0" collapsed="false">
      <c r="A670" s="8" t="s">
        <v>39</v>
      </c>
      <c r="B670" s="8" t="n">
        <f aca="false">SUM(B662:B669)/2</f>
        <v>0</v>
      </c>
      <c r="C670" s="8" t="n">
        <f aca="false">SUM(C662:C669)/2</f>
        <v>0</v>
      </c>
      <c r="D670" s="8" t="n">
        <f aca="false">SUM(D662:D669)/2</f>
        <v>48</v>
      </c>
      <c r="E670" s="8" t="n">
        <f aca="false">SUM(E662:E669)/2</f>
        <v>97</v>
      </c>
      <c r="F670" s="8" t="n">
        <f aca="false">SUM(F662:F669)/2</f>
        <v>2.5</v>
      </c>
      <c r="G670" s="8" t="n">
        <f aca="false">SUM(G662:G669)/2</f>
        <v>0</v>
      </c>
      <c r="H670" s="8" t="n">
        <f aca="false">SUM(H662:H669)/2</f>
        <v>37.4</v>
      </c>
      <c r="I670" s="8" t="n">
        <f aca="false">SUM(I662:I669)/2</f>
        <v>2</v>
      </c>
      <c r="J670" s="8" t="n">
        <f aca="false">SUM(J662:J669)/2</f>
        <v>86.6</v>
      </c>
      <c r="K670" s="8" t="n">
        <f aca="false">SUM(K662:K669)/2</f>
        <v>582</v>
      </c>
      <c r="L670" s="8" t="n">
        <f aca="false">SUM(L662:L669)/2</f>
        <v>25.4</v>
      </c>
      <c r="M670" s="8" t="n">
        <f aca="false">SUM(M662:M669)/2</f>
        <v>0</v>
      </c>
      <c r="N670" s="8" t="n">
        <f aca="false">SUM(N662:N669)/2</f>
        <v>880.9</v>
      </c>
      <c r="P670" s="8" t="s">
        <v>39</v>
      </c>
      <c r="Q670" s="8" t="n">
        <f aca="false">SUM(Q662:Q669)/2</f>
        <v>0</v>
      </c>
      <c r="R670" s="8" t="n">
        <f aca="false">SUM(R662:R669)/2</f>
        <v>0</v>
      </c>
      <c r="S670" s="8" t="n">
        <f aca="false">SUM(S662:S669)/2</f>
        <v>48</v>
      </c>
      <c r="T670" s="8" t="n">
        <f aca="false">SUM(T662:T669)/2</f>
        <v>145</v>
      </c>
      <c r="U670" s="8" t="n">
        <f aca="false">SUM(U662:U669)/2</f>
        <v>147.5</v>
      </c>
      <c r="V670" s="8" t="n">
        <f aca="false">SUM(V662:V669)/2</f>
        <v>147.5</v>
      </c>
      <c r="W670" s="8" t="n">
        <f aca="false">SUM(W662:W669)/2</f>
        <v>184.9</v>
      </c>
      <c r="X670" s="8" t="n">
        <f aca="false">SUM(X662:X669)/2</f>
        <v>186.9</v>
      </c>
      <c r="Y670" s="8" t="n">
        <f aca="false">SUM(Y662:Y669)/2</f>
        <v>273.5</v>
      </c>
      <c r="Z670" s="8" t="n">
        <f aca="false">SUM(Z662:Z669)/2</f>
        <v>855.5</v>
      </c>
      <c r="AA670" s="8" t="n">
        <f aca="false">SUM(AA662:AA669)/2</f>
        <v>880.9</v>
      </c>
      <c r="AB670" s="8" t="n">
        <f aca="false">SUM(AB662:AB669)/2</f>
        <v>880.9</v>
      </c>
    </row>
    <row r="671" customFormat="false" ht="12.75" hidden="false" customHeight="false" outlineLevel="0" collapsed="false">
      <c r="A671" s="9" t="s">
        <v>40</v>
      </c>
      <c r="B671" s="9" t="n">
        <f aca="false">SUM(B649:B670)/3</f>
        <v>8309.6</v>
      </c>
      <c r="C671" s="9" t="n">
        <f aca="false">SUM(C649:C670)/3</f>
        <v>6890.8</v>
      </c>
      <c r="D671" s="9" t="n">
        <f aca="false">SUM(D649:D670)/3</f>
        <v>9918.5</v>
      </c>
      <c r="E671" s="9" t="n">
        <f aca="false">SUM(E649:E670)/3</f>
        <v>7851.9</v>
      </c>
      <c r="F671" s="9" t="n">
        <f aca="false">SUM(F649:F670)/3</f>
        <v>7233.2</v>
      </c>
      <c r="G671" s="9" t="n">
        <f aca="false">SUM(G649:G670)/3</f>
        <v>5818</v>
      </c>
      <c r="H671" s="9" t="n">
        <f aca="false">SUM(H649:H670)/3</f>
        <v>11878.7</v>
      </c>
      <c r="I671" s="9" t="n">
        <f aca="false">SUM(I649:I670)/3</f>
        <v>12150.9</v>
      </c>
      <c r="J671" s="9" t="n">
        <f aca="false">SUM(J649:J670)/3</f>
        <v>10109.8</v>
      </c>
      <c r="K671" s="9" t="n">
        <f aca="false">SUM(K649:K670)/3</f>
        <v>6457</v>
      </c>
      <c r="L671" s="9" t="n">
        <f aca="false">SUM(L649:L670)/3</f>
        <v>5201.2</v>
      </c>
      <c r="M671" s="9" t="n">
        <f aca="false">SUM(M649:M670)/3</f>
        <v>4111.9</v>
      </c>
      <c r="N671" s="9" t="n">
        <f aca="false">SUM(N649:N670)/3</f>
        <v>95931.5</v>
      </c>
      <c r="P671" s="9" t="s">
        <v>40</v>
      </c>
      <c r="Q671" s="9" t="n">
        <f aca="false">SUM(Q649:Q670)/3</f>
        <v>8309.6</v>
      </c>
      <c r="R671" s="9" t="n">
        <f aca="false">SUM(R649:R670)/3</f>
        <v>15200.4</v>
      </c>
      <c r="S671" s="9" t="n">
        <f aca="false">SUM(S649:S670)/3</f>
        <v>25118.9</v>
      </c>
      <c r="T671" s="9" t="n">
        <f aca="false">SUM(T649:T670)/3</f>
        <v>32970.8</v>
      </c>
      <c r="U671" s="9" t="n">
        <f aca="false">SUM(U649:U670)/3</f>
        <v>40204</v>
      </c>
      <c r="V671" s="9" t="n">
        <f aca="false">SUM(V649:V670)/3</f>
        <v>46022</v>
      </c>
      <c r="W671" s="9" t="n">
        <f aca="false">SUM(W649:W670)/3</f>
        <v>57900.7</v>
      </c>
      <c r="X671" s="9" t="n">
        <f aca="false">SUM(X649:X670)/3</f>
        <v>70051.6</v>
      </c>
      <c r="Y671" s="9" t="n">
        <f aca="false">SUM(Y649:Y670)/3</f>
        <v>80161.4</v>
      </c>
      <c r="Z671" s="9" t="n">
        <f aca="false">SUM(Z649:Z670)/3</f>
        <v>86618.4</v>
      </c>
      <c r="AA671" s="9" t="n">
        <f aca="false">SUM(AA649:AA670)/3</f>
        <v>91819.6</v>
      </c>
      <c r="AB671" s="9" t="n">
        <f aca="false">SUM(AB649:AB670)/3</f>
        <v>95931.5</v>
      </c>
    </row>
    <row r="673" customFormat="false" ht="12.75" hidden="false" customHeight="false" outlineLevel="0" collapsed="false">
      <c r="A673" s="2" t="s">
        <v>77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false" outlineLevel="0" collapsed="false">
      <c r="A674" s="2" t="s">
        <v>41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false" outlineLevel="0" collapsed="false">
      <c r="A675" s="3"/>
      <c r="B675" s="4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  <c r="I675" s="4" t="s">
        <v>9</v>
      </c>
      <c r="J675" s="4" t="s">
        <v>10</v>
      </c>
      <c r="K675" s="4" t="s">
        <v>11</v>
      </c>
      <c r="L675" s="4" t="s">
        <v>12</v>
      </c>
      <c r="M675" s="4" t="s">
        <v>13</v>
      </c>
      <c r="N675" s="4" t="s">
        <v>14</v>
      </c>
      <c r="O675" s="3"/>
      <c r="P675" s="3"/>
      <c r="Q675" s="4" t="s">
        <v>2</v>
      </c>
      <c r="R675" s="4" t="s">
        <v>3</v>
      </c>
      <c r="S675" s="4" t="s">
        <v>4</v>
      </c>
      <c r="T675" s="4" t="s">
        <v>5</v>
      </c>
      <c r="U675" s="4" t="s">
        <v>6</v>
      </c>
      <c r="V675" s="4" t="s">
        <v>7</v>
      </c>
      <c r="W675" s="4" t="s">
        <v>8</v>
      </c>
      <c r="X675" s="4" t="s">
        <v>9</v>
      </c>
      <c r="Y675" s="4" t="s">
        <v>10</v>
      </c>
      <c r="Z675" s="4" t="s">
        <v>11</v>
      </c>
      <c r="AA675" s="4" t="s">
        <v>12</v>
      </c>
      <c r="AB675" s="4" t="s">
        <v>13</v>
      </c>
      <c r="AC675" s="3"/>
    </row>
    <row r="676" customFormat="false" ht="12.75" hidden="false" customHeight="false" outlineLevel="0" collapsed="false">
      <c r="A676" s="5" t="s">
        <v>42</v>
      </c>
      <c r="B676" s="5"/>
      <c r="C676" s="5"/>
      <c r="D676" s="5"/>
      <c r="E676" s="5"/>
      <c r="F676" s="5"/>
      <c r="G676" s="5"/>
      <c r="H676" s="5"/>
      <c r="I676" s="5" t="n">
        <v>32</v>
      </c>
      <c r="J676" s="5"/>
      <c r="K676" s="5"/>
      <c r="L676" s="5"/>
      <c r="M676" s="5"/>
      <c r="N676" s="6" t="n">
        <f aca="false">SUM(B676:M676)</f>
        <v>32</v>
      </c>
      <c r="P676" s="5" t="s">
        <v>42</v>
      </c>
      <c r="Q676" s="5" t="n">
        <f aca="false">B676</f>
        <v>0</v>
      </c>
      <c r="R676" s="5" t="n">
        <f aca="false">C676+Q676</f>
        <v>0</v>
      </c>
      <c r="S676" s="5" t="n">
        <f aca="false">D676+R676</f>
        <v>0</v>
      </c>
      <c r="T676" s="5" t="n">
        <f aca="false">E676+S676</f>
        <v>0</v>
      </c>
      <c r="U676" s="5" t="n">
        <f aca="false">F676+T676</f>
        <v>0</v>
      </c>
      <c r="V676" s="5" t="n">
        <f aca="false">G676+U676</f>
        <v>0</v>
      </c>
      <c r="W676" s="5" t="n">
        <f aca="false">H676+V676</f>
        <v>0</v>
      </c>
      <c r="X676" s="5" t="n">
        <f aca="false">I676+W676</f>
        <v>32</v>
      </c>
      <c r="Y676" s="5" t="n">
        <f aca="false">J676+X676</f>
        <v>32</v>
      </c>
      <c r="Z676" s="5" t="n">
        <f aca="false">K676+Y676</f>
        <v>32</v>
      </c>
      <c r="AA676" s="5" t="n">
        <f aca="false">L676+Z676</f>
        <v>32</v>
      </c>
      <c r="AB676" s="5" t="n">
        <f aca="false">M676+AA676</f>
        <v>32</v>
      </c>
    </row>
    <row r="677" customFormat="false" ht="12.75" hidden="false" customHeight="false" outlineLevel="0" collapsed="false">
      <c r="A677" s="5" t="s">
        <v>15</v>
      </c>
      <c r="B677" s="5" t="n">
        <v>43.2</v>
      </c>
      <c r="C677" s="5"/>
      <c r="D677" s="5"/>
      <c r="E677" s="5" t="n">
        <v>581.1</v>
      </c>
      <c r="F677" s="5"/>
      <c r="G677" s="5" t="n">
        <v>0.7</v>
      </c>
      <c r="H677" s="5"/>
      <c r="I677" s="5"/>
      <c r="J677" s="5"/>
      <c r="K677" s="5"/>
      <c r="L677" s="5"/>
      <c r="M677" s="5"/>
      <c r="N677" s="6" t="n">
        <f aca="false">SUM(B677:M677)</f>
        <v>625</v>
      </c>
      <c r="P677" s="5" t="s">
        <v>15</v>
      </c>
      <c r="Q677" s="5" t="n">
        <f aca="false">B677</f>
        <v>43.2</v>
      </c>
      <c r="R677" s="5" t="n">
        <f aca="false">C677+Q677</f>
        <v>43.2</v>
      </c>
      <c r="S677" s="5" t="n">
        <f aca="false">D677+R677</f>
        <v>43.2</v>
      </c>
      <c r="T677" s="5" t="n">
        <f aca="false">E677+S677</f>
        <v>624.3</v>
      </c>
      <c r="U677" s="5" t="n">
        <f aca="false">F677+T677</f>
        <v>624.3</v>
      </c>
      <c r="V677" s="5" t="n">
        <f aca="false">G677+U677</f>
        <v>625</v>
      </c>
      <c r="W677" s="5" t="n">
        <f aca="false">H677+V677</f>
        <v>625</v>
      </c>
      <c r="X677" s="5" t="n">
        <f aca="false">I677+W677</f>
        <v>625</v>
      </c>
      <c r="Y677" s="5" t="n">
        <f aca="false">J677+X677</f>
        <v>625</v>
      </c>
      <c r="Z677" s="5" t="n">
        <f aca="false">K677+Y677</f>
        <v>625</v>
      </c>
      <c r="AA677" s="5" t="n">
        <f aca="false">L677+Z677</f>
        <v>625</v>
      </c>
      <c r="AB677" s="5" t="n">
        <f aca="false">M677+AA677</f>
        <v>625</v>
      </c>
    </row>
    <row r="678" customFormat="false" ht="12.75" hidden="false" customHeight="false" outlineLevel="0" collapsed="false">
      <c r="A678" s="5" t="s">
        <v>16</v>
      </c>
      <c r="B678" s="5"/>
      <c r="C678" s="5" t="n">
        <v>3.2</v>
      </c>
      <c r="D678" s="5" t="n">
        <v>24.6</v>
      </c>
      <c r="E678" s="5"/>
      <c r="F678" s="5" t="n">
        <v>4</v>
      </c>
      <c r="G678" s="5"/>
      <c r="H678" s="5" t="n">
        <v>0.9</v>
      </c>
      <c r="I678" s="5"/>
      <c r="J678" s="5" t="n">
        <v>1.6</v>
      </c>
      <c r="K678" s="5" t="n">
        <v>6.2</v>
      </c>
      <c r="L678" s="5"/>
      <c r="M678" s="5" t="n">
        <v>50.6</v>
      </c>
      <c r="N678" s="6" t="n">
        <f aca="false">SUM(B678:M678)</f>
        <v>91.1</v>
      </c>
      <c r="P678" s="5" t="s">
        <v>16</v>
      </c>
      <c r="Q678" s="5" t="n">
        <f aca="false">B678</f>
        <v>0</v>
      </c>
      <c r="R678" s="5" t="n">
        <f aca="false">C678+Q678</f>
        <v>3.2</v>
      </c>
      <c r="S678" s="5" t="n">
        <f aca="false">D678+R678</f>
        <v>27.8</v>
      </c>
      <c r="T678" s="5" t="n">
        <f aca="false">E678+S678</f>
        <v>27.8</v>
      </c>
      <c r="U678" s="5" t="n">
        <f aca="false">F678+T678</f>
        <v>31.8</v>
      </c>
      <c r="V678" s="5" t="n">
        <f aca="false">G678+U678</f>
        <v>31.8</v>
      </c>
      <c r="W678" s="5" t="n">
        <f aca="false">H678+V678</f>
        <v>32.7</v>
      </c>
      <c r="X678" s="5" t="n">
        <f aca="false">I678+W678</f>
        <v>32.7</v>
      </c>
      <c r="Y678" s="5" t="n">
        <f aca="false">J678+X678</f>
        <v>34.3</v>
      </c>
      <c r="Z678" s="5" t="n">
        <f aca="false">K678+Y678</f>
        <v>40.5</v>
      </c>
      <c r="AA678" s="5" t="n">
        <f aca="false">L678+Z678</f>
        <v>40.5</v>
      </c>
      <c r="AB678" s="5" t="n">
        <f aca="false">M678+AA678</f>
        <v>91.1</v>
      </c>
    </row>
    <row r="679" customFormat="false" ht="12.75" hidden="false" customHeight="false" outlineLevel="0" collapsed="false">
      <c r="A679" s="5" t="s">
        <v>17</v>
      </c>
      <c r="B679" s="5"/>
      <c r="C679" s="5" t="n">
        <v>51.1</v>
      </c>
      <c r="D679" s="5" t="n">
        <v>19.5</v>
      </c>
      <c r="E679" s="5" t="n">
        <v>183.5</v>
      </c>
      <c r="F679" s="5"/>
      <c r="G679" s="5"/>
      <c r="H679" s="5"/>
      <c r="I679" s="5"/>
      <c r="J679" s="5"/>
      <c r="K679" s="5"/>
      <c r="L679" s="5"/>
      <c r="M679" s="5"/>
      <c r="N679" s="6" t="n">
        <f aca="false">SUM(B679:M679)</f>
        <v>254.1</v>
      </c>
      <c r="P679" s="5" t="s">
        <v>17</v>
      </c>
      <c r="Q679" s="5" t="n">
        <f aca="false">B679</f>
        <v>0</v>
      </c>
      <c r="R679" s="5" t="n">
        <f aca="false">C679+Q679</f>
        <v>51.1</v>
      </c>
      <c r="S679" s="5" t="n">
        <f aca="false">D679+R679</f>
        <v>70.6</v>
      </c>
      <c r="T679" s="5" t="n">
        <f aca="false">E679+S679</f>
        <v>254.1</v>
      </c>
      <c r="U679" s="5" t="n">
        <f aca="false">F679+T679</f>
        <v>254.1</v>
      </c>
      <c r="V679" s="5" t="n">
        <f aca="false">G679+U679</f>
        <v>254.1</v>
      </c>
      <c r="W679" s="5" t="n">
        <f aca="false">H679+V679</f>
        <v>254.1</v>
      </c>
      <c r="X679" s="5" t="n">
        <f aca="false">I679+W679</f>
        <v>254.1</v>
      </c>
      <c r="Y679" s="5" t="n">
        <f aca="false">J679+X679</f>
        <v>254.1</v>
      </c>
      <c r="Z679" s="5" t="n">
        <f aca="false">K679+Y679</f>
        <v>254.1</v>
      </c>
      <c r="AA679" s="5" t="n">
        <f aca="false">L679+Z679</f>
        <v>254.1</v>
      </c>
      <c r="AB679" s="5" t="n">
        <f aca="false">M679+AA679</f>
        <v>254.1</v>
      </c>
    </row>
    <row r="680" customFormat="false" ht="12.75" hidden="false" customHeight="false" outlineLevel="0" collapsed="false">
      <c r="A680" s="5" t="s">
        <v>18</v>
      </c>
      <c r="B680" s="5" t="n">
        <v>26.4</v>
      </c>
      <c r="C680" s="5" t="n">
        <v>76.9</v>
      </c>
      <c r="D680" s="5" t="n">
        <v>25</v>
      </c>
      <c r="E680" s="5" t="n">
        <v>25.5</v>
      </c>
      <c r="F680" s="5" t="n">
        <v>122.2</v>
      </c>
      <c r="G680" s="5"/>
      <c r="H680" s="5" t="n">
        <v>25</v>
      </c>
      <c r="I680" s="5" t="n">
        <v>71.3</v>
      </c>
      <c r="J680" s="5" t="n">
        <v>27.5</v>
      </c>
      <c r="K680" s="5"/>
      <c r="L680" s="5"/>
      <c r="M680" s="5" t="n">
        <v>25</v>
      </c>
      <c r="N680" s="6" t="n">
        <f aca="false">SUM(B680:M680)</f>
        <v>424.8</v>
      </c>
      <c r="P680" s="5" t="s">
        <v>18</v>
      </c>
      <c r="Q680" s="5" t="n">
        <f aca="false">B680</f>
        <v>26.4</v>
      </c>
      <c r="R680" s="5" t="n">
        <f aca="false">C680+Q680</f>
        <v>103.3</v>
      </c>
      <c r="S680" s="5" t="n">
        <f aca="false">D680+R680</f>
        <v>128.3</v>
      </c>
      <c r="T680" s="5" t="n">
        <f aca="false">E680+S680</f>
        <v>153.8</v>
      </c>
      <c r="U680" s="5" t="n">
        <f aca="false">F680+T680</f>
        <v>276</v>
      </c>
      <c r="V680" s="5" t="n">
        <f aca="false">G680+U680</f>
        <v>276</v>
      </c>
      <c r="W680" s="5" t="n">
        <f aca="false">H680+V680</f>
        <v>301</v>
      </c>
      <c r="X680" s="5" t="n">
        <f aca="false">I680+W680</f>
        <v>372.3</v>
      </c>
      <c r="Y680" s="5" t="n">
        <f aca="false">J680+X680</f>
        <v>399.8</v>
      </c>
      <c r="Z680" s="5" t="n">
        <f aca="false">K680+Y680</f>
        <v>399.8</v>
      </c>
      <c r="AA680" s="5" t="n">
        <f aca="false">L680+Z680</f>
        <v>399.8</v>
      </c>
      <c r="AB680" s="5" t="n">
        <f aca="false">M680+AA680</f>
        <v>424.8</v>
      </c>
    </row>
    <row r="681" customFormat="false" ht="12.75" hidden="false" customHeight="false" outlineLevel="0" collapsed="false">
      <c r="A681" s="5" t="s">
        <v>23</v>
      </c>
      <c r="B681" s="5"/>
      <c r="C681" s="5"/>
      <c r="D681" s="5"/>
      <c r="E681" s="5" t="n">
        <v>2.1</v>
      </c>
      <c r="F681" s="5"/>
      <c r="G681" s="5" t="n">
        <v>2.8</v>
      </c>
      <c r="H681" s="5"/>
      <c r="I681" s="5"/>
      <c r="J681" s="5"/>
      <c r="K681" s="5"/>
      <c r="L681" s="5"/>
      <c r="M681" s="5"/>
      <c r="N681" s="6" t="n">
        <f aca="false">SUM(B681:M681)</f>
        <v>4.9</v>
      </c>
      <c r="P681" s="5" t="s">
        <v>23</v>
      </c>
      <c r="Q681" s="5" t="n">
        <f aca="false">B681</f>
        <v>0</v>
      </c>
      <c r="R681" s="5" t="n">
        <f aca="false">C681+Q681</f>
        <v>0</v>
      </c>
      <c r="S681" s="5" t="n">
        <f aca="false">D681+R681</f>
        <v>0</v>
      </c>
      <c r="T681" s="5" t="n">
        <f aca="false">E681+S681</f>
        <v>2.1</v>
      </c>
      <c r="U681" s="5" t="n">
        <f aca="false">F681+T681</f>
        <v>2.1</v>
      </c>
      <c r="V681" s="5" t="n">
        <f aca="false">G681+U681</f>
        <v>4.9</v>
      </c>
      <c r="W681" s="5" t="n">
        <f aca="false">H681+V681</f>
        <v>4.9</v>
      </c>
      <c r="X681" s="5" t="n">
        <f aca="false">I681+W681</f>
        <v>4.9</v>
      </c>
      <c r="Y681" s="5" t="n">
        <f aca="false">J681+X681</f>
        <v>4.9</v>
      </c>
      <c r="Z681" s="5" t="n">
        <f aca="false">K681+Y681</f>
        <v>4.9</v>
      </c>
      <c r="AA681" s="5" t="n">
        <f aca="false">L681+Z681</f>
        <v>4.9</v>
      </c>
      <c r="AB681" s="5" t="n">
        <f aca="false">M681+AA681</f>
        <v>4.9</v>
      </c>
    </row>
    <row r="682" customFormat="false" ht="12.75" hidden="false" customHeight="false" outlineLevel="0" collapsed="false">
      <c r="A682" s="5" t="s">
        <v>24</v>
      </c>
      <c r="B682" s="5" t="n">
        <v>0.4</v>
      </c>
      <c r="C682" s="5" t="n">
        <v>3.2</v>
      </c>
      <c r="D682" s="5" t="n">
        <v>47.7</v>
      </c>
      <c r="E682" s="5" t="n">
        <v>23.2</v>
      </c>
      <c r="F682" s="5" t="n">
        <v>23.8</v>
      </c>
      <c r="G682" s="5" t="n">
        <v>56.8</v>
      </c>
      <c r="H682" s="5" t="n">
        <v>3.5</v>
      </c>
      <c r="I682" s="5" t="n">
        <v>3</v>
      </c>
      <c r="J682" s="5" t="n">
        <v>0.5</v>
      </c>
      <c r="K682" s="5" t="n">
        <v>2.4</v>
      </c>
      <c r="L682" s="5" t="n">
        <v>1.1</v>
      </c>
      <c r="M682" s="5" t="n">
        <v>0.7</v>
      </c>
      <c r="N682" s="6" t="n">
        <f aca="false">SUM(B682:M682)</f>
        <v>166.3</v>
      </c>
      <c r="P682" s="5" t="s">
        <v>24</v>
      </c>
      <c r="Q682" s="5" t="n">
        <f aca="false">B682</f>
        <v>0.4</v>
      </c>
      <c r="R682" s="5" t="n">
        <f aca="false">C682+Q682</f>
        <v>3.6</v>
      </c>
      <c r="S682" s="5" t="n">
        <f aca="false">D682+R682</f>
        <v>51.3</v>
      </c>
      <c r="T682" s="5" t="n">
        <f aca="false">E682+S682</f>
        <v>74.5</v>
      </c>
      <c r="U682" s="5" t="n">
        <f aca="false">F682+T682</f>
        <v>98.3</v>
      </c>
      <c r="V682" s="5" t="n">
        <f aca="false">G682+U682</f>
        <v>155.1</v>
      </c>
      <c r="W682" s="5" t="n">
        <f aca="false">H682+V682</f>
        <v>158.6</v>
      </c>
      <c r="X682" s="5" t="n">
        <f aca="false">I682+W682</f>
        <v>161.6</v>
      </c>
      <c r="Y682" s="5" t="n">
        <f aca="false">J682+X682</f>
        <v>162.1</v>
      </c>
      <c r="Z682" s="5" t="n">
        <f aca="false">K682+Y682</f>
        <v>164.5</v>
      </c>
      <c r="AA682" s="5" t="n">
        <f aca="false">L682+Z682</f>
        <v>165.6</v>
      </c>
      <c r="AB682" s="5" t="n">
        <f aca="false">M682+AA682</f>
        <v>166.3</v>
      </c>
    </row>
    <row r="683" customFormat="false" ht="12.75" hidden="false" customHeight="false" outlineLevel="0" collapsed="false">
      <c r="A683" s="5" t="s">
        <v>25</v>
      </c>
      <c r="B683" s="5"/>
      <c r="C683" s="5" t="n">
        <v>2.1</v>
      </c>
      <c r="D683" s="5"/>
      <c r="E683" s="5"/>
      <c r="F683" s="5"/>
      <c r="G683" s="5"/>
      <c r="H683" s="5"/>
      <c r="I683" s="5"/>
      <c r="J683" s="5"/>
      <c r="K683" s="5"/>
      <c r="L683" s="5"/>
      <c r="M683" s="5" t="n">
        <v>10.9</v>
      </c>
      <c r="N683" s="6" t="n">
        <f aca="false">SUM(B683:M683)</f>
        <v>13</v>
      </c>
      <c r="P683" s="5" t="s">
        <v>25</v>
      </c>
      <c r="Q683" s="5" t="n">
        <f aca="false">B683</f>
        <v>0</v>
      </c>
      <c r="R683" s="5" t="n">
        <f aca="false">C683+Q683</f>
        <v>2.1</v>
      </c>
      <c r="S683" s="5" t="n">
        <f aca="false">D683+R683</f>
        <v>2.1</v>
      </c>
      <c r="T683" s="5" t="n">
        <f aca="false">E683+S683</f>
        <v>2.1</v>
      </c>
      <c r="U683" s="5" t="n">
        <f aca="false">F683+T683</f>
        <v>2.1</v>
      </c>
      <c r="V683" s="5" t="n">
        <f aca="false">G683+U683</f>
        <v>2.1</v>
      </c>
      <c r="W683" s="5" t="n">
        <f aca="false">H683+V683</f>
        <v>2.1</v>
      </c>
      <c r="X683" s="5" t="n">
        <f aca="false">I683+W683</f>
        <v>2.1</v>
      </c>
      <c r="Y683" s="5" t="n">
        <f aca="false">J683+X683</f>
        <v>2.1</v>
      </c>
      <c r="Z683" s="5" t="n">
        <f aca="false">K683+Y683</f>
        <v>2.1</v>
      </c>
      <c r="AA683" s="5" t="n">
        <f aca="false">L683+Z683</f>
        <v>2.1</v>
      </c>
      <c r="AB683" s="5" t="n">
        <f aca="false">M683+AA683</f>
        <v>13</v>
      </c>
    </row>
    <row r="684" customFormat="false" ht="12.75" hidden="false" customHeight="false" outlineLevel="0" collapsed="false">
      <c r="A684" s="5" t="s">
        <v>44</v>
      </c>
      <c r="B684" s="5"/>
      <c r="C684" s="5"/>
      <c r="D684" s="5"/>
      <c r="E684" s="5"/>
      <c r="F684" s="5"/>
      <c r="G684" s="5"/>
      <c r="H684" s="5" t="n">
        <v>417.8</v>
      </c>
      <c r="I684" s="5"/>
      <c r="J684" s="5"/>
      <c r="K684" s="5"/>
      <c r="L684" s="5"/>
      <c r="M684" s="5"/>
      <c r="N684" s="6" t="n">
        <f aca="false">SUM(B684:M684)</f>
        <v>417.8</v>
      </c>
      <c r="P684" s="5" t="s">
        <v>44</v>
      </c>
      <c r="Q684" s="5" t="n">
        <f aca="false">B684</f>
        <v>0</v>
      </c>
      <c r="R684" s="5" t="n">
        <f aca="false">C684+Q684</f>
        <v>0</v>
      </c>
      <c r="S684" s="5" t="n">
        <f aca="false">D684+R684</f>
        <v>0</v>
      </c>
      <c r="T684" s="5" t="n">
        <f aca="false">E684+S684</f>
        <v>0</v>
      </c>
      <c r="U684" s="5" t="n">
        <f aca="false">F684+T684</f>
        <v>0</v>
      </c>
      <c r="V684" s="5" t="n">
        <f aca="false">G684+U684</f>
        <v>0</v>
      </c>
      <c r="W684" s="5" t="n">
        <f aca="false">H684+V684</f>
        <v>417.8</v>
      </c>
      <c r="X684" s="5" t="n">
        <f aca="false">I684+W684</f>
        <v>417.8</v>
      </c>
      <c r="Y684" s="5" t="n">
        <f aca="false">J684+X684</f>
        <v>417.8</v>
      </c>
      <c r="Z684" s="5" t="n">
        <f aca="false">K684+Y684</f>
        <v>417.8</v>
      </c>
      <c r="AA684" s="5" t="n">
        <f aca="false">L684+Z684</f>
        <v>417.8</v>
      </c>
      <c r="AB684" s="5" t="n">
        <f aca="false">M684+AA684</f>
        <v>417.8</v>
      </c>
    </row>
    <row r="685" customFormat="false" ht="12.75" hidden="false" customHeight="false" outlineLevel="0" collapsed="false">
      <c r="A685" s="7" t="s">
        <v>29</v>
      </c>
      <c r="B685" s="7" t="n">
        <f aca="false">SUM(B676:B684)</f>
        <v>70</v>
      </c>
      <c r="C685" s="7" t="n">
        <f aca="false">SUM(C676:C684)</f>
        <v>136.5</v>
      </c>
      <c r="D685" s="7" t="n">
        <f aca="false">SUM(D676:D684)</f>
        <v>116.8</v>
      </c>
      <c r="E685" s="7" t="n">
        <f aca="false">SUM(E676:E684)</f>
        <v>815.4</v>
      </c>
      <c r="F685" s="7" t="n">
        <f aca="false">SUM(F676:F684)</f>
        <v>150</v>
      </c>
      <c r="G685" s="7" t="n">
        <f aca="false">SUM(G676:G684)</f>
        <v>60.3</v>
      </c>
      <c r="H685" s="7" t="n">
        <f aca="false">SUM(H676:H684)</f>
        <v>447.2</v>
      </c>
      <c r="I685" s="7" t="n">
        <f aca="false">SUM(I676:I684)</f>
        <v>106.3</v>
      </c>
      <c r="J685" s="7" t="n">
        <f aca="false">SUM(J676:J684)</f>
        <v>29.6</v>
      </c>
      <c r="K685" s="7" t="n">
        <f aca="false">SUM(K676:K684)</f>
        <v>8.6</v>
      </c>
      <c r="L685" s="7" t="n">
        <f aca="false">SUM(L676:L684)</f>
        <v>1.1</v>
      </c>
      <c r="M685" s="7" t="n">
        <f aca="false">SUM(M676:M684)</f>
        <v>87.2</v>
      </c>
      <c r="N685" s="7" t="n">
        <f aca="false">SUM(N676:N684)</f>
        <v>2029</v>
      </c>
      <c r="P685" s="7" t="s">
        <v>29</v>
      </c>
      <c r="Q685" s="7" t="n">
        <f aca="false">SUM(Q676:Q684)</f>
        <v>70</v>
      </c>
      <c r="R685" s="7" t="n">
        <f aca="false">SUM(R676:R684)</f>
        <v>206.5</v>
      </c>
      <c r="S685" s="7" t="n">
        <f aca="false">SUM(S676:S684)</f>
        <v>323.3</v>
      </c>
      <c r="T685" s="7" t="n">
        <f aca="false">SUM(T676:T684)</f>
        <v>1138.7</v>
      </c>
      <c r="U685" s="7" t="n">
        <f aca="false">SUM(U676:U684)</f>
        <v>1288.7</v>
      </c>
      <c r="V685" s="7" t="n">
        <f aca="false">SUM(V676:V684)</f>
        <v>1349</v>
      </c>
      <c r="W685" s="7" t="n">
        <f aca="false">SUM(W676:W684)</f>
        <v>1796.2</v>
      </c>
      <c r="X685" s="7" t="n">
        <f aca="false">SUM(X676:X684)</f>
        <v>1902.5</v>
      </c>
      <c r="Y685" s="7" t="n">
        <f aca="false">SUM(Y676:Y684)</f>
        <v>1932.1</v>
      </c>
      <c r="Z685" s="7" t="n">
        <f aca="false">SUM(Z676:Z684)</f>
        <v>1940.7</v>
      </c>
      <c r="AA685" s="7" t="n">
        <f aca="false">SUM(AA676:AA684)</f>
        <v>1941.8</v>
      </c>
      <c r="AB685" s="7" t="n">
        <f aca="false">SUM(AB676:AB684)</f>
        <v>2029</v>
      </c>
    </row>
    <row r="686" customFormat="false" ht="12.75" hidden="false" customHeight="false" outlineLevel="0" collapsed="false">
      <c r="A686" s="8" t="s">
        <v>30</v>
      </c>
      <c r="B686" s="8" t="n">
        <f aca="false">SUM(B676:B685)/2</f>
        <v>70</v>
      </c>
      <c r="C686" s="8" t="n">
        <f aca="false">SUM(C676:C685)/2</f>
        <v>136.5</v>
      </c>
      <c r="D686" s="8" t="n">
        <f aca="false">SUM(D676:D685)/2</f>
        <v>116.8</v>
      </c>
      <c r="E686" s="8" t="n">
        <f aca="false">SUM(E676:E685)/2</f>
        <v>815.4</v>
      </c>
      <c r="F686" s="8" t="n">
        <f aca="false">SUM(F676:F685)/2</f>
        <v>150</v>
      </c>
      <c r="G686" s="8" t="n">
        <f aca="false">SUM(G676:G685)/2</f>
        <v>60.3</v>
      </c>
      <c r="H686" s="8" t="n">
        <f aca="false">SUM(H676:H685)/2</f>
        <v>447.2</v>
      </c>
      <c r="I686" s="8" t="n">
        <f aca="false">SUM(I676:I685)/2</f>
        <v>106.3</v>
      </c>
      <c r="J686" s="8" t="n">
        <f aca="false">SUM(J676:J685)/2</f>
        <v>29.6</v>
      </c>
      <c r="K686" s="8" t="n">
        <f aca="false">SUM(K676:K685)/2</f>
        <v>8.6</v>
      </c>
      <c r="L686" s="8" t="n">
        <f aca="false">SUM(L676:L685)/2</f>
        <v>1.1</v>
      </c>
      <c r="M686" s="8" t="n">
        <f aca="false">SUM(M676:M685)/2</f>
        <v>87.2</v>
      </c>
      <c r="N686" s="8" t="n">
        <f aca="false">SUM(N676:N685)/2</f>
        <v>2029</v>
      </c>
      <c r="P686" s="8" t="s">
        <v>30</v>
      </c>
      <c r="Q686" s="8" t="n">
        <f aca="false">SUM(Q676:Q685)/2</f>
        <v>70</v>
      </c>
      <c r="R686" s="8" t="n">
        <f aca="false">SUM(R676:R685)/2</f>
        <v>206.5</v>
      </c>
      <c r="S686" s="8" t="n">
        <f aca="false">SUM(S676:S685)/2</f>
        <v>323.3</v>
      </c>
      <c r="T686" s="8" t="n">
        <f aca="false">SUM(T676:T685)/2</f>
        <v>1138.7</v>
      </c>
      <c r="U686" s="8" t="n">
        <f aca="false">SUM(U676:U685)/2</f>
        <v>1288.7</v>
      </c>
      <c r="V686" s="8" t="n">
        <f aca="false">SUM(V676:V685)/2</f>
        <v>1349</v>
      </c>
      <c r="W686" s="8" t="n">
        <f aca="false">SUM(W676:W685)/2</f>
        <v>1796.2</v>
      </c>
      <c r="X686" s="8" t="n">
        <f aca="false">SUM(X676:X685)/2</f>
        <v>1902.5</v>
      </c>
      <c r="Y686" s="8" t="n">
        <f aca="false">SUM(Y676:Y685)/2</f>
        <v>1932.1</v>
      </c>
      <c r="Z686" s="8" t="n">
        <f aca="false">SUM(Z676:Z685)/2</f>
        <v>1940.7</v>
      </c>
      <c r="AA686" s="8" t="n">
        <f aca="false">SUM(AA676:AA685)/2</f>
        <v>1941.8</v>
      </c>
      <c r="AB686" s="8" t="n">
        <f aca="false">SUM(AB676:AB685)/2</f>
        <v>2029</v>
      </c>
    </row>
    <row r="688" customFormat="false" ht="12.75" hidden="false" customHeight="false" outlineLevel="0" collapsed="false">
      <c r="A688" s="9" t="s">
        <v>40</v>
      </c>
      <c r="B688" s="9" t="n">
        <f aca="false">SUM(B676:B687)/3</f>
        <v>70</v>
      </c>
      <c r="C688" s="9" t="n">
        <f aca="false">SUM(C676:C687)/3</f>
        <v>136.5</v>
      </c>
      <c r="D688" s="9" t="n">
        <f aca="false">SUM(D676:D687)/3</f>
        <v>116.8</v>
      </c>
      <c r="E688" s="9" t="n">
        <f aca="false">SUM(E676:E687)/3</f>
        <v>815.4</v>
      </c>
      <c r="F688" s="9" t="n">
        <f aca="false">SUM(F676:F687)/3</f>
        <v>150</v>
      </c>
      <c r="G688" s="9" t="n">
        <f aca="false">SUM(G676:G687)/3</f>
        <v>60.3</v>
      </c>
      <c r="H688" s="9" t="n">
        <f aca="false">SUM(H676:H687)/3</f>
        <v>447.2</v>
      </c>
      <c r="I688" s="9" t="n">
        <f aca="false">SUM(I676:I687)/3</f>
        <v>106.3</v>
      </c>
      <c r="J688" s="9" t="n">
        <f aca="false">SUM(J676:J687)/3</f>
        <v>29.6</v>
      </c>
      <c r="K688" s="9" t="n">
        <f aca="false">SUM(K676:K687)/3</f>
        <v>8.6</v>
      </c>
      <c r="L688" s="9" t="n">
        <f aca="false">SUM(L676:L687)/3</f>
        <v>1.1</v>
      </c>
      <c r="M688" s="9" t="n">
        <f aca="false">SUM(M676:M687)/3</f>
        <v>87.2</v>
      </c>
      <c r="N688" s="9" t="n">
        <f aca="false">SUM(N676:N687)/3</f>
        <v>2029</v>
      </c>
      <c r="P688" s="9" t="s">
        <v>40</v>
      </c>
      <c r="Q688" s="9" t="n">
        <f aca="false">SUM(Q676:Q687)/3</f>
        <v>70</v>
      </c>
      <c r="R688" s="9" t="n">
        <f aca="false">SUM(R676:R687)/3</f>
        <v>206.5</v>
      </c>
      <c r="S688" s="9" t="n">
        <f aca="false">SUM(S676:S687)/3</f>
        <v>323.3</v>
      </c>
      <c r="T688" s="9" t="n">
        <f aca="false">SUM(T676:T687)/3</f>
        <v>1138.7</v>
      </c>
      <c r="U688" s="9" t="n">
        <f aca="false">SUM(U676:U687)/3</f>
        <v>1288.7</v>
      </c>
      <c r="V688" s="9" t="n">
        <f aca="false">SUM(V676:V687)/3</f>
        <v>1349</v>
      </c>
      <c r="W688" s="9" t="n">
        <f aca="false">SUM(W676:W687)/3</f>
        <v>1796.2</v>
      </c>
      <c r="X688" s="9" t="n">
        <f aca="false">SUM(X676:X687)/3</f>
        <v>1902.5</v>
      </c>
      <c r="Y688" s="9" t="n">
        <f aca="false">SUM(Y676:Y687)/3</f>
        <v>1932.1</v>
      </c>
      <c r="Z688" s="9" t="n">
        <f aca="false">SUM(Z676:Z687)/3</f>
        <v>1940.7</v>
      </c>
      <c r="AA688" s="9" t="n">
        <f aca="false">SUM(AA676:AA687)/3</f>
        <v>1941.8</v>
      </c>
      <c r="AB688" s="9" t="n">
        <f aca="false">SUM(AB676:AB687)/3</f>
        <v>2029</v>
      </c>
    </row>
    <row r="690" customFormat="false" ht="12.75" hidden="false" customHeight="false" outlineLevel="0" collapsed="false">
      <c r="A690" s="2" t="s">
        <v>78</v>
      </c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false" outlineLevel="0" collapsed="false">
      <c r="A691" s="2" t="s">
        <v>1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false" outlineLevel="0" collapsed="false">
      <c r="A692" s="3"/>
      <c r="B692" s="4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  <c r="I692" s="4" t="s">
        <v>9</v>
      </c>
      <c r="J692" s="4" t="s">
        <v>10</v>
      </c>
      <c r="K692" s="4" t="s">
        <v>11</v>
      </c>
      <c r="L692" s="4" t="s">
        <v>12</v>
      </c>
      <c r="M692" s="4" t="s">
        <v>13</v>
      </c>
      <c r="N692" s="4" t="s">
        <v>14</v>
      </c>
      <c r="O692" s="3"/>
      <c r="P692" s="3"/>
      <c r="Q692" s="4" t="s">
        <v>2</v>
      </c>
      <c r="R692" s="4" t="s">
        <v>3</v>
      </c>
      <c r="S692" s="4" t="s">
        <v>4</v>
      </c>
      <c r="T692" s="4" t="s">
        <v>5</v>
      </c>
      <c r="U692" s="4" t="s">
        <v>6</v>
      </c>
      <c r="V692" s="4" t="s">
        <v>7</v>
      </c>
      <c r="W692" s="4" t="s">
        <v>8</v>
      </c>
      <c r="X692" s="4" t="s">
        <v>9</v>
      </c>
      <c r="Y692" s="4" t="s">
        <v>10</v>
      </c>
      <c r="Z692" s="4" t="s">
        <v>11</v>
      </c>
      <c r="AA692" s="4" t="s">
        <v>12</v>
      </c>
      <c r="AB692" s="4" t="s">
        <v>13</v>
      </c>
      <c r="AC692" s="3"/>
    </row>
    <row r="693" customFormat="false" ht="12.75" hidden="false" customHeight="false" outlineLevel="0" collapsed="false">
      <c r="A693" s="5" t="s">
        <v>15</v>
      </c>
      <c r="B693" s="5"/>
      <c r="C693" s="5"/>
      <c r="D693" s="5"/>
      <c r="E693" s="5"/>
      <c r="F693" s="5"/>
      <c r="G693" s="5"/>
      <c r="H693" s="5" t="n">
        <v>1630.7</v>
      </c>
      <c r="I693" s="5" t="n">
        <v>1456.4</v>
      </c>
      <c r="J693" s="5" t="n">
        <v>2214.2</v>
      </c>
      <c r="K693" s="5" t="n">
        <v>1908.6</v>
      </c>
      <c r="L693" s="5" t="n">
        <v>2494.5</v>
      </c>
      <c r="M693" s="5" t="n">
        <v>5103.3</v>
      </c>
      <c r="N693" s="6" t="n">
        <f aca="false">SUM(B693:M693)</f>
        <v>14807.7</v>
      </c>
      <c r="P693" s="5" t="s">
        <v>15</v>
      </c>
      <c r="Q693" s="5" t="n">
        <f aca="false">B693</f>
        <v>0</v>
      </c>
      <c r="R693" s="5" t="n">
        <f aca="false">C693+Q693</f>
        <v>0</v>
      </c>
      <c r="S693" s="5" t="n">
        <f aca="false">D693+R693</f>
        <v>0</v>
      </c>
      <c r="T693" s="5" t="n">
        <f aca="false">E693+S693</f>
        <v>0</v>
      </c>
      <c r="U693" s="5" t="n">
        <f aca="false">F693+T693</f>
        <v>0</v>
      </c>
      <c r="V693" s="5" t="n">
        <f aca="false">G693+U693</f>
        <v>0</v>
      </c>
      <c r="W693" s="5" t="n">
        <f aca="false">H693+V693</f>
        <v>1630.7</v>
      </c>
      <c r="X693" s="5" t="n">
        <f aca="false">I693+W693</f>
        <v>3087.1</v>
      </c>
      <c r="Y693" s="5" t="n">
        <f aca="false">J693+X693</f>
        <v>5301.3</v>
      </c>
      <c r="Z693" s="5" t="n">
        <f aca="false">K693+Y693</f>
        <v>7209.9</v>
      </c>
      <c r="AA693" s="5" t="n">
        <f aca="false">L693+Z693</f>
        <v>9704.4</v>
      </c>
      <c r="AB693" s="5" t="n">
        <f aca="false">M693+AA693</f>
        <v>14807.7</v>
      </c>
    </row>
    <row r="694" customFormat="false" ht="12.75" hidden="false" customHeight="false" outlineLevel="0" collapsed="false">
      <c r="A694" s="5" t="s">
        <v>16</v>
      </c>
      <c r="B694" s="5"/>
      <c r="C694" s="5"/>
      <c r="D694" s="5"/>
      <c r="E694" s="5"/>
      <c r="F694" s="5"/>
      <c r="G694" s="5"/>
      <c r="H694" s="5" t="n">
        <v>779.4</v>
      </c>
      <c r="I694" s="5" t="n">
        <v>1204.7</v>
      </c>
      <c r="J694" s="5" t="n">
        <v>1101.4</v>
      </c>
      <c r="K694" s="5" t="n">
        <v>1048.6</v>
      </c>
      <c r="L694" s="5" t="n">
        <v>1207.4</v>
      </c>
      <c r="M694" s="5" t="n">
        <v>1802.1</v>
      </c>
      <c r="N694" s="6" t="n">
        <f aca="false">SUM(B694:M694)</f>
        <v>7143.6</v>
      </c>
      <c r="P694" s="5" t="s">
        <v>16</v>
      </c>
      <c r="Q694" s="5" t="n">
        <f aca="false">B694</f>
        <v>0</v>
      </c>
      <c r="R694" s="5" t="n">
        <f aca="false">C694+Q694</f>
        <v>0</v>
      </c>
      <c r="S694" s="5" t="n">
        <f aca="false">D694+R694</f>
        <v>0</v>
      </c>
      <c r="T694" s="5" t="n">
        <f aca="false">E694+S694</f>
        <v>0</v>
      </c>
      <c r="U694" s="5" t="n">
        <f aca="false">F694+T694</f>
        <v>0</v>
      </c>
      <c r="V694" s="5" t="n">
        <f aca="false">G694+U694</f>
        <v>0</v>
      </c>
      <c r="W694" s="5" t="n">
        <f aca="false">H694+V694</f>
        <v>779.4</v>
      </c>
      <c r="X694" s="5" t="n">
        <f aca="false">I694+W694</f>
        <v>1984.1</v>
      </c>
      <c r="Y694" s="5" t="n">
        <f aca="false">J694+X694</f>
        <v>3085.5</v>
      </c>
      <c r="Z694" s="5" t="n">
        <f aca="false">K694+Y694</f>
        <v>4134.1</v>
      </c>
      <c r="AA694" s="5" t="n">
        <f aca="false">L694+Z694</f>
        <v>5341.5</v>
      </c>
      <c r="AB694" s="5" t="n">
        <f aca="false">M694+AA694</f>
        <v>7143.6</v>
      </c>
    </row>
    <row r="695" customFormat="false" ht="12.75" hidden="false" customHeight="false" outlineLevel="0" collapsed="false">
      <c r="A695" s="5" t="s">
        <v>17</v>
      </c>
      <c r="B695" s="5"/>
      <c r="C695" s="5"/>
      <c r="D695" s="5"/>
      <c r="E695" s="5"/>
      <c r="F695" s="5"/>
      <c r="G695" s="5"/>
      <c r="H695" s="5" t="n">
        <v>1745.8</v>
      </c>
      <c r="I695" s="5" t="n">
        <v>1539.2</v>
      </c>
      <c r="J695" s="5" t="n">
        <v>2671.2</v>
      </c>
      <c r="K695" s="5" t="n">
        <v>1493.3</v>
      </c>
      <c r="L695" s="5" t="n">
        <v>1618.6</v>
      </c>
      <c r="M695" s="5" t="n">
        <v>1190.8</v>
      </c>
      <c r="N695" s="6" t="n">
        <f aca="false">SUM(B695:M695)</f>
        <v>10258.9</v>
      </c>
      <c r="P695" s="5" t="s">
        <v>17</v>
      </c>
      <c r="Q695" s="5" t="n">
        <f aca="false">B695</f>
        <v>0</v>
      </c>
      <c r="R695" s="5" t="n">
        <f aca="false">C695+Q695</f>
        <v>0</v>
      </c>
      <c r="S695" s="5" t="n">
        <f aca="false">D695+R695</f>
        <v>0</v>
      </c>
      <c r="T695" s="5" t="n">
        <f aca="false">E695+S695</f>
        <v>0</v>
      </c>
      <c r="U695" s="5" t="n">
        <f aca="false">F695+T695</f>
        <v>0</v>
      </c>
      <c r="V695" s="5" t="n">
        <f aca="false">G695+U695</f>
        <v>0</v>
      </c>
      <c r="W695" s="5" t="n">
        <f aca="false">H695+V695</f>
        <v>1745.8</v>
      </c>
      <c r="X695" s="5" t="n">
        <f aca="false">I695+W695</f>
        <v>3285</v>
      </c>
      <c r="Y695" s="5" t="n">
        <f aca="false">J695+X695</f>
        <v>5956.2</v>
      </c>
      <c r="Z695" s="5" t="n">
        <f aca="false">K695+Y695</f>
        <v>7449.5</v>
      </c>
      <c r="AA695" s="5" t="n">
        <f aca="false">L695+Z695</f>
        <v>9068.1</v>
      </c>
      <c r="AB695" s="5" t="n">
        <f aca="false">M695+AA695</f>
        <v>10258.9</v>
      </c>
    </row>
    <row r="696" customFormat="false" ht="12.75" hidden="false" customHeight="false" outlineLevel="0" collapsed="false">
      <c r="A696" s="5" t="s">
        <v>18</v>
      </c>
      <c r="B696" s="5"/>
      <c r="C696" s="5"/>
      <c r="D696" s="5"/>
      <c r="E696" s="5"/>
      <c r="F696" s="5"/>
      <c r="G696" s="5"/>
      <c r="H696" s="5"/>
      <c r="I696" s="5" t="n">
        <v>79.4</v>
      </c>
      <c r="J696" s="5" t="n">
        <v>79.9</v>
      </c>
      <c r="K696" s="5" t="n">
        <v>108.3</v>
      </c>
      <c r="L696" s="5" t="n">
        <v>99.1</v>
      </c>
      <c r="M696" s="5" t="n">
        <v>126.4</v>
      </c>
      <c r="N696" s="6" t="n">
        <f aca="false">SUM(B696:M696)</f>
        <v>493.1</v>
      </c>
      <c r="P696" s="5" t="s">
        <v>18</v>
      </c>
      <c r="Q696" s="5" t="n">
        <f aca="false">B696</f>
        <v>0</v>
      </c>
      <c r="R696" s="5" t="n">
        <f aca="false">C696+Q696</f>
        <v>0</v>
      </c>
      <c r="S696" s="5" t="n">
        <f aca="false">D696+R696</f>
        <v>0</v>
      </c>
      <c r="T696" s="5" t="n">
        <f aca="false">E696+S696</f>
        <v>0</v>
      </c>
      <c r="U696" s="5" t="n">
        <f aca="false">F696+T696</f>
        <v>0</v>
      </c>
      <c r="V696" s="5" t="n">
        <f aca="false">G696+U696</f>
        <v>0</v>
      </c>
      <c r="W696" s="5" t="n">
        <f aca="false">H696+V696</f>
        <v>0</v>
      </c>
      <c r="X696" s="5" t="n">
        <f aca="false">I696+W696</f>
        <v>79.4</v>
      </c>
      <c r="Y696" s="5" t="n">
        <f aca="false">J696+X696</f>
        <v>159.3</v>
      </c>
      <c r="Z696" s="5" t="n">
        <f aca="false">K696+Y696</f>
        <v>267.6</v>
      </c>
      <c r="AA696" s="5" t="n">
        <f aca="false">L696+Z696</f>
        <v>366.7</v>
      </c>
      <c r="AB696" s="5" t="n">
        <f aca="false">M696+AA696</f>
        <v>493.1</v>
      </c>
    </row>
    <row r="697" customFormat="false" ht="12.75" hidden="false" customHeight="false" outlineLevel="0" collapsed="false">
      <c r="A697" s="5" t="s">
        <v>19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 t="n">
        <v>26.7</v>
      </c>
      <c r="N697" s="6" t="n">
        <f aca="false">SUM(B697:M697)</f>
        <v>26.7</v>
      </c>
      <c r="P697" s="5" t="s">
        <v>19</v>
      </c>
      <c r="Q697" s="5" t="n">
        <f aca="false">B697</f>
        <v>0</v>
      </c>
      <c r="R697" s="5" t="n">
        <f aca="false">C697+Q697</f>
        <v>0</v>
      </c>
      <c r="S697" s="5" t="n">
        <f aca="false">D697+R697</f>
        <v>0</v>
      </c>
      <c r="T697" s="5" t="n">
        <f aca="false">E697+S697</f>
        <v>0</v>
      </c>
      <c r="U697" s="5" t="n">
        <f aca="false">F697+T697</f>
        <v>0</v>
      </c>
      <c r="V697" s="5" t="n">
        <f aca="false">G697+U697</f>
        <v>0</v>
      </c>
      <c r="W697" s="5" t="n">
        <f aca="false">H697+V697</f>
        <v>0</v>
      </c>
      <c r="X697" s="5" t="n">
        <f aca="false">I697+W697</f>
        <v>0</v>
      </c>
      <c r="Y697" s="5" t="n">
        <f aca="false">J697+X697</f>
        <v>0</v>
      </c>
      <c r="Z697" s="5" t="n">
        <f aca="false">K697+Y697</f>
        <v>0</v>
      </c>
      <c r="AA697" s="5" t="n">
        <f aca="false">L697+Z697</f>
        <v>0</v>
      </c>
      <c r="AB697" s="5" t="n">
        <f aca="false">M697+AA697</f>
        <v>26.7</v>
      </c>
    </row>
    <row r="698" customFormat="false" ht="12.75" hidden="false" customHeight="false" outlineLevel="0" collapsed="false">
      <c r="A698" s="5" t="s">
        <v>21</v>
      </c>
      <c r="B698" s="5"/>
      <c r="C698" s="5"/>
      <c r="D698" s="5"/>
      <c r="E698" s="5"/>
      <c r="F698" s="5"/>
      <c r="G698" s="5"/>
      <c r="H698" s="5"/>
      <c r="I698" s="5"/>
      <c r="J698" s="5" t="n">
        <v>1093</v>
      </c>
      <c r="K698" s="5"/>
      <c r="L698" s="5"/>
      <c r="M698" s="5"/>
      <c r="N698" s="6" t="n">
        <f aca="false">SUM(B698:M698)</f>
        <v>1093</v>
      </c>
      <c r="P698" s="5" t="s">
        <v>21</v>
      </c>
      <c r="Q698" s="5" t="n">
        <f aca="false">B698</f>
        <v>0</v>
      </c>
      <c r="R698" s="5" t="n">
        <f aca="false">C698+Q698</f>
        <v>0</v>
      </c>
      <c r="S698" s="5" t="n">
        <f aca="false">D698+R698</f>
        <v>0</v>
      </c>
      <c r="T698" s="5" t="n">
        <f aca="false">E698+S698</f>
        <v>0</v>
      </c>
      <c r="U698" s="5" t="n">
        <f aca="false">F698+T698</f>
        <v>0</v>
      </c>
      <c r="V698" s="5" t="n">
        <f aca="false">G698+U698</f>
        <v>0</v>
      </c>
      <c r="W698" s="5" t="n">
        <f aca="false">H698+V698</f>
        <v>0</v>
      </c>
      <c r="X698" s="5" t="n">
        <f aca="false">I698+W698</f>
        <v>0</v>
      </c>
      <c r="Y698" s="5" t="n">
        <f aca="false">J698+X698</f>
        <v>1093</v>
      </c>
      <c r="Z698" s="5" t="n">
        <f aca="false">K698+Y698</f>
        <v>1093</v>
      </c>
      <c r="AA698" s="5" t="n">
        <f aca="false">L698+Z698</f>
        <v>1093</v>
      </c>
      <c r="AB698" s="5" t="n">
        <f aca="false">M698+AA698</f>
        <v>1093</v>
      </c>
    </row>
    <row r="699" customFormat="false" ht="12.75" hidden="false" customHeight="false" outlineLevel="0" collapsed="false">
      <c r="A699" s="5" t="s">
        <v>22</v>
      </c>
      <c r="B699" s="5"/>
      <c r="C699" s="5"/>
      <c r="D699" s="5"/>
      <c r="E699" s="5"/>
      <c r="F699" s="5"/>
      <c r="G699" s="5"/>
      <c r="H699" s="5"/>
      <c r="I699" s="5" t="n">
        <v>1.3</v>
      </c>
      <c r="J699" s="5"/>
      <c r="K699" s="5"/>
      <c r="L699" s="5" t="n">
        <v>5</v>
      </c>
      <c r="M699" s="5"/>
      <c r="N699" s="6" t="n">
        <f aca="false">SUM(B699:M699)</f>
        <v>6.3</v>
      </c>
      <c r="P699" s="5" t="s">
        <v>22</v>
      </c>
      <c r="Q699" s="5" t="n">
        <f aca="false">B699</f>
        <v>0</v>
      </c>
      <c r="R699" s="5" t="n">
        <f aca="false">C699+Q699</f>
        <v>0</v>
      </c>
      <c r="S699" s="5" t="n">
        <f aca="false">D699+R699</f>
        <v>0</v>
      </c>
      <c r="T699" s="5" t="n">
        <f aca="false">E699+S699</f>
        <v>0</v>
      </c>
      <c r="U699" s="5" t="n">
        <f aca="false">F699+T699</f>
        <v>0</v>
      </c>
      <c r="V699" s="5" t="n">
        <f aca="false">G699+U699</f>
        <v>0</v>
      </c>
      <c r="W699" s="5" t="n">
        <f aca="false">H699+V699</f>
        <v>0</v>
      </c>
      <c r="X699" s="5" t="n">
        <f aca="false">I699+W699</f>
        <v>1.3</v>
      </c>
      <c r="Y699" s="5" t="n">
        <f aca="false">J699+X699</f>
        <v>1.3</v>
      </c>
      <c r="Z699" s="5" t="n">
        <f aca="false">K699+Y699</f>
        <v>1.3</v>
      </c>
      <c r="AA699" s="5" t="n">
        <f aca="false">L699+Z699</f>
        <v>6.3</v>
      </c>
      <c r="AB699" s="5" t="n">
        <f aca="false">M699+AA699</f>
        <v>6.3</v>
      </c>
    </row>
    <row r="700" customFormat="false" ht="12.75" hidden="false" customHeight="false" outlineLevel="0" collapsed="false">
      <c r="A700" s="5" t="s">
        <v>23</v>
      </c>
      <c r="B700" s="5"/>
      <c r="C700" s="5"/>
      <c r="D700" s="5"/>
      <c r="E700" s="5"/>
      <c r="F700" s="5"/>
      <c r="G700" s="5"/>
      <c r="H700" s="5" t="n">
        <v>328.1</v>
      </c>
      <c r="I700" s="5" t="n">
        <v>326.9</v>
      </c>
      <c r="J700" s="5" t="n">
        <v>1145.2</v>
      </c>
      <c r="K700" s="5" t="n">
        <v>2555.4</v>
      </c>
      <c r="L700" s="5" t="n">
        <v>2431.1</v>
      </c>
      <c r="M700" s="5" t="n">
        <v>374</v>
      </c>
      <c r="N700" s="6" t="n">
        <f aca="false">SUM(B700:M700)</f>
        <v>7160.7</v>
      </c>
      <c r="P700" s="5" t="s">
        <v>23</v>
      </c>
      <c r="Q700" s="5" t="n">
        <f aca="false">B700</f>
        <v>0</v>
      </c>
      <c r="R700" s="5" t="n">
        <f aca="false">C700+Q700</f>
        <v>0</v>
      </c>
      <c r="S700" s="5" t="n">
        <f aca="false">D700+R700</f>
        <v>0</v>
      </c>
      <c r="T700" s="5" t="n">
        <f aca="false">E700+S700</f>
        <v>0</v>
      </c>
      <c r="U700" s="5" t="n">
        <f aca="false">F700+T700</f>
        <v>0</v>
      </c>
      <c r="V700" s="5" t="n">
        <f aca="false">G700+U700</f>
        <v>0</v>
      </c>
      <c r="W700" s="5" t="n">
        <f aca="false">H700+V700</f>
        <v>328.1</v>
      </c>
      <c r="X700" s="5" t="n">
        <f aca="false">I700+W700</f>
        <v>655</v>
      </c>
      <c r="Y700" s="5" t="n">
        <f aca="false">J700+X700</f>
        <v>1800.2</v>
      </c>
      <c r="Z700" s="5" t="n">
        <f aca="false">K700+Y700</f>
        <v>4355.6</v>
      </c>
      <c r="AA700" s="5" t="n">
        <f aca="false">L700+Z700</f>
        <v>6786.7</v>
      </c>
      <c r="AB700" s="5" t="n">
        <f aca="false">M700+AA700</f>
        <v>7160.7</v>
      </c>
    </row>
    <row r="701" customFormat="false" ht="12.75" hidden="false" customHeight="false" outlineLevel="0" collapsed="false">
      <c r="A701" s="5" t="s">
        <v>24</v>
      </c>
      <c r="B701" s="5"/>
      <c r="C701" s="5"/>
      <c r="D701" s="5"/>
      <c r="E701" s="5"/>
      <c r="F701" s="5"/>
      <c r="G701" s="5"/>
      <c r="H701" s="5" t="n">
        <v>2229.1</v>
      </c>
      <c r="I701" s="5" t="n">
        <v>2518.9</v>
      </c>
      <c r="J701" s="5" t="n">
        <v>3067</v>
      </c>
      <c r="K701" s="5" t="n">
        <v>2755.9</v>
      </c>
      <c r="L701" s="5" t="n">
        <v>1493.6</v>
      </c>
      <c r="M701" s="5" t="n">
        <v>2590.1</v>
      </c>
      <c r="N701" s="6" t="n">
        <f aca="false">SUM(B701:M701)</f>
        <v>14654.6</v>
      </c>
      <c r="P701" s="5" t="s">
        <v>24</v>
      </c>
      <c r="Q701" s="5" t="n">
        <f aca="false">B701</f>
        <v>0</v>
      </c>
      <c r="R701" s="5" t="n">
        <f aca="false">C701+Q701</f>
        <v>0</v>
      </c>
      <c r="S701" s="5" t="n">
        <f aca="false">D701+R701</f>
        <v>0</v>
      </c>
      <c r="T701" s="5" t="n">
        <f aca="false">E701+S701</f>
        <v>0</v>
      </c>
      <c r="U701" s="5" t="n">
        <f aca="false">F701+T701</f>
        <v>0</v>
      </c>
      <c r="V701" s="5" t="n">
        <f aca="false">G701+U701</f>
        <v>0</v>
      </c>
      <c r="W701" s="5" t="n">
        <f aca="false">H701+V701</f>
        <v>2229.1</v>
      </c>
      <c r="X701" s="5" t="n">
        <f aca="false">I701+W701</f>
        <v>4748</v>
      </c>
      <c r="Y701" s="5" t="n">
        <f aca="false">J701+X701</f>
        <v>7815</v>
      </c>
      <c r="Z701" s="5" t="n">
        <f aca="false">K701+Y701</f>
        <v>10570.9</v>
      </c>
      <c r="AA701" s="5" t="n">
        <f aca="false">L701+Z701</f>
        <v>12064.5</v>
      </c>
      <c r="AB701" s="5" t="n">
        <f aca="false">M701+AA701</f>
        <v>14654.6</v>
      </c>
    </row>
    <row r="702" customFormat="false" ht="12.75" hidden="false" customHeight="false" outlineLevel="0" collapsed="false">
      <c r="A702" s="5" t="s">
        <v>25</v>
      </c>
      <c r="B702" s="5"/>
      <c r="C702" s="5"/>
      <c r="D702" s="5"/>
      <c r="E702" s="5"/>
      <c r="F702" s="5"/>
      <c r="G702" s="5"/>
      <c r="H702" s="5" t="n">
        <v>29.8</v>
      </c>
      <c r="I702" s="5" t="n">
        <v>16.5</v>
      </c>
      <c r="J702" s="5" t="n">
        <v>102.8</v>
      </c>
      <c r="K702" s="5" t="n">
        <v>85.1</v>
      </c>
      <c r="L702" s="5" t="n">
        <v>54.8</v>
      </c>
      <c r="M702" s="5" t="n">
        <v>27.5</v>
      </c>
      <c r="N702" s="6" t="n">
        <f aca="false">SUM(B702:M702)</f>
        <v>316.5</v>
      </c>
      <c r="P702" s="5" t="s">
        <v>25</v>
      </c>
      <c r="Q702" s="5" t="n">
        <f aca="false">B702</f>
        <v>0</v>
      </c>
      <c r="R702" s="5" t="n">
        <f aca="false">C702+Q702</f>
        <v>0</v>
      </c>
      <c r="S702" s="5" t="n">
        <f aca="false">D702+R702</f>
        <v>0</v>
      </c>
      <c r="T702" s="5" t="n">
        <f aca="false">E702+S702</f>
        <v>0</v>
      </c>
      <c r="U702" s="5" t="n">
        <f aca="false">F702+T702</f>
        <v>0</v>
      </c>
      <c r="V702" s="5" t="n">
        <f aca="false">G702+U702</f>
        <v>0</v>
      </c>
      <c r="W702" s="5" t="n">
        <f aca="false">H702+V702</f>
        <v>29.8</v>
      </c>
      <c r="X702" s="5" t="n">
        <f aca="false">I702+W702</f>
        <v>46.3</v>
      </c>
      <c r="Y702" s="5" t="n">
        <f aca="false">J702+X702</f>
        <v>149.1</v>
      </c>
      <c r="Z702" s="5" t="n">
        <f aca="false">K702+Y702</f>
        <v>234.2</v>
      </c>
      <c r="AA702" s="5" t="n">
        <f aca="false">L702+Z702</f>
        <v>289</v>
      </c>
      <c r="AB702" s="5" t="n">
        <f aca="false">M702+AA702</f>
        <v>316.5</v>
      </c>
    </row>
    <row r="703" customFormat="false" ht="12.75" hidden="false" customHeight="false" outlineLevel="0" collapsed="false">
      <c r="A703" s="5" t="s">
        <v>43</v>
      </c>
      <c r="B703" s="5"/>
      <c r="C703" s="5"/>
      <c r="D703" s="5"/>
      <c r="E703" s="5"/>
      <c r="F703" s="5"/>
      <c r="G703" s="5"/>
      <c r="H703" s="5"/>
      <c r="I703" s="5"/>
      <c r="J703" s="5"/>
      <c r="K703" s="5" t="n">
        <v>6</v>
      </c>
      <c r="L703" s="5"/>
      <c r="M703" s="5"/>
      <c r="N703" s="6" t="n">
        <f aca="false">SUM(B703:M703)</f>
        <v>6</v>
      </c>
      <c r="P703" s="5" t="s">
        <v>43</v>
      </c>
      <c r="Q703" s="5" t="n">
        <f aca="false">B703</f>
        <v>0</v>
      </c>
      <c r="R703" s="5" t="n">
        <f aca="false">C703+Q703</f>
        <v>0</v>
      </c>
      <c r="S703" s="5" t="n">
        <f aca="false">D703+R703</f>
        <v>0</v>
      </c>
      <c r="T703" s="5" t="n">
        <f aca="false">E703+S703</f>
        <v>0</v>
      </c>
      <c r="U703" s="5" t="n">
        <f aca="false">F703+T703</f>
        <v>0</v>
      </c>
      <c r="V703" s="5" t="n">
        <f aca="false">G703+U703</f>
        <v>0</v>
      </c>
      <c r="W703" s="5" t="n">
        <f aca="false">H703+V703</f>
        <v>0</v>
      </c>
      <c r="X703" s="5" t="n">
        <f aca="false">I703+W703</f>
        <v>0</v>
      </c>
      <c r="Y703" s="5" t="n">
        <f aca="false">J703+X703</f>
        <v>0</v>
      </c>
      <c r="Z703" s="5" t="n">
        <f aca="false">K703+Y703</f>
        <v>6</v>
      </c>
      <c r="AA703" s="5" t="n">
        <f aca="false">L703+Z703</f>
        <v>6</v>
      </c>
      <c r="AB703" s="5" t="n">
        <f aca="false">M703+AA703</f>
        <v>6</v>
      </c>
    </row>
    <row r="704" customFormat="false" ht="12.75" hidden="false" customHeight="false" outlineLevel="0" collapsed="false">
      <c r="A704" s="7" t="s">
        <v>29</v>
      </c>
      <c r="B704" s="7" t="n">
        <f aca="false">SUM(B693:B703)</f>
        <v>0</v>
      </c>
      <c r="C704" s="7" t="n">
        <f aca="false">SUM(C693:C703)</f>
        <v>0</v>
      </c>
      <c r="D704" s="7" t="n">
        <f aca="false">SUM(D693:D703)</f>
        <v>0</v>
      </c>
      <c r="E704" s="7" t="n">
        <f aca="false">SUM(E693:E703)</f>
        <v>0</v>
      </c>
      <c r="F704" s="7" t="n">
        <f aca="false">SUM(F693:F703)</f>
        <v>0</v>
      </c>
      <c r="G704" s="7" t="n">
        <f aca="false">SUM(G693:G703)</f>
        <v>0</v>
      </c>
      <c r="H704" s="7" t="n">
        <f aca="false">SUM(H693:H703)</f>
        <v>6742.9</v>
      </c>
      <c r="I704" s="7" t="n">
        <f aca="false">SUM(I693:I703)</f>
        <v>7143.3</v>
      </c>
      <c r="J704" s="7" t="n">
        <f aca="false">SUM(J693:J703)</f>
        <v>11474.7</v>
      </c>
      <c r="K704" s="7" t="n">
        <f aca="false">SUM(K693:K703)</f>
        <v>9961.2</v>
      </c>
      <c r="L704" s="7" t="n">
        <f aca="false">SUM(L693:L703)</f>
        <v>9404.1</v>
      </c>
      <c r="M704" s="7" t="n">
        <f aca="false">SUM(M693:M703)</f>
        <v>11240.9</v>
      </c>
      <c r="N704" s="7" t="n">
        <f aca="false">SUM(N693:N703)</f>
        <v>55967.1</v>
      </c>
      <c r="P704" s="7" t="s">
        <v>29</v>
      </c>
      <c r="Q704" s="7" t="n">
        <f aca="false">SUM(Q693:Q703)</f>
        <v>0</v>
      </c>
      <c r="R704" s="7" t="n">
        <f aca="false">SUM(R693:R703)</f>
        <v>0</v>
      </c>
      <c r="S704" s="7" t="n">
        <f aca="false">SUM(S693:S703)</f>
        <v>0</v>
      </c>
      <c r="T704" s="7" t="n">
        <f aca="false">SUM(T693:T703)</f>
        <v>0</v>
      </c>
      <c r="U704" s="7" t="n">
        <f aca="false">SUM(U693:U703)</f>
        <v>0</v>
      </c>
      <c r="V704" s="7" t="n">
        <f aca="false">SUM(V693:V703)</f>
        <v>0</v>
      </c>
      <c r="W704" s="7" t="n">
        <f aca="false">SUM(W693:W703)</f>
        <v>6742.9</v>
      </c>
      <c r="X704" s="7" t="n">
        <f aca="false">SUM(X693:X703)</f>
        <v>13886.2</v>
      </c>
      <c r="Y704" s="7" t="n">
        <f aca="false">SUM(Y693:Y703)</f>
        <v>25360.9</v>
      </c>
      <c r="Z704" s="7" t="n">
        <f aca="false">SUM(Z693:Z703)</f>
        <v>35322.1</v>
      </c>
      <c r="AA704" s="7" t="n">
        <f aca="false">SUM(AA693:AA703)</f>
        <v>44726.2</v>
      </c>
      <c r="AB704" s="7" t="n">
        <f aca="false">SUM(AB693:AB703)</f>
        <v>55967.1</v>
      </c>
    </row>
    <row r="705" customFormat="false" ht="12.75" hidden="false" customHeight="false" outlineLevel="0" collapsed="false">
      <c r="A705" s="8" t="s">
        <v>30</v>
      </c>
      <c r="B705" s="8" t="n">
        <f aca="false">SUM(B693:B704)/2</f>
        <v>0</v>
      </c>
      <c r="C705" s="8" t="n">
        <f aca="false">SUM(C693:C704)/2</f>
        <v>0</v>
      </c>
      <c r="D705" s="8" t="n">
        <f aca="false">SUM(D693:D704)/2</f>
        <v>0</v>
      </c>
      <c r="E705" s="8" t="n">
        <f aca="false">SUM(E693:E704)/2</f>
        <v>0</v>
      </c>
      <c r="F705" s="8" t="n">
        <f aca="false">SUM(F693:F704)/2</f>
        <v>0</v>
      </c>
      <c r="G705" s="8" t="n">
        <f aca="false">SUM(G693:G704)/2</f>
        <v>0</v>
      </c>
      <c r="H705" s="8" t="n">
        <f aca="false">SUM(H693:H704)/2</f>
        <v>6742.9</v>
      </c>
      <c r="I705" s="8" t="n">
        <f aca="false">SUM(I693:I704)/2</f>
        <v>7143.3</v>
      </c>
      <c r="J705" s="8" t="n">
        <f aca="false">SUM(J693:J704)/2</f>
        <v>11474.7</v>
      </c>
      <c r="K705" s="8" t="n">
        <f aca="false">SUM(K693:K704)/2</f>
        <v>9961.2</v>
      </c>
      <c r="L705" s="8" t="n">
        <f aca="false">SUM(L693:L704)/2</f>
        <v>9404.1</v>
      </c>
      <c r="M705" s="8" t="n">
        <f aca="false">SUM(M693:M704)/2</f>
        <v>11240.9</v>
      </c>
      <c r="N705" s="8" t="n">
        <f aca="false">SUM(N693:N704)/2</f>
        <v>55967.1</v>
      </c>
      <c r="P705" s="8" t="s">
        <v>30</v>
      </c>
      <c r="Q705" s="8" t="n">
        <f aca="false">SUM(Q693:Q704)/2</f>
        <v>0</v>
      </c>
      <c r="R705" s="8" t="n">
        <f aca="false">SUM(R693:R704)/2</f>
        <v>0</v>
      </c>
      <c r="S705" s="8" t="n">
        <f aca="false">SUM(S693:S704)/2</f>
        <v>0</v>
      </c>
      <c r="T705" s="8" t="n">
        <f aca="false">SUM(T693:T704)/2</f>
        <v>0</v>
      </c>
      <c r="U705" s="8" t="n">
        <f aca="false">SUM(U693:U704)/2</f>
        <v>0</v>
      </c>
      <c r="V705" s="8" t="n">
        <f aca="false">SUM(V693:V704)/2</f>
        <v>0</v>
      </c>
      <c r="W705" s="8" t="n">
        <f aca="false">SUM(W693:W704)/2</f>
        <v>6742.9</v>
      </c>
      <c r="X705" s="8" t="n">
        <f aca="false">SUM(X693:X704)/2</f>
        <v>13886.2</v>
      </c>
      <c r="Y705" s="8" t="n">
        <f aca="false">SUM(Y693:Y704)/2</f>
        <v>25360.9</v>
      </c>
      <c r="Z705" s="8" t="n">
        <f aca="false">SUM(Z693:Z704)/2</f>
        <v>35322.1</v>
      </c>
      <c r="AA705" s="8" t="n">
        <f aca="false">SUM(AA693:AA704)/2</f>
        <v>44726.2</v>
      </c>
      <c r="AB705" s="8" t="n">
        <f aca="false">SUM(AB693:AB704)/2</f>
        <v>55967.1</v>
      </c>
    </row>
    <row r="706" customFormat="false" ht="12.75" hidden="false" customHeight="false" outlineLevel="0" collapsed="false">
      <c r="A706" s="5" t="s">
        <v>68</v>
      </c>
      <c r="B706" s="5"/>
      <c r="C706" s="5"/>
      <c r="D706" s="5"/>
      <c r="E706" s="5"/>
      <c r="F706" s="5"/>
      <c r="G706" s="5"/>
      <c r="H706" s="5"/>
      <c r="I706" s="5" t="n">
        <v>2</v>
      </c>
      <c r="J706" s="5"/>
      <c r="K706" s="5"/>
      <c r="L706" s="5"/>
      <c r="M706" s="5"/>
      <c r="N706" s="6" t="n">
        <f aca="false">SUM(B706:M706)</f>
        <v>2</v>
      </c>
      <c r="P706" s="5" t="s">
        <v>68</v>
      </c>
      <c r="Q706" s="5" t="n">
        <f aca="false">B706</f>
        <v>0</v>
      </c>
      <c r="R706" s="5" t="n">
        <f aca="false">C706+Q706</f>
        <v>0</v>
      </c>
      <c r="S706" s="5" t="n">
        <f aca="false">D706+R706</f>
        <v>0</v>
      </c>
      <c r="T706" s="5" t="n">
        <f aca="false">E706+S706</f>
        <v>0</v>
      </c>
      <c r="U706" s="5" t="n">
        <f aca="false">F706+T706</f>
        <v>0</v>
      </c>
      <c r="V706" s="5" t="n">
        <f aca="false">G706+U706</f>
        <v>0</v>
      </c>
      <c r="W706" s="5" t="n">
        <f aca="false">H706+V706</f>
        <v>0</v>
      </c>
      <c r="X706" s="5" t="n">
        <f aca="false">I706+W706</f>
        <v>2</v>
      </c>
      <c r="Y706" s="5" t="n">
        <f aca="false">J706+X706</f>
        <v>2</v>
      </c>
      <c r="Z706" s="5" t="n">
        <f aca="false">K706+Y706</f>
        <v>2</v>
      </c>
      <c r="AA706" s="5" t="n">
        <f aca="false">L706+Z706</f>
        <v>2</v>
      </c>
      <c r="AB706" s="5" t="n">
        <f aca="false">M706+AA706</f>
        <v>2</v>
      </c>
    </row>
    <row r="707" customFormat="false" ht="12.75" hidden="false" customHeight="false" outlineLevel="0" collapsed="false">
      <c r="A707" s="5" t="s">
        <v>32</v>
      </c>
      <c r="B707" s="5"/>
      <c r="C707" s="5"/>
      <c r="D707" s="5"/>
      <c r="E707" s="5"/>
      <c r="F707" s="5"/>
      <c r="G707" s="5"/>
      <c r="H707" s="5" t="n">
        <v>69.2</v>
      </c>
      <c r="I707" s="5" t="n">
        <v>32</v>
      </c>
      <c r="J707" s="5" t="n">
        <v>64</v>
      </c>
      <c r="K707" s="5"/>
      <c r="L707" s="5"/>
      <c r="M707" s="5" t="n">
        <v>64</v>
      </c>
      <c r="N707" s="6" t="n">
        <f aca="false">SUM(B707:M707)</f>
        <v>229.2</v>
      </c>
      <c r="P707" s="5" t="s">
        <v>32</v>
      </c>
      <c r="Q707" s="5" t="n">
        <f aca="false">B707</f>
        <v>0</v>
      </c>
      <c r="R707" s="5" t="n">
        <f aca="false">C707+Q707</f>
        <v>0</v>
      </c>
      <c r="S707" s="5" t="n">
        <f aca="false">D707+R707</f>
        <v>0</v>
      </c>
      <c r="T707" s="5" t="n">
        <f aca="false">E707+S707</f>
        <v>0</v>
      </c>
      <c r="U707" s="5" t="n">
        <f aca="false">F707+T707</f>
        <v>0</v>
      </c>
      <c r="V707" s="5" t="n">
        <f aca="false">G707+U707</f>
        <v>0</v>
      </c>
      <c r="W707" s="5" t="n">
        <f aca="false">H707+V707</f>
        <v>69.2</v>
      </c>
      <c r="X707" s="5" t="n">
        <f aca="false">I707+W707</f>
        <v>101.2</v>
      </c>
      <c r="Y707" s="5" t="n">
        <f aca="false">J707+X707</f>
        <v>165.2</v>
      </c>
      <c r="Z707" s="5" t="n">
        <f aca="false">K707+Y707</f>
        <v>165.2</v>
      </c>
      <c r="AA707" s="5" t="n">
        <f aca="false">L707+Z707</f>
        <v>165.2</v>
      </c>
      <c r="AB707" s="5" t="n">
        <f aca="false">M707+AA707</f>
        <v>229.2</v>
      </c>
    </row>
    <row r="708" customFormat="false" ht="12.75" hidden="false" customHeight="false" outlineLevel="0" collapsed="false">
      <c r="A708" s="5" t="s">
        <v>76</v>
      </c>
      <c r="B708" s="5"/>
      <c r="C708" s="5"/>
      <c r="D708" s="5"/>
      <c r="E708" s="5"/>
      <c r="F708" s="5"/>
      <c r="G708" s="5"/>
      <c r="H708" s="5"/>
      <c r="I708" s="5" t="n">
        <v>477.8</v>
      </c>
      <c r="J708" s="5"/>
      <c r="K708" s="5"/>
      <c r="L708" s="5"/>
      <c r="M708" s="5"/>
      <c r="N708" s="6" t="n">
        <f aca="false">SUM(B708:M708)</f>
        <v>477.8</v>
      </c>
      <c r="P708" s="5" t="s">
        <v>76</v>
      </c>
      <c r="Q708" s="5" t="n">
        <f aca="false">B708</f>
        <v>0</v>
      </c>
      <c r="R708" s="5" t="n">
        <f aca="false">C708+Q708</f>
        <v>0</v>
      </c>
      <c r="S708" s="5" t="n">
        <f aca="false">D708+R708</f>
        <v>0</v>
      </c>
      <c r="T708" s="5" t="n">
        <f aca="false">E708+S708</f>
        <v>0</v>
      </c>
      <c r="U708" s="5" t="n">
        <f aca="false">F708+T708</f>
        <v>0</v>
      </c>
      <c r="V708" s="5" t="n">
        <f aca="false">G708+U708</f>
        <v>0</v>
      </c>
      <c r="W708" s="5" t="n">
        <f aca="false">H708+V708</f>
        <v>0</v>
      </c>
      <c r="X708" s="5" t="n">
        <f aca="false">I708+W708</f>
        <v>477.8</v>
      </c>
      <c r="Y708" s="5" t="n">
        <f aca="false">J708+X708</f>
        <v>477.8</v>
      </c>
      <c r="Z708" s="5" t="n">
        <f aca="false">K708+Y708</f>
        <v>477.8</v>
      </c>
      <c r="AA708" s="5" t="n">
        <f aca="false">L708+Z708</f>
        <v>477.8</v>
      </c>
      <c r="AB708" s="5" t="n">
        <f aca="false">M708+AA708</f>
        <v>477.8</v>
      </c>
    </row>
    <row r="709" customFormat="false" ht="12.75" hidden="false" customHeight="false" outlineLevel="0" collapsed="false">
      <c r="A709" s="7" t="s">
        <v>38</v>
      </c>
      <c r="B709" s="7" t="n">
        <f aca="false">SUM(B706:B708)</f>
        <v>0</v>
      </c>
      <c r="C709" s="7" t="n">
        <f aca="false">SUM(C706:C708)</f>
        <v>0</v>
      </c>
      <c r="D709" s="7" t="n">
        <f aca="false">SUM(D706:D708)</f>
        <v>0</v>
      </c>
      <c r="E709" s="7" t="n">
        <f aca="false">SUM(E706:E708)</f>
        <v>0</v>
      </c>
      <c r="F709" s="7" t="n">
        <f aca="false">SUM(F706:F708)</f>
        <v>0</v>
      </c>
      <c r="G709" s="7" t="n">
        <f aca="false">SUM(G706:G708)</f>
        <v>0</v>
      </c>
      <c r="H709" s="7" t="n">
        <f aca="false">SUM(H706:H708)</f>
        <v>69.2</v>
      </c>
      <c r="I709" s="7" t="n">
        <f aca="false">SUM(I706:I708)</f>
        <v>511.8</v>
      </c>
      <c r="J709" s="7" t="n">
        <f aca="false">SUM(J706:J708)</f>
        <v>64</v>
      </c>
      <c r="K709" s="7" t="n">
        <f aca="false">SUM(K706:K708)</f>
        <v>0</v>
      </c>
      <c r="L709" s="7" t="n">
        <f aca="false">SUM(L706:L708)</f>
        <v>0</v>
      </c>
      <c r="M709" s="7" t="n">
        <f aca="false">SUM(M706:M708)</f>
        <v>64</v>
      </c>
      <c r="N709" s="7" t="n">
        <f aca="false">SUM(N706:N708)</f>
        <v>709</v>
      </c>
      <c r="P709" s="7" t="s">
        <v>38</v>
      </c>
      <c r="Q709" s="7" t="n">
        <f aca="false">SUM(Q706:Q708)</f>
        <v>0</v>
      </c>
      <c r="R709" s="7" t="n">
        <f aca="false">SUM(R706:R708)</f>
        <v>0</v>
      </c>
      <c r="S709" s="7" t="n">
        <f aca="false">SUM(S706:S708)</f>
        <v>0</v>
      </c>
      <c r="T709" s="7" t="n">
        <f aca="false">SUM(T706:T708)</f>
        <v>0</v>
      </c>
      <c r="U709" s="7" t="n">
        <f aca="false">SUM(U706:U708)</f>
        <v>0</v>
      </c>
      <c r="V709" s="7" t="n">
        <f aca="false">SUM(V706:V708)</f>
        <v>0</v>
      </c>
      <c r="W709" s="7" t="n">
        <f aca="false">SUM(W706:W708)</f>
        <v>69.2</v>
      </c>
      <c r="X709" s="7" t="n">
        <f aca="false">SUM(X706:X708)</f>
        <v>581</v>
      </c>
      <c r="Y709" s="7" t="n">
        <f aca="false">SUM(Y706:Y708)</f>
        <v>645</v>
      </c>
      <c r="Z709" s="7" t="n">
        <f aca="false">SUM(Z706:Z708)</f>
        <v>645</v>
      </c>
      <c r="AA709" s="7" t="n">
        <f aca="false">SUM(AA706:AA708)</f>
        <v>645</v>
      </c>
      <c r="AB709" s="7" t="n">
        <f aca="false">SUM(AB706:AB708)</f>
        <v>709</v>
      </c>
    </row>
    <row r="710" customFormat="false" ht="12.75" hidden="false" customHeight="false" outlineLevel="0" collapsed="false">
      <c r="A710" s="8" t="s">
        <v>39</v>
      </c>
      <c r="B710" s="8" t="n">
        <f aca="false">SUM(B706:B709)/2</f>
        <v>0</v>
      </c>
      <c r="C710" s="8" t="n">
        <f aca="false">SUM(C706:C709)/2</f>
        <v>0</v>
      </c>
      <c r="D710" s="8" t="n">
        <f aca="false">SUM(D706:D709)/2</f>
        <v>0</v>
      </c>
      <c r="E710" s="8" t="n">
        <f aca="false">SUM(E706:E709)/2</f>
        <v>0</v>
      </c>
      <c r="F710" s="8" t="n">
        <f aca="false">SUM(F706:F709)/2</f>
        <v>0</v>
      </c>
      <c r="G710" s="8" t="n">
        <f aca="false">SUM(G706:G709)/2</f>
        <v>0</v>
      </c>
      <c r="H710" s="8" t="n">
        <f aca="false">SUM(H706:H709)/2</f>
        <v>69.2</v>
      </c>
      <c r="I710" s="8" t="n">
        <f aca="false">SUM(I706:I709)/2</f>
        <v>511.8</v>
      </c>
      <c r="J710" s="8" t="n">
        <f aca="false">SUM(J706:J709)/2</f>
        <v>64</v>
      </c>
      <c r="K710" s="8" t="n">
        <f aca="false">SUM(K706:K709)/2</f>
        <v>0</v>
      </c>
      <c r="L710" s="8" t="n">
        <f aca="false">SUM(L706:L709)/2</f>
        <v>0</v>
      </c>
      <c r="M710" s="8" t="n">
        <f aca="false">SUM(M706:M709)/2</f>
        <v>64</v>
      </c>
      <c r="N710" s="8" t="n">
        <f aca="false">SUM(N706:N709)/2</f>
        <v>709</v>
      </c>
      <c r="P710" s="8" t="s">
        <v>39</v>
      </c>
      <c r="Q710" s="8" t="n">
        <f aca="false">SUM(Q706:Q709)/2</f>
        <v>0</v>
      </c>
      <c r="R710" s="8" t="n">
        <f aca="false">SUM(R706:R709)/2</f>
        <v>0</v>
      </c>
      <c r="S710" s="8" t="n">
        <f aca="false">SUM(S706:S709)/2</f>
        <v>0</v>
      </c>
      <c r="T710" s="8" t="n">
        <f aca="false">SUM(T706:T709)/2</f>
        <v>0</v>
      </c>
      <c r="U710" s="8" t="n">
        <f aca="false">SUM(U706:U709)/2</f>
        <v>0</v>
      </c>
      <c r="V710" s="8" t="n">
        <f aca="false">SUM(V706:V709)/2</f>
        <v>0</v>
      </c>
      <c r="W710" s="8" t="n">
        <f aca="false">SUM(W706:W709)/2</f>
        <v>69.2</v>
      </c>
      <c r="X710" s="8" t="n">
        <f aca="false">SUM(X706:X709)/2</f>
        <v>581</v>
      </c>
      <c r="Y710" s="8" t="n">
        <f aca="false">SUM(Y706:Y709)/2</f>
        <v>645</v>
      </c>
      <c r="Z710" s="8" t="n">
        <f aca="false">SUM(Z706:Z709)/2</f>
        <v>645</v>
      </c>
      <c r="AA710" s="8" t="n">
        <f aca="false">SUM(AA706:AA709)/2</f>
        <v>645</v>
      </c>
      <c r="AB710" s="8" t="n">
        <f aca="false">SUM(AB706:AB709)/2</f>
        <v>709</v>
      </c>
    </row>
    <row r="711" customFormat="false" ht="12.75" hidden="false" customHeight="false" outlineLevel="0" collapsed="false">
      <c r="A711" s="9" t="s">
        <v>40</v>
      </c>
      <c r="B711" s="9" t="n">
        <f aca="false">SUM(B693:B710)/3</f>
        <v>0</v>
      </c>
      <c r="C711" s="9" t="n">
        <f aca="false">SUM(C693:C710)/3</f>
        <v>0</v>
      </c>
      <c r="D711" s="9" t="n">
        <f aca="false">SUM(D693:D710)/3</f>
        <v>0</v>
      </c>
      <c r="E711" s="9" t="n">
        <f aca="false">SUM(E693:E710)/3</f>
        <v>0</v>
      </c>
      <c r="F711" s="9" t="n">
        <f aca="false">SUM(F693:F710)/3</f>
        <v>0</v>
      </c>
      <c r="G711" s="9" t="n">
        <f aca="false">SUM(G693:G710)/3</f>
        <v>0</v>
      </c>
      <c r="H711" s="9" t="n">
        <f aca="false">SUM(H693:H710)/3</f>
        <v>6812.1</v>
      </c>
      <c r="I711" s="9" t="n">
        <f aca="false">SUM(I693:I710)/3</f>
        <v>7655.1</v>
      </c>
      <c r="J711" s="9" t="n">
        <f aca="false">SUM(J693:J710)/3</f>
        <v>11538.7</v>
      </c>
      <c r="K711" s="9" t="n">
        <f aca="false">SUM(K693:K710)/3</f>
        <v>9961.2</v>
      </c>
      <c r="L711" s="9" t="n">
        <f aca="false">SUM(L693:L710)/3</f>
        <v>9404.1</v>
      </c>
      <c r="M711" s="9" t="n">
        <f aca="false">SUM(M693:M710)/3</f>
        <v>11304.9</v>
      </c>
      <c r="N711" s="9" t="n">
        <f aca="false">SUM(N693:N710)/3</f>
        <v>56676.1</v>
      </c>
      <c r="P711" s="9" t="s">
        <v>40</v>
      </c>
      <c r="Q711" s="9" t="n">
        <f aca="false">SUM(Q693:Q710)/3</f>
        <v>0</v>
      </c>
      <c r="R711" s="9" t="n">
        <f aca="false">SUM(R693:R710)/3</f>
        <v>0</v>
      </c>
      <c r="S711" s="9" t="n">
        <f aca="false">SUM(S693:S710)/3</f>
        <v>0</v>
      </c>
      <c r="T711" s="9" t="n">
        <f aca="false">SUM(T693:T710)/3</f>
        <v>0</v>
      </c>
      <c r="U711" s="9" t="n">
        <f aca="false">SUM(U693:U710)/3</f>
        <v>0</v>
      </c>
      <c r="V711" s="9" t="n">
        <f aca="false">SUM(V693:V710)/3</f>
        <v>0</v>
      </c>
      <c r="W711" s="9" t="n">
        <f aca="false">SUM(W693:W710)/3</f>
        <v>6812.1</v>
      </c>
      <c r="X711" s="9" t="n">
        <f aca="false">SUM(X693:X710)/3</f>
        <v>14467.2</v>
      </c>
      <c r="Y711" s="9" t="n">
        <f aca="false">SUM(Y693:Y710)/3</f>
        <v>26005.9</v>
      </c>
      <c r="Z711" s="9" t="n">
        <f aca="false">SUM(Z693:Z710)/3</f>
        <v>35967.1</v>
      </c>
      <c r="AA711" s="9" t="n">
        <f aca="false">SUM(AA693:AA710)/3</f>
        <v>45371.2</v>
      </c>
      <c r="AB711" s="9" t="n">
        <f aca="false">SUM(AB693:AB710)/3</f>
        <v>56676.1</v>
      </c>
    </row>
    <row r="713" customFormat="false" ht="12.75" hidden="false" customHeight="false" outlineLevel="0" collapsed="false">
      <c r="A713" s="2" t="s">
        <v>78</v>
      </c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2" t="s">
        <v>41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3"/>
      <c r="B715" s="4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  <c r="I715" s="4" t="s">
        <v>9</v>
      </c>
      <c r="J715" s="4" t="s">
        <v>10</v>
      </c>
      <c r="K715" s="4" t="s">
        <v>11</v>
      </c>
      <c r="L715" s="4" t="s">
        <v>12</v>
      </c>
      <c r="M715" s="4" t="s">
        <v>13</v>
      </c>
      <c r="N715" s="4" t="s">
        <v>14</v>
      </c>
      <c r="O715" s="3"/>
      <c r="P715" s="3"/>
      <c r="Q715" s="4" t="s">
        <v>2</v>
      </c>
      <c r="R715" s="4" t="s">
        <v>3</v>
      </c>
      <c r="S715" s="4" t="s">
        <v>4</v>
      </c>
      <c r="T715" s="4" t="s">
        <v>5</v>
      </c>
      <c r="U715" s="4" t="s">
        <v>6</v>
      </c>
      <c r="V715" s="4" t="s">
        <v>7</v>
      </c>
      <c r="W715" s="4" t="s">
        <v>8</v>
      </c>
      <c r="X715" s="4" t="s">
        <v>9</v>
      </c>
      <c r="Y715" s="4" t="s">
        <v>10</v>
      </c>
      <c r="Z715" s="4" t="s">
        <v>11</v>
      </c>
      <c r="AA715" s="4" t="s">
        <v>12</v>
      </c>
      <c r="AB715" s="4" t="s">
        <v>13</v>
      </c>
      <c r="AC715" s="3"/>
    </row>
    <row r="716" customFormat="false" ht="12.75" hidden="false" customHeight="false" outlineLevel="0" collapsed="false">
      <c r="A716" s="5" t="s">
        <v>15</v>
      </c>
      <c r="B716" s="5"/>
      <c r="C716" s="5"/>
      <c r="D716" s="5"/>
      <c r="E716" s="5"/>
      <c r="F716" s="5"/>
      <c r="G716" s="5"/>
      <c r="H716" s="5"/>
      <c r="I716" s="5" t="n">
        <v>0.3</v>
      </c>
      <c r="J716" s="5"/>
      <c r="K716" s="5"/>
      <c r="L716" s="5" t="n">
        <v>2.8</v>
      </c>
      <c r="M716" s="5"/>
      <c r="N716" s="6" t="n">
        <f aca="false">SUM(B716:M716)</f>
        <v>3.1</v>
      </c>
      <c r="P716" s="5" t="s">
        <v>15</v>
      </c>
      <c r="Q716" s="5" t="n">
        <f aca="false">B716</f>
        <v>0</v>
      </c>
      <c r="R716" s="5" t="n">
        <f aca="false">C716+Q716</f>
        <v>0</v>
      </c>
      <c r="S716" s="5" t="n">
        <f aca="false">D716+R716</f>
        <v>0</v>
      </c>
      <c r="T716" s="5" t="n">
        <f aca="false">E716+S716</f>
        <v>0</v>
      </c>
      <c r="U716" s="5" t="n">
        <f aca="false">F716+T716</f>
        <v>0</v>
      </c>
      <c r="V716" s="5" t="n">
        <f aca="false">G716+U716</f>
        <v>0</v>
      </c>
      <c r="W716" s="5" t="n">
        <f aca="false">H716+V716</f>
        <v>0</v>
      </c>
      <c r="X716" s="5" t="n">
        <f aca="false">I716+W716</f>
        <v>0.3</v>
      </c>
      <c r="Y716" s="5" t="n">
        <f aca="false">J716+X716</f>
        <v>0.3</v>
      </c>
      <c r="Z716" s="5" t="n">
        <f aca="false">K716+Y716</f>
        <v>0.3</v>
      </c>
      <c r="AA716" s="5" t="n">
        <f aca="false">L716+Z716</f>
        <v>3.1</v>
      </c>
      <c r="AB716" s="5" t="n">
        <f aca="false">M716+AA716</f>
        <v>3.1</v>
      </c>
    </row>
    <row r="717" customFormat="false" ht="12.75" hidden="false" customHeight="false" outlineLevel="0" collapsed="false">
      <c r="A717" s="5" t="s">
        <v>16</v>
      </c>
      <c r="B717" s="5"/>
      <c r="C717" s="5"/>
      <c r="D717" s="5"/>
      <c r="E717" s="5"/>
      <c r="F717" s="5"/>
      <c r="G717" s="5"/>
      <c r="H717" s="5"/>
      <c r="I717" s="5"/>
      <c r="J717" s="5" t="n">
        <v>0.1</v>
      </c>
      <c r="K717" s="5" t="n">
        <v>5</v>
      </c>
      <c r="L717" s="5" t="n">
        <v>57.3</v>
      </c>
      <c r="M717" s="5" t="n">
        <v>1442</v>
      </c>
      <c r="N717" s="6" t="n">
        <f aca="false">SUM(B717:M717)</f>
        <v>1504.4</v>
      </c>
      <c r="P717" s="5" t="s">
        <v>16</v>
      </c>
      <c r="Q717" s="5" t="n">
        <f aca="false">B717</f>
        <v>0</v>
      </c>
      <c r="R717" s="5" t="n">
        <f aca="false">C717+Q717</f>
        <v>0</v>
      </c>
      <c r="S717" s="5" t="n">
        <f aca="false">D717+R717</f>
        <v>0</v>
      </c>
      <c r="T717" s="5" t="n">
        <f aca="false">E717+S717</f>
        <v>0</v>
      </c>
      <c r="U717" s="5" t="n">
        <f aca="false">F717+T717</f>
        <v>0</v>
      </c>
      <c r="V717" s="5" t="n">
        <f aca="false">G717+U717</f>
        <v>0</v>
      </c>
      <c r="W717" s="5" t="n">
        <f aca="false">H717+V717</f>
        <v>0</v>
      </c>
      <c r="X717" s="5" t="n">
        <f aca="false">I717+W717</f>
        <v>0</v>
      </c>
      <c r="Y717" s="5" t="n">
        <f aca="false">J717+X717</f>
        <v>0.1</v>
      </c>
      <c r="Z717" s="5" t="n">
        <f aca="false">K717+Y717</f>
        <v>5.1</v>
      </c>
      <c r="AA717" s="5" t="n">
        <f aca="false">L717+Z717</f>
        <v>62.4</v>
      </c>
      <c r="AB717" s="5" t="n">
        <f aca="false">M717+AA717</f>
        <v>1504.4</v>
      </c>
    </row>
    <row r="718" customFormat="false" ht="12.75" hidden="false" customHeight="false" outlineLevel="0" collapsed="false">
      <c r="A718" s="5" t="s">
        <v>18</v>
      </c>
      <c r="B718" s="5"/>
      <c r="C718" s="5"/>
      <c r="D718" s="5"/>
      <c r="E718" s="5"/>
      <c r="F718" s="5"/>
      <c r="G718" s="5"/>
      <c r="H718" s="5"/>
      <c r="I718" s="5" t="n">
        <v>28.7</v>
      </c>
      <c r="J718" s="5" t="n">
        <v>53.3</v>
      </c>
      <c r="K718" s="5"/>
      <c r="L718" s="5"/>
      <c r="M718" s="5" t="n">
        <v>76.6</v>
      </c>
      <c r="N718" s="6" t="n">
        <f aca="false">SUM(B718:M718)</f>
        <v>158.6</v>
      </c>
      <c r="P718" s="5" t="s">
        <v>18</v>
      </c>
      <c r="Q718" s="5" t="n">
        <f aca="false">B718</f>
        <v>0</v>
      </c>
      <c r="R718" s="5" t="n">
        <f aca="false">C718+Q718</f>
        <v>0</v>
      </c>
      <c r="S718" s="5" t="n">
        <f aca="false">D718+R718</f>
        <v>0</v>
      </c>
      <c r="T718" s="5" t="n">
        <f aca="false">E718+S718</f>
        <v>0</v>
      </c>
      <c r="U718" s="5" t="n">
        <f aca="false">F718+T718</f>
        <v>0</v>
      </c>
      <c r="V718" s="5" t="n">
        <f aca="false">G718+U718</f>
        <v>0</v>
      </c>
      <c r="W718" s="5" t="n">
        <f aca="false">H718+V718</f>
        <v>0</v>
      </c>
      <c r="X718" s="5" t="n">
        <f aca="false">I718+W718</f>
        <v>28.7</v>
      </c>
      <c r="Y718" s="5" t="n">
        <f aca="false">J718+X718</f>
        <v>82</v>
      </c>
      <c r="Z718" s="5" t="n">
        <f aca="false">K718+Y718</f>
        <v>82</v>
      </c>
      <c r="AA718" s="5" t="n">
        <f aca="false">L718+Z718</f>
        <v>82</v>
      </c>
      <c r="AB718" s="5" t="n">
        <f aca="false">M718+AA718</f>
        <v>158.6</v>
      </c>
    </row>
    <row r="719" customFormat="false" ht="12.75" hidden="false" customHeight="false" outlineLevel="0" collapsed="false">
      <c r="A719" s="5" t="s">
        <v>23</v>
      </c>
      <c r="B719" s="5"/>
      <c r="C719" s="5"/>
      <c r="D719" s="5"/>
      <c r="E719" s="5"/>
      <c r="F719" s="5"/>
      <c r="G719" s="5"/>
      <c r="H719" s="5" t="n">
        <v>32.7</v>
      </c>
      <c r="I719" s="5"/>
      <c r="J719" s="5"/>
      <c r="K719" s="5"/>
      <c r="L719" s="5"/>
      <c r="M719" s="5" t="n">
        <v>2.4</v>
      </c>
      <c r="N719" s="6" t="n">
        <f aca="false">SUM(B719:M719)</f>
        <v>35.1</v>
      </c>
      <c r="P719" s="5" t="s">
        <v>23</v>
      </c>
      <c r="Q719" s="5" t="n">
        <f aca="false">B719</f>
        <v>0</v>
      </c>
      <c r="R719" s="5" t="n">
        <f aca="false">C719+Q719</f>
        <v>0</v>
      </c>
      <c r="S719" s="5" t="n">
        <f aca="false">D719+R719</f>
        <v>0</v>
      </c>
      <c r="T719" s="5" t="n">
        <f aca="false">E719+S719</f>
        <v>0</v>
      </c>
      <c r="U719" s="5" t="n">
        <f aca="false">F719+T719</f>
        <v>0</v>
      </c>
      <c r="V719" s="5" t="n">
        <f aca="false">G719+U719</f>
        <v>0</v>
      </c>
      <c r="W719" s="5" t="n">
        <f aca="false">H719+V719</f>
        <v>32.7</v>
      </c>
      <c r="X719" s="5" t="n">
        <f aca="false">I719+W719</f>
        <v>32.7</v>
      </c>
      <c r="Y719" s="5" t="n">
        <f aca="false">J719+X719</f>
        <v>32.7</v>
      </c>
      <c r="Z719" s="5" t="n">
        <f aca="false">K719+Y719</f>
        <v>32.7</v>
      </c>
      <c r="AA719" s="5" t="n">
        <f aca="false">L719+Z719</f>
        <v>32.7</v>
      </c>
      <c r="AB719" s="5" t="n">
        <f aca="false">M719+AA719</f>
        <v>35.1</v>
      </c>
    </row>
    <row r="720" customFormat="false" ht="12.75" hidden="false" customHeight="false" outlineLevel="0" collapsed="false">
      <c r="A720" s="5" t="s">
        <v>24</v>
      </c>
      <c r="B720" s="5"/>
      <c r="C720" s="5"/>
      <c r="D720" s="5"/>
      <c r="E720" s="5"/>
      <c r="F720" s="5"/>
      <c r="G720" s="5"/>
      <c r="H720" s="5" t="n">
        <v>1.6</v>
      </c>
      <c r="I720" s="5" t="n">
        <v>0.3</v>
      </c>
      <c r="J720" s="5" t="n">
        <v>0.6</v>
      </c>
      <c r="K720" s="5" t="n">
        <v>0.7</v>
      </c>
      <c r="L720" s="5" t="n">
        <v>0.7</v>
      </c>
      <c r="M720" s="5" t="n">
        <v>314.8</v>
      </c>
      <c r="N720" s="6" t="n">
        <f aca="false">SUM(B720:M720)</f>
        <v>318.7</v>
      </c>
      <c r="P720" s="5" t="s">
        <v>24</v>
      </c>
      <c r="Q720" s="5" t="n">
        <f aca="false">B720</f>
        <v>0</v>
      </c>
      <c r="R720" s="5" t="n">
        <f aca="false">C720+Q720</f>
        <v>0</v>
      </c>
      <c r="S720" s="5" t="n">
        <f aca="false">D720+R720</f>
        <v>0</v>
      </c>
      <c r="T720" s="5" t="n">
        <f aca="false">E720+S720</f>
        <v>0</v>
      </c>
      <c r="U720" s="5" t="n">
        <f aca="false">F720+T720</f>
        <v>0</v>
      </c>
      <c r="V720" s="5" t="n">
        <f aca="false">G720+U720</f>
        <v>0</v>
      </c>
      <c r="W720" s="5" t="n">
        <f aca="false">H720+V720</f>
        <v>1.6</v>
      </c>
      <c r="X720" s="5" t="n">
        <f aca="false">I720+W720</f>
        <v>1.9</v>
      </c>
      <c r="Y720" s="5" t="n">
        <f aca="false">J720+X720</f>
        <v>2.5</v>
      </c>
      <c r="Z720" s="5" t="n">
        <f aca="false">K720+Y720</f>
        <v>3.2</v>
      </c>
      <c r="AA720" s="5" t="n">
        <f aca="false">L720+Z720</f>
        <v>3.9</v>
      </c>
      <c r="AB720" s="5" t="n">
        <f aca="false">M720+AA720</f>
        <v>318.7</v>
      </c>
    </row>
    <row r="721" customFormat="false" ht="12.75" hidden="false" customHeight="false" outlineLevel="0" collapsed="false">
      <c r="A721" s="5" t="s">
        <v>25</v>
      </c>
      <c r="B721" s="5"/>
      <c r="C721" s="5"/>
      <c r="D721" s="5"/>
      <c r="E721" s="5"/>
      <c r="F721" s="5"/>
      <c r="G721" s="5"/>
      <c r="H721" s="5"/>
      <c r="I721" s="5"/>
      <c r="J721" s="5" t="n">
        <v>3.8</v>
      </c>
      <c r="K721" s="5"/>
      <c r="L721" s="5"/>
      <c r="M721" s="5"/>
      <c r="N721" s="6" t="n">
        <f aca="false">SUM(B721:M721)</f>
        <v>3.8</v>
      </c>
      <c r="P721" s="5" t="s">
        <v>25</v>
      </c>
      <c r="Q721" s="5" t="n">
        <f aca="false">B721</f>
        <v>0</v>
      </c>
      <c r="R721" s="5" t="n">
        <f aca="false">C721+Q721</f>
        <v>0</v>
      </c>
      <c r="S721" s="5" t="n">
        <f aca="false">D721+R721</f>
        <v>0</v>
      </c>
      <c r="T721" s="5" t="n">
        <f aca="false">E721+S721</f>
        <v>0</v>
      </c>
      <c r="U721" s="5" t="n">
        <f aca="false">F721+T721</f>
        <v>0</v>
      </c>
      <c r="V721" s="5" t="n">
        <f aca="false">G721+U721</f>
        <v>0</v>
      </c>
      <c r="W721" s="5" t="n">
        <f aca="false">H721+V721</f>
        <v>0</v>
      </c>
      <c r="X721" s="5" t="n">
        <f aca="false">I721+W721</f>
        <v>0</v>
      </c>
      <c r="Y721" s="5" t="n">
        <f aca="false">J721+X721</f>
        <v>3.8</v>
      </c>
      <c r="Z721" s="5" t="n">
        <f aca="false">K721+Y721</f>
        <v>3.8</v>
      </c>
      <c r="AA721" s="5" t="n">
        <f aca="false">L721+Z721</f>
        <v>3.8</v>
      </c>
      <c r="AB721" s="5" t="n">
        <f aca="false">M721+AA721</f>
        <v>3.8</v>
      </c>
    </row>
    <row r="722" customFormat="false" ht="12.75" hidden="false" customHeight="false" outlineLevel="0" collapsed="false">
      <c r="A722" s="7" t="s">
        <v>29</v>
      </c>
      <c r="B722" s="7" t="n">
        <f aca="false">SUM(B716:B721)</f>
        <v>0</v>
      </c>
      <c r="C722" s="7" t="n">
        <f aca="false">SUM(C716:C721)</f>
        <v>0</v>
      </c>
      <c r="D722" s="7" t="n">
        <f aca="false">SUM(D716:D721)</f>
        <v>0</v>
      </c>
      <c r="E722" s="7" t="n">
        <f aca="false">SUM(E716:E721)</f>
        <v>0</v>
      </c>
      <c r="F722" s="7" t="n">
        <f aca="false">SUM(F716:F721)</f>
        <v>0</v>
      </c>
      <c r="G722" s="7" t="n">
        <f aca="false">SUM(G716:G721)</f>
        <v>0</v>
      </c>
      <c r="H722" s="7" t="n">
        <f aca="false">SUM(H716:H721)</f>
        <v>34.3</v>
      </c>
      <c r="I722" s="7" t="n">
        <f aca="false">SUM(I716:I721)</f>
        <v>29.3</v>
      </c>
      <c r="J722" s="7" t="n">
        <f aca="false">SUM(J716:J721)</f>
        <v>57.8</v>
      </c>
      <c r="K722" s="7" t="n">
        <f aca="false">SUM(K716:K721)</f>
        <v>5.7</v>
      </c>
      <c r="L722" s="7" t="n">
        <f aca="false">SUM(L716:L721)</f>
        <v>60.8</v>
      </c>
      <c r="M722" s="7" t="n">
        <f aca="false">SUM(M716:M721)</f>
        <v>1835.8</v>
      </c>
      <c r="N722" s="7" t="n">
        <f aca="false">SUM(N716:N721)</f>
        <v>2023.7</v>
      </c>
      <c r="P722" s="7" t="s">
        <v>29</v>
      </c>
      <c r="Q722" s="7" t="n">
        <f aca="false">SUM(Q716:Q721)</f>
        <v>0</v>
      </c>
      <c r="R722" s="7" t="n">
        <f aca="false">SUM(R716:R721)</f>
        <v>0</v>
      </c>
      <c r="S722" s="7" t="n">
        <f aca="false">SUM(S716:S721)</f>
        <v>0</v>
      </c>
      <c r="T722" s="7" t="n">
        <f aca="false">SUM(T716:T721)</f>
        <v>0</v>
      </c>
      <c r="U722" s="7" t="n">
        <f aca="false">SUM(U716:U721)</f>
        <v>0</v>
      </c>
      <c r="V722" s="7" t="n">
        <f aca="false">SUM(V716:V721)</f>
        <v>0</v>
      </c>
      <c r="W722" s="7" t="n">
        <f aca="false">SUM(W716:W721)</f>
        <v>34.3</v>
      </c>
      <c r="X722" s="7" t="n">
        <f aca="false">SUM(X716:X721)</f>
        <v>63.6</v>
      </c>
      <c r="Y722" s="7" t="n">
        <f aca="false">SUM(Y716:Y721)</f>
        <v>121.4</v>
      </c>
      <c r="Z722" s="7" t="n">
        <f aca="false">SUM(Z716:Z721)</f>
        <v>127.1</v>
      </c>
      <c r="AA722" s="7" t="n">
        <f aca="false">SUM(AA716:AA721)</f>
        <v>187.9</v>
      </c>
      <c r="AB722" s="7" t="n">
        <f aca="false">SUM(AB716:AB721)</f>
        <v>2023.7</v>
      </c>
    </row>
    <row r="723" customFormat="false" ht="12.75" hidden="false" customHeight="false" outlineLevel="0" collapsed="false">
      <c r="A723" s="8" t="s">
        <v>30</v>
      </c>
      <c r="B723" s="8" t="n">
        <f aca="false">SUM(B716:B722)/2</f>
        <v>0</v>
      </c>
      <c r="C723" s="8" t="n">
        <f aca="false">SUM(C716:C722)/2</f>
        <v>0</v>
      </c>
      <c r="D723" s="8" t="n">
        <f aca="false">SUM(D716:D722)/2</f>
        <v>0</v>
      </c>
      <c r="E723" s="8" t="n">
        <f aca="false">SUM(E716:E722)/2</f>
        <v>0</v>
      </c>
      <c r="F723" s="8" t="n">
        <f aca="false">SUM(F716:F722)/2</f>
        <v>0</v>
      </c>
      <c r="G723" s="8" t="n">
        <f aca="false">SUM(G716:G722)/2</f>
        <v>0</v>
      </c>
      <c r="H723" s="8" t="n">
        <f aca="false">SUM(H716:H722)/2</f>
        <v>34.3</v>
      </c>
      <c r="I723" s="8" t="n">
        <f aca="false">SUM(I716:I722)/2</f>
        <v>29.3</v>
      </c>
      <c r="J723" s="8" t="n">
        <f aca="false">SUM(J716:J722)/2</f>
        <v>57.8</v>
      </c>
      <c r="K723" s="8" t="n">
        <f aca="false">SUM(K716:K722)/2</f>
        <v>5.7</v>
      </c>
      <c r="L723" s="8" t="n">
        <f aca="false">SUM(L716:L722)/2</f>
        <v>60.8</v>
      </c>
      <c r="M723" s="8" t="n">
        <f aca="false">SUM(M716:M722)/2</f>
        <v>1835.8</v>
      </c>
      <c r="N723" s="8" t="n">
        <f aca="false">SUM(N716:N722)/2</f>
        <v>2023.7</v>
      </c>
      <c r="P723" s="8" t="s">
        <v>30</v>
      </c>
      <c r="Q723" s="8" t="n">
        <f aca="false">SUM(Q716:Q722)/2</f>
        <v>0</v>
      </c>
      <c r="R723" s="8" t="n">
        <f aca="false">SUM(R716:R722)/2</f>
        <v>0</v>
      </c>
      <c r="S723" s="8" t="n">
        <f aca="false">SUM(S716:S722)/2</f>
        <v>0</v>
      </c>
      <c r="T723" s="8" t="n">
        <f aca="false">SUM(T716:T722)/2</f>
        <v>0</v>
      </c>
      <c r="U723" s="8" t="n">
        <f aca="false">SUM(U716:U722)/2</f>
        <v>0</v>
      </c>
      <c r="V723" s="8" t="n">
        <f aca="false">SUM(V716:V722)/2</f>
        <v>0</v>
      </c>
      <c r="W723" s="8" t="n">
        <f aca="false">SUM(W716:W722)/2</f>
        <v>34.3</v>
      </c>
      <c r="X723" s="8" t="n">
        <f aca="false">SUM(X716:X722)/2</f>
        <v>63.6</v>
      </c>
      <c r="Y723" s="8" t="n">
        <f aca="false">SUM(Y716:Y722)/2</f>
        <v>121.4</v>
      </c>
      <c r="Z723" s="8" t="n">
        <f aca="false">SUM(Z716:Z722)/2</f>
        <v>127.1</v>
      </c>
      <c r="AA723" s="8" t="n">
        <f aca="false">SUM(AA716:AA722)/2</f>
        <v>187.9</v>
      </c>
      <c r="AB723" s="8" t="n">
        <f aca="false">SUM(AB716:AB722)/2</f>
        <v>2023.7</v>
      </c>
    </row>
    <row r="725" customFormat="false" ht="12.75" hidden="false" customHeight="false" outlineLevel="0" collapsed="false">
      <c r="A725" s="9" t="s">
        <v>40</v>
      </c>
      <c r="B725" s="9" t="n">
        <f aca="false">SUM(B716:B724)/3</f>
        <v>0</v>
      </c>
      <c r="C725" s="9" t="n">
        <f aca="false">SUM(C716:C724)/3</f>
        <v>0</v>
      </c>
      <c r="D725" s="9" t="n">
        <f aca="false">SUM(D716:D724)/3</f>
        <v>0</v>
      </c>
      <c r="E725" s="9" t="n">
        <f aca="false">SUM(E716:E724)/3</f>
        <v>0</v>
      </c>
      <c r="F725" s="9" t="n">
        <f aca="false">SUM(F716:F724)/3</f>
        <v>0</v>
      </c>
      <c r="G725" s="9" t="n">
        <f aca="false">SUM(G716:G724)/3</f>
        <v>0</v>
      </c>
      <c r="H725" s="9" t="n">
        <f aca="false">SUM(H716:H724)/3</f>
        <v>34.3</v>
      </c>
      <c r="I725" s="9" t="n">
        <f aca="false">SUM(I716:I724)/3</f>
        <v>29.3</v>
      </c>
      <c r="J725" s="9" t="n">
        <f aca="false">SUM(J716:J724)/3</f>
        <v>57.8</v>
      </c>
      <c r="K725" s="9" t="n">
        <f aca="false">SUM(K716:K724)/3</f>
        <v>5.7</v>
      </c>
      <c r="L725" s="9" t="n">
        <f aca="false">SUM(L716:L724)/3</f>
        <v>60.8</v>
      </c>
      <c r="M725" s="9" t="n">
        <f aca="false">SUM(M716:M724)/3</f>
        <v>1835.8</v>
      </c>
      <c r="N725" s="9" t="n">
        <f aca="false">SUM(N716:N724)/3</f>
        <v>2023.7</v>
      </c>
      <c r="P725" s="9" t="s">
        <v>40</v>
      </c>
      <c r="Q725" s="9" t="n">
        <f aca="false">SUM(Q716:Q724)/3</f>
        <v>0</v>
      </c>
      <c r="R725" s="9" t="n">
        <f aca="false">SUM(R716:R724)/3</f>
        <v>0</v>
      </c>
      <c r="S725" s="9" t="n">
        <f aca="false">SUM(S716:S724)/3</f>
        <v>0</v>
      </c>
      <c r="T725" s="9" t="n">
        <f aca="false">SUM(T716:T724)/3</f>
        <v>0</v>
      </c>
      <c r="U725" s="9" t="n">
        <f aca="false">SUM(U716:U724)/3</f>
        <v>0</v>
      </c>
      <c r="V725" s="9" t="n">
        <f aca="false">SUM(V716:V724)/3</f>
        <v>0</v>
      </c>
      <c r="W725" s="9" t="n">
        <f aca="false">SUM(W716:W724)/3</f>
        <v>34.3</v>
      </c>
      <c r="X725" s="9" t="n">
        <f aca="false">SUM(X716:X724)/3</f>
        <v>63.6</v>
      </c>
      <c r="Y725" s="9" t="n">
        <f aca="false">SUM(Y716:Y724)/3</f>
        <v>121.4</v>
      </c>
      <c r="Z725" s="9" t="n">
        <f aca="false">SUM(Z716:Z724)/3</f>
        <v>127.1</v>
      </c>
      <c r="AA725" s="9" t="n">
        <f aca="false">SUM(AA716:AA724)/3</f>
        <v>187.9</v>
      </c>
      <c r="AB725" s="9" t="n">
        <f aca="false">SUM(AB716:AB724)/3</f>
        <v>2023.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1" man="true" max="16383" min="0"/>
    <brk id="56" man="true" max="16383" min="0"/>
    <brk id="90" man="true" max="16383" min="0"/>
    <brk id="120" man="true" max="16383" min="0"/>
    <brk id="152" man="true" max="16383" min="0"/>
    <brk id="184" man="true" max="16383" min="0"/>
    <brk id="212" man="true" max="16383" min="0"/>
    <brk id="244" man="true" max="16383" min="0"/>
    <brk id="271" man="true" max="16383" min="0"/>
    <brk id="297" man="true" max="16383" min="0"/>
    <brk id="322" man="true" max="16383" min="0"/>
    <brk id="343" man="true" max="16383" min="0"/>
    <brk id="368" man="true" max="16383" min="0"/>
    <brk id="391" man="true" max="16383" min="0"/>
    <brk id="416" man="true" max="16383" min="0"/>
    <brk id="439" man="true" max="16383" min="0"/>
    <brk id="474" man="true" max="16383" min="0"/>
    <brk id="499" man="true" max="16383" min="0"/>
    <brk id="527" man="true" max="16383" min="0"/>
    <brk id="547" man="true" max="16383" min="0"/>
    <brk id="574" man="true" max="16383" min="0"/>
    <brk id="596" man="true" max="16383" min="0"/>
    <brk id="624" man="true" max="16383" min="0"/>
    <brk id="645" man="true" max="16383" min="0"/>
    <brk id="672" man="true" max="16383" min="0"/>
    <brk id="689" man="true" max="16383" min="0"/>
    <brk id="712" man="true" max="16383" min="0"/>
    <brk id="726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0:37:08Z</dcterms:created>
  <dc:creator/>
  <dc:description/>
  <dc:language>en-US</dc:language>
  <cp:lastModifiedBy>thibaut.champagnol</cp:lastModifiedBy>
  <dcterms:modified xsi:type="dcterms:W3CDTF">2012-01-06T10:54:11Z</dcterms:modified>
  <cp:revision>0</cp:revision>
  <dc:subject/>
  <dc:title/>
</cp:coreProperties>
</file>