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6" firstSheet="0" activeTab="0"/>
  </bookViews>
  <sheets>
    <sheet name="pays 1" sheetId="1" state="visible" r:id="rId2"/>
    <sheet name="pays 2" sheetId="2" state="visible" r:id="rId3"/>
    <sheet name="pays 3" sheetId="3" state="visible" r:id="rId4"/>
    <sheet name="pays 4" sheetId="4" state="visible" r:id="rId5"/>
    <sheet name="pays 5" sheetId="5" state="visible" r:id="rId6"/>
    <sheet name="pays 6" sheetId="6" state="visible" r:id="rId7"/>
    <sheet name="pays 7" sheetId="7" state="visible" r:id="rId8"/>
    <sheet name="pays 8" sheetId="8" state="visible" r:id="rId9"/>
    <sheet name="pays 9" sheetId="9" state="visible" r:id="rId10"/>
    <sheet name="pays 10" sheetId="10" state="visible" r:id="rId11"/>
    <sheet name="pays 11" sheetId="11" state="visible" r:id="rId12"/>
    <sheet name="pays 12" sheetId="12" state="visible" r:id="rId13"/>
    <sheet name="pays 13" sheetId="13" state="visible" r:id="rId14"/>
    <sheet name="pays 14" sheetId="14" state="visible" r:id="rId15"/>
    <sheet name="pays 15" sheetId="15" state="visible" r:id="rId16"/>
    <sheet name="pays 16" sheetId="16" state="visible" r:id="rId17"/>
    <sheet name="pays 17" sheetId="17" state="visible" r:id="rId18"/>
    <sheet name="pays 18" sheetId="18" state="visible" r:id="rId19"/>
    <sheet name="pays 19" sheetId="19" state="visible" r:id="rId20"/>
    <sheet name="pays 20" sheetId="20" state="visible" r:id="rId21"/>
    <sheet name="pays 21" sheetId="21" state="visible" r:id="rId22"/>
    <sheet name="pays 22" sheetId="22" state="visible" r:id="rId23"/>
    <sheet name="pays 23" sheetId="23" state="visible" r:id="rId24"/>
    <sheet name="pays 24" sheetId="24" state="visible" r:id="rId25"/>
    <sheet name="pays 25" sheetId="25" state="visible" r:id="rId26"/>
    <sheet name="pays 26" sheetId="26" state="visible" r:id="rId27"/>
    <sheet name="pays 27" sheetId="27" state="visible" r:id="rId28"/>
    <sheet name="pays 28" sheetId="28" state="visible" r:id="rId29"/>
    <sheet name="pays 29" sheetId="29" state="visible" r:id="rId30"/>
    <sheet name="pays 30" sheetId="30" state="visible" r:id="rId31"/>
    <sheet name="Total Tous Pays" sheetId="31" state="visible" r:id="rId32"/>
    <sheet name="objectifs Commerciaux par pays" sheetId="32" state="visible" r:id="rId33"/>
  </sheets>
  <definedNames>
    <definedName function="false" hidden="false" localSheetId="31" name="_xlnm.Print_Area" vbProcedure="false">'objectifs Commerciaux par pays'!$A$3:$E$97</definedName>
    <definedName function="false" hidden="false" localSheetId="31" name="_xlnm.Print_Titles" vbProcedure="false">'objectifs Commerciaux par pays'!$3:$4</definedName>
    <definedName function="false" hidden="false" localSheetId="0" name="_xlnm.Print_Area" vbProcedure="false">'pays 1'!$A$3:$E$23</definedName>
    <definedName function="false" hidden="false" localSheetId="9" name="_xlnm.Print_Area" vbProcedure="false">'pays 10'!$A$3:$E$23</definedName>
    <definedName function="false" hidden="false" localSheetId="10" name="_xlnm.Print_Area" vbProcedure="false">'pays 11'!$A$3:$E$23</definedName>
    <definedName function="false" hidden="false" localSheetId="11" name="_xlnm.Print_Area" vbProcedure="false">'pays 12'!$A$3:$E$23</definedName>
    <definedName function="false" hidden="false" localSheetId="12" name="_xlnm.Print_Area" vbProcedure="false">'pays 13'!$A$3:$E$23</definedName>
    <definedName function="false" hidden="false" localSheetId="13" name="_xlnm.Print_Area" vbProcedure="false">'pays 14'!$A$3:$E$23</definedName>
    <definedName function="false" hidden="false" localSheetId="14" name="_xlnm.Print_Area" vbProcedure="false">'pays 15'!$A$3:$E$23</definedName>
    <definedName function="false" hidden="false" localSheetId="15" name="_xlnm.Print_Area" vbProcedure="false">'pays 16'!$A$3:$E$23</definedName>
    <definedName function="false" hidden="false" localSheetId="16" name="_xlnm.Print_Area" vbProcedure="false">'pays 17'!$A$3:$E$23</definedName>
    <definedName function="false" hidden="false" localSheetId="17" name="_xlnm.Print_Area" vbProcedure="false">'pays 18'!$A$3:$E$23</definedName>
    <definedName function="false" hidden="false" localSheetId="18" name="_xlnm.Print_Area" vbProcedure="false">'pays 19'!$A$3:$E$23</definedName>
    <definedName function="false" hidden="false" localSheetId="1" name="_xlnm.Print_Area" vbProcedure="false">'pays 2'!$A$3:$E$23</definedName>
    <definedName function="false" hidden="false" localSheetId="19" name="_xlnm.Print_Area" vbProcedure="false">'pays 20'!$A$3:$E$23</definedName>
    <definedName function="false" hidden="false" localSheetId="20" name="_xlnm.Print_Area" vbProcedure="false">'pays 21'!$A$3:$E$23</definedName>
    <definedName function="false" hidden="false" localSheetId="21" name="_xlnm.Print_Area" vbProcedure="false">'pays 22'!$A$3:$E$23</definedName>
    <definedName function="false" hidden="false" localSheetId="22" name="_xlnm.Print_Area" vbProcedure="false">'pays 23'!$A$3:$E$23</definedName>
    <definedName function="false" hidden="false" localSheetId="23" name="_xlnm.Print_Area" vbProcedure="false">'pays 24'!$A$3:$E$23</definedName>
    <definedName function="false" hidden="false" localSheetId="24" name="_xlnm.Print_Area" vbProcedure="false">'pays 25'!$A$3:$E$23</definedName>
    <definedName function="false" hidden="false" localSheetId="25" name="_xlnm.Print_Area" vbProcedure="false">'pays 26'!$A$3:$E$23</definedName>
    <definedName function="false" hidden="false" localSheetId="26" name="_xlnm.Print_Area" vbProcedure="false">'pays 27'!$A$3:$E$23</definedName>
    <definedName function="false" hidden="false" localSheetId="27" name="_xlnm.Print_Area" vbProcedure="false">'pays 28'!$A$3:$E$23</definedName>
    <definedName function="false" hidden="false" localSheetId="28" name="_xlnm.Print_Area" vbProcedure="false">'pays 29'!$A$3:$E$23</definedName>
    <definedName function="false" hidden="false" localSheetId="2" name="_xlnm.Print_Area" vbProcedure="false">'pays 3'!$A$3:$E$23</definedName>
    <definedName function="false" hidden="false" localSheetId="29" name="_xlnm.Print_Area" vbProcedure="false">'pays 30'!$A$3:$E$23</definedName>
    <definedName function="false" hidden="false" localSheetId="3" name="_xlnm.Print_Area" vbProcedure="false">'pays 4'!$A$3:$E$23</definedName>
    <definedName function="false" hidden="false" localSheetId="4" name="_xlnm.Print_Area" vbProcedure="false">'pays 5'!$A$3:$E$23</definedName>
    <definedName function="false" hidden="false" localSheetId="5" name="_xlnm.Print_Area" vbProcedure="false">'pays 6'!$A$3:$E$23</definedName>
    <definedName function="false" hidden="false" localSheetId="6" name="_xlnm.Print_Area" vbProcedure="false">'pays 7'!$A$3:$E$23</definedName>
    <definedName function="false" hidden="false" localSheetId="7" name="_xlnm.Print_Area" vbProcedure="false">'pays 8'!$A$3:$E$23</definedName>
    <definedName function="false" hidden="false" localSheetId="8" name="_xlnm.Print_Area" vbProcedure="false">'pays 9'!$A$3:$E$23</definedName>
    <definedName function="false" hidden="false" localSheetId="30" name="_xlnm.Print_Area" vbProcedure="false">'Total Tous Pays'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2">
  <si>
    <t xml:space="preserve">zone de calcul automatique</t>
  </si>
  <si>
    <t xml:space="preserve">(compléter les parties en jaune)</t>
  </si>
  <si>
    <t xml:space="preserve">FranceAgriMer</t>
  </si>
  <si>
    <t xml:space="preserve">APP-</t>
  </si>
  <si>
    <t xml:space="preserve">201X</t>
  </si>
  <si>
    <t xml:space="preserve">PAYS 1 :</t>
  </si>
  <si>
    <t xml:space="preserve">Phase 1
du 
au </t>
  </si>
  <si>
    <t xml:space="preserve">Phase 2
du 
au</t>
  </si>
  <si>
    <t xml:space="preserve">Phase 3
du 
au</t>
  </si>
  <si>
    <t xml:space="preserve">Total Phases 1,2,3</t>
  </si>
  <si>
    <t xml:space="preserve">1 / Actions de relations publiques, promotion et publicité</t>
  </si>
  <si>
    <t xml:space="preserve">  - Relations relations presse,
  - Publicités et annonces dans les médias,
  - Opérations de dégustation,
  - Echantillonnages pour la présentation des produits,
  - Réalisation de plaquettes et brochures techniques,  
  - Opérations de promotions : promotion en tête de gondole, référencement des produits, PLV, information sur le lieu de vente,
  - Voyages sur le lieu de production (à l'attention des acheteurs et clients : découverte du vignoble, des installations et de l'élaboration des produits, mise en évidence des spécificités),
  - Frais de déplacement,
  - Frais de personnel.</t>
  </si>
  <si>
    <t xml:space="preserve">2/ Participation à des manifestations, foires et expositions d'envergure internationale dans les pays tiers</t>
  </si>
  <si>
    <t xml:space="preserve"> - Préciser la (les) manifestation(s), foire(s), exposition(s),
 - Frais de déplacement,
 - Frais de personnel.</t>
  </si>
  <si>
    <r>
      <rPr>
        <b val="true"/>
        <sz val="12"/>
        <rFont val="Times New Roman"/>
        <family val="1"/>
      </rPr>
      <t xml:space="preserve">3 / </t>
    </r>
    <r>
      <rPr>
        <b val="true"/>
        <u val="single"/>
        <sz val="12"/>
        <rFont val="Times New Roman"/>
        <family val="1"/>
      </rPr>
      <t xml:space="preserve">Études de marchés nouveaux, nécessaires à l'élargissement des débouchés</t>
    </r>
  </si>
  <si>
    <t xml:space="preserve">  - Préciser la (les) étude(s) de marché(s),
  - Expertise et conseil en marketing, pré-tests de validation de nouveaux produits, pré-validation de lancement de marques, focus group, panels,
  - Frais de déplacement,
  - Frais de personnel.</t>
  </si>
  <si>
    <r>
      <rPr>
        <b val="true"/>
        <sz val="12"/>
        <rFont val="Times New Roman"/>
        <family val="1"/>
      </rPr>
      <t xml:space="preserve">4 / </t>
    </r>
    <r>
      <rPr>
        <b val="true"/>
        <u val="single"/>
        <sz val="12"/>
        <rFont val="Times New Roman"/>
        <family val="1"/>
      </rPr>
      <t xml:space="preserve">Campagnes d'information</t>
    </r>
  </si>
  <si>
    <t xml:space="preserve">  - Notamment sur les régimes communautaires relatifs aux appellations d'origine, aux indications géographiques et à la production biologique,
  - Frais de déplacement,
  - Frais de personnel.</t>
  </si>
  <si>
    <r>
      <rPr>
        <b val="true"/>
        <sz val="12"/>
        <rFont val="Times New Roman"/>
        <family val="1"/>
      </rPr>
      <t xml:space="preserve">5 / </t>
    </r>
    <r>
      <rPr>
        <b val="true"/>
        <u val="single"/>
        <sz val="12"/>
        <rFont val="Times New Roman"/>
        <family val="1"/>
      </rPr>
      <t xml:space="preserve">Études  d'évaluation des résultats des actions de promotion et d'information</t>
    </r>
  </si>
  <si>
    <t xml:space="preserve">  - Préciser la (les) étude(s) d'évaluation,
  - Frais de déplacement,
  - Frais de personnel.</t>
  </si>
  <si>
    <t xml:space="preserve">SOUS TOTAL</t>
  </si>
  <si>
    <t xml:space="preserve">Frais généraux déclarés
</t>
  </si>
  <si>
    <t xml:space="preserve">Frais généraux retenus suite plafonnement à 4% du sous-total</t>
  </si>
  <si>
    <t xml:space="preserve">TOTAL GENERAL</t>
  </si>
  <si>
    <t xml:space="preserve">Remarque :
Les charges de personnel et les frais de déplacement doivent figurer dans les actions auxquelles ils se rattachent.
</t>
  </si>
  <si>
    <t xml:space="preserve">PAYS 2 :</t>
  </si>
  <si>
    <t xml:space="preserve">  - Relations relations presse,
  - Publicités et annonces dans les médias,
  - Opérations de dégustation,
  - Echantillonnages pour la présentation des produits,
  - Réalisation de plaquettes et brochures techniques,  
  - Opérations de promotions : prom</t>
  </si>
  <si>
    <t xml:space="preserve">PAYS 3 :</t>
  </si>
  <si>
    <t xml:space="preserve">PAYS 4 :</t>
  </si>
  <si>
    <t xml:space="preserve">PAYS 5 :</t>
  </si>
  <si>
    <t xml:space="preserve">PAYS 6 :</t>
  </si>
  <si>
    <t xml:space="preserve">PAYS 7 :</t>
  </si>
  <si>
    <t xml:space="preserve">PAYS 8 :</t>
  </si>
  <si>
    <t xml:space="preserve">PAYS 9 :</t>
  </si>
  <si>
    <t xml:space="preserve">PAYS 10 :</t>
  </si>
  <si>
    <t xml:space="preserve">PAYS 11 :</t>
  </si>
  <si>
    <t xml:space="preserve">PAYS 12 :</t>
  </si>
  <si>
    <t xml:space="preserve">PAYS 13 :</t>
  </si>
  <si>
    <t xml:space="preserve">PAYS 14 :</t>
  </si>
  <si>
    <t xml:space="preserve">PAYS 15 :</t>
  </si>
  <si>
    <t xml:space="preserve">PAYS 16 :</t>
  </si>
  <si>
    <t xml:space="preserve">PAYS 17 :</t>
  </si>
  <si>
    <t xml:space="preserve">PAYS 18 :</t>
  </si>
  <si>
    <t xml:space="preserve">PAYS 19 :</t>
  </si>
  <si>
    <t xml:space="preserve">PAYS 20 :</t>
  </si>
  <si>
    <t xml:space="preserve">PAYS 21 :</t>
  </si>
  <si>
    <t xml:space="preserve">PAYS 22:</t>
  </si>
  <si>
    <t xml:space="preserve">PAYS 23 :</t>
  </si>
  <si>
    <t xml:space="preserve">PAYS 24 :</t>
  </si>
  <si>
    <t xml:space="preserve">PAYS 25 :</t>
  </si>
  <si>
    <t xml:space="preserve">PAYS 26 :</t>
  </si>
  <si>
    <t xml:space="preserve">PAYS 27 :</t>
  </si>
  <si>
    <t xml:space="preserve">PAYS 28 :</t>
  </si>
  <si>
    <t xml:space="preserve">PAYS 29:</t>
  </si>
  <si>
    <t xml:space="preserve">PAYS 30 :</t>
  </si>
  <si>
    <t xml:space="preserve">TOUS PAYS</t>
  </si>
  <si>
    <r>
      <rPr>
        <b val="true"/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Frais généraux</t>
    </r>
    <r>
      <rPr>
        <sz val="12"/>
        <rFont val="Times New Roman"/>
        <family val="1"/>
      </rPr>
      <t xml:space="preserve"> 
 (plafonnés à 4% du sous-total)</t>
    </r>
  </si>
  <si>
    <t xml:space="preserve">caution correspondante :</t>
  </si>
  <si>
    <t xml:space="preserve">Objectifs
Commerciaux</t>
  </si>
  <si>
    <t xml:space="preserve">CA</t>
  </si>
  <si>
    <t xml:space="preserve">volum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-* #,##0.00\ _€_-;\-* #,##0.00\ _€_-;_-* \-??\ _€_-;_-@_-"/>
    <numFmt numFmtId="168" formatCode="0.00"/>
    <numFmt numFmtId="169" formatCode="#,##0&quot; €&quot;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5" workbookViewId="0">
      <selection pane="topLeft" activeCell="B5" activeCellId="0" sqref="B5:B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4"/>
      <c r="D5" s="14"/>
      <c r="E5" s="15" t="n">
        <f aca="false">B5+C5+D5</f>
        <v>0</v>
      </c>
    </row>
    <row r="6" customFormat="false" ht="276" hidden="false" customHeight="true" outlineLevel="0" collapsed="false">
      <c r="A6" s="16" t="s">
        <v>11</v>
      </c>
      <c r="B6" s="14"/>
      <c r="C6" s="14"/>
      <c r="D6" s="14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0"/>
      <c r="D9" s="20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0"/>
      <c r="D10" s="20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protectedRanges>
    <protectedRange name="Plage1" sqref="E5:E17 B15:D15 B17:D17 B19:E19"/>
  </protectedRanges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C16" activeCellId="0" sqref="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4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85" workbookViewId="0">
      <selection pane="topLeft" activeCell="C16" activeCellId="0" sqref="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5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85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6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C16" activeCellId="0" sqref="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7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8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9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0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1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2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3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C7" activeCellId="0" sqref="C7: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25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C16" activeCellId="0" sqref="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4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5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6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7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B13" activeCellId="0" sqref="B13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8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49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50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51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B13" activeCellId="0" sqref="B13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52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B13" activeCellId="0" sqref="B13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53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B13" activeCellId="0" sqref="B13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27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5" workbookViewId="0">
      <selection pane="topLeft" activeCell="D13" activeCellId="0" sqref="D13:D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54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2" style="2" width="14.7"/>
    <col collapsed="false" customWidth="true" hidden="false" outlineLevel="0" max="5" min="5" style="2" width="18.41"/>
    <col collapsed="false" customWidth="false" hidden="false" outlineLevel="0" max="6" min="6" style="3" width="11.42"/>
    <col collapsed="false" customWidth="true" hidden="false" outlineLevel="0" max="7" min="7" style="3" width="14.85"/>
    <col collapsed="false" customWidth="false" hidden="false" outlineLevel="0" max="257" min="8" style="3" width="11.42"/>
  </cols>
  <sheetData>
    <row r="1" customFormat="false" ht="15.75" hidden="false" customHeight="false" outlineLevel="0" collapsed="false">
      <c r="A1" s="36" t="s">
        <v>0</v>
      </c>
    </row>
    <row r="2" customFormat="false" ht="15.75" hidden="true" customHeight="false" outlineLevel="0" collapsed="false">
      <c r="A2" s="5" t="s">
        <v>1</v>
      </c>
    </row>
    <row r="3" customFormat="false" ht="16.5" hidden="false" customHeight="false" outlineLevel="0" collapsed="false">
      <c r="A3" s="37" t="str">
        <f aca="false">'pays 1'!A3</f>
        <v>FranceAgriMer</v>
      </c>
      <c r="B3" s="7" t="s">
        <v>3</v>
      </c>
      <c r="C3" s="38" t="str">
        <f aca="false">'pays 1'!C3:D3</f>
        <v>201X</v>
      </c>
      <c r="D3" s="38"/>
    </row>
    <row r="4" customFormat="false" ht="47.25" hidden="false" customHeight="false" outlineLevel="0" collapsed="false">
      <c r="A4" s="39" t="s">
        <v>55</v>
      </c>
      <c r="B4" s="40" t="str">
        <f aca="false">'pays 1'!B4</f>
        <v>Phase 1
du 
au </v>
      </c>
      <c r="C4" s="40" t="str">
        <f aca="false">'pays 1'!C4</f>
        <v>Phase 2
du 
au</v>
      </c>
      <c r="D4" s="41" t="str">
        <f aca="false">'pays 1'!D4</f>
        <v>Phase 3
du 
au</v>
      </c>
      <c r="E4" s="42" t="s">
        <v>9</v>
      </c>
    </row>
    <row r="5" customFormat="false" ht="19.5" hidden="false" customHeight="true" outlineLevel="0" collapsed="false">
      <c r="A5" s="13" t="s">
        <v>10</v>
      </c>
      <c r="B5" s="43" t="n">
        <f aca="false">'pays 1'!B5:B6+'pays 2'!B5:B6+'pays 3'!B5:B6+'pays 4'!B5:B6+'pays 5'!B5:B6+'pays 6'!B5:B6+'pays 7'!B5:B6+'pays 8'!B5:B6+'pays 9'!B5:B6+'pays 10'!B5:B6+'pays 11'!B5:B6+'pays 12'!B5:B6+'pays 13'!B5:B6+'pays 14'!B5:B6+'pays 15'!B5:B6+'pays 16'!B5:B6+'pays 17'!B5:B6+'pays 18'!B5:B6+'pays 19'!B5:B6+'pays 20'!B5:B6+'pays 21'!B5:B6+'pays 22'!B5:B6+'pays 23'!B5:B6+'pays 24'!B5:B6+'pays 25'!B5:B6+'pays 26'!B5:B6+'pays 27'!B5:B6+'pays 28'!B5:B6+'pays 29'!B5:B6+'pays 30'!B5:B6</f>
        <v>0</v>
      </c>
      <c r="C5" s="43" t="n">
        <f aca="false">'pays 1'!C5:C6+'pays 2'!C5:C6+'pays 3'!C5:C6+'pays 4'!C5:C6+'pays 5'!C5:C6+'pays 6'!C5:C6+'pays 7'!C5:C6+'pays 8'!C5:C6+'pays 9'!C5:C6+'pays 10'!C5:C6+'pays 11'!C5:C6+'pays 12'!C5:C6+'pays 13'!C5:C6+'pays 14'!C5:C6+'pays 15'!C5:C6+'pays 16'!C5:C6+'pays 17'!C5:C6+'pays 18'!C5:C6+'pays 19'!C5:C6+'pays 20'!C5:C6+'pays 21'!C5:C6+'pays 22'!C5:C6+'pays 23'!C5:C6+'pays 24'!C5:C6+'pays 25'!C5:C6+'pays 26'!C5:C6+'pays 27'!C5:C6+'pays 28'!C5:C6+'pays 29'!C5:C6+'pays 30'!C5:C6</f>
        <v>0</v>
      </c>
      <c r="D5" s="43" t="n">
        <f aca="false">'pays 1'!D5:D6+'pays 2'!D5:D6+'pays 3'!D5:D6+'pays 4'!D5:D6+'pays 5'!D5:D6+'pays 6'!D5:D6+'pays 7'!D5:D6+'pays 8'!D5:D6+'pays 9'!D5:D6+'pays 10'!D5:D6+'pays 11'!D5:D6+'pays 12'!D5:D6+'pays 13'!D5:D6+'pays 14'!D5:D6+'pays 15'!D5:D6+'pays 16'!D5:D6+'pays 17'!D5:D6+'pays 18'!D5:D6+'pays 19'!D5:D6+'pays 20'!D5:D6+'pays 21'!D5:D6+'pays 22'!D5:D6+'pays 23'!D5:D6+'pays 24'!D5:D6+'pays 25'!D5:D6+'pays 26'!D5:D6+'pays 27'!D5:D6+'pays 28'!D5:D6+'pays 29'!D5:D6+'pays 30'!D5:D6</f>
        <v>0</v>
      </c>
      <c r="E5" s="43" t="n">
        <f aca="false">'pays 1'!E5:E6+'pays 2'!E5:E6+'pays 3'!E5:E6+'pays 4'!E5:E6+'pays 5'!E5:E6+'pays 6'!E5:E6+'pays 7'!E5:E6+'pays 8'!E5:E6+'pays 9'!E5:E6+'pays 10'!E5:E6+'pays 11'!E5:E6+'pays 12'!E5:E6+'pays 13'!E5:E6+'pays 14'!E5:E6+'pays 15'!E5:E6+'pays 16'!E5:E6+'pays 17'!E5:E6+'pays 18'!E5:E6+'pays 19'!E5:E6+'pays 20'!E5:E6+'pays 21'!E5:E6+'pays 22'!E5:E6+'pays 23'!E5:E6+'pays 24'!E5:E6+'pays 25'!E5:E6+'pays 26'!E5:E6+'pays 27'!E5:E6+'pays 28'!E5:E6+'pays 29'!E5:E6+'pays 30'!E5:E6</f>
        <v>0</v>
      </c>
    </row>
    <row r="6" customFormat="false" ht="260.25" hidden="false" customHeight="true" outlineLevel="0" collapsed="false">
      <c r="A6" s="16" t="str">
        <f aca="false">'pays 1'!A6</f>
        <v>  - Relations relations presse,
  - Publicités et annonces dans les médias,
  - Opérations de dégustation,
  - Echantillonnages pour la présentation des produits,
  - Réalisation de plaquettes et brochures techniques,  
  - Opérations de promotions : promotion en tête de gondole, référencement des produits, PLV, information sur le lieu de vente,
  - Voyages sur le lieu de production (à l'attention des acheteurs et clients : découverte du vignoble, des installations et de l'élaboration des produits, mise en évidence des spécificités),
  - Frais de déplacement,
  - Frais de personnel.</v>
      </c>
      <c r="B6" s="43"/>
      <c r="C6" s="43"/>
      <c r="D6" s="43"/>
      <c r="E6" s="43"/>
    </row>
    <row r="7" customFormat="false" ht="34.5" hidden="false" customHeight="true" outlineLevel="0" collapsed="false">
      <c r="A7" s="13" t="s">
        <v>12</v>
      </c>
      <c r="B7" s="43" t="n">
        <f aca="false">'pays 1'!B7:B8+'pays 2'!B7:B8+'pays 3'!B7:B8+'pays 4'!B7:B8+'pays 5'!B7:B8+'pays 6'!B7:B8+'pays 7'!B7:B8+'pays 8'!B7:B8+'pays 9'!B7:B8+'pays 10'!B7:B8+'pays 11'!B7:B8+'pays 12'!B7:B8+'pays 13'!B7:B8+'pays 14'!B7:B8+'pays 15'!B7:B8+'pays 16'!B7:B8+'pays 17'!B7:B8+'pays 18'!B7:B8+'pays 19'!B7:B8+'pays 20'!B7:B8+'pays 21'!B7:B8+'pays 22'!B7:B8+'pays 23'!B7:B8+'pays 24'!B7:B8+'pays 25'!B7:B8+'pays 26'!B7:B8+'pays 27'!B7:B8+'pays 28'!B7:B8+'pays 29'!B7:B8+'pays 30'!B7:B8</f>
        <v>0</v>
      </c>
      <c r="C7" s="43" t="n">
        <f aca="false">'pays 1'!C7:C8+'pays 2'!C7:C8+'pays 3'!C7:C8+'pays 4'!C7:C8+'pays 5'!C7:C8+'pays 6'!C7:C8+'pays 7'!C7:C8+'pays 8'!C7:C8+'pays 9'!C7:C8+'pays 10'!C7:C8+'pays 11'!C7:C8+'pays 12'!C7:C8+'pays 13'!C7:C8+'pays 14'!C7:C8+'pays 15'!C7:C8+'pays 16'!C7:C8+'pays 17'!C7:C8+'pays 18'!C7:C8+'pays 19'!C7:C8+'pays 20'!C7:C8+'pays 21'!C7:C8+'pays 22'!C7:C8+'pays 23'!C7:C8+'pays 24'!C7:C8+'pays 25'!C7:C8+'pays 26'!C7:C8+'pays 27'!C7:C8+'pays 28'!C7:C8+'pays 29'!C7:C8+'pays 30'!C7:C8</f>
        <v>0</v>
      </c>
      <c r="D7" s="43" t="n">
        <f aca="false">'pays 1'!D7:D8+'pays 2'!D7:D8+'pays 3'!D7:D8+'pays 4'!D7:D8+'pays 5'!D7:D8+'pays 6'!D7:D8+'pays 7'!D7:D8+'pays 8'!D7:D8+'pays 9'!D7:D8+'pays 10'!D7:D8+'pays 11'!D7:D8+'pays 12'!D7:D8+'pays 13'!D7:D8+'pays 14'!D7:D8+'pays 15'!D7:D8+'pays 16'!D7:D8+'pays 17'!D7:D8+'pays 18'!D7:D8+'pays 19'!D7:D8+'pays 20'!D7:D8+'pays 21'!D7:D8+'pays 22'!D7:D8+'pays 23'!D7:D8+'pays 24'!D7:D8+'pays 25'!D7:D8+'pays 26'!D7:D8+'pays 27'!D7:D8+'pays 28'!D7:D8+'pays 29'!D7:D8+'pays 30'!D7:D8</f>
        <v>0</v>
      </c>
      <c r="E7" s="43" t="n">
        <f aca="false">'pays 1'!E7:E8+'pays 2'!E7:E8+'pays 3'!E7:E8+'pays 4'!E7:E8+'pays 5'!E7:E8+'pays 6'!E7:E8+'pays 7'!E7:E8+'pays 8'!E7:E8+'pays 9'!E7:E8+'pays 10'!E7:E8+'pays 11'!E7:E8+'pays 12'!E7:E8+'pays 13'!E7:E8+'pays 14'!E7:E8+'pays 15'!E7:E8+'pays 16'!E7:E8+'pays 17'!E7:E8+'pays 18'!E7:E8+'pays 19'!E7:E8+'pays 20'!E7:E8+'pays 21'!E7:E8+'pays 22'!E7:E8+'pays 23'!E7:E8+'pays 24'!E7:E8+'pays 25'!E7:E8+'pays 26'!E7:E8+'pays 27'!E7:E8+'pays 28'!E7:E8+'pays 29'!E7:E8+'pays 30'!E7:E8</f>
        <v>0</v>
      </c>
    </row>
    <row r="8" customFormat="false" ht="63" hidden="false" customHeight="false" outlineLevel="0" collapsed="false">
      <c r="A8" s="16" t="str">
        <f aca="false">'pays 1'!A8</f>
        <v> - Préciser la (les) manifestation(s), foire(s), exposition(s),
 - Frais de déplacement,
 - Frais de personnel.</v>
      </c>
      <c r="B8" s="43"/>
      <c r="C8" s="43"/>
      <c r="D8" s="43"/>
      <c r="E8" s="43"/>
    </row>
    <row r="9" customFormat="false" ht="19.5" hidden="false" customHeight="true" outlineLevel="0" collapsed="false">
      <c r="A9" s="19" t="s">
        <v>14</v>
      </c>
      <c r="B9" s="43" t="n">
        <f aca="false">'pays 1'!B9:B10+'pays 2'!B9:B10+'pays 3'!B9:B10+'pays 4'!B9:B10+'pays 5'!B9:B10+'pays 6'!B9:B10+'pays 7'!B9:B10+'pays 8'!B9:B10+'pays 9'!B9:B10+'pays 10'!B9:B10+'pays 11'!B9:B10+'pays 12'!B9:B10+'pays 13'!B9:B10+'pays 14'!B9:B10+'pays 15'!B9:B10+'pays 16'!B9:B10+'pays 17'!B9:B10+'pays 18'!B9:B10+'pays 19'!B9:B10+'pays 20'!B9:B10+'pays 21'!B9:B10+'pays 22'!B9:B10+'pays 23'!B9:B10+'pays 24'!B9:B10+'pays 25'!B9:B10+'pays 26'!B9:B10+'pays 27'!B9:B10+'pays 28'!B9:B10+'pays 29'!B9:B10+'pays 30'!B9:B10</f>
        <v>0</v>
      </c>
      <c r="C9" s="43" t="n">
        <f aca="false">'pays 1'!C9:C10+'pays 2'!C9:C10+'pays 3'!C9:C10+'pays 4'!C9:C10+'pays 5'!C9:C10+'pays 6'!C9:C10+'pays 7'!C9:C10+'pays 8'!C9:C10+'pays 9'!C9:C10+'pays 10'!C9:C10+'pays 11'!C9:C10+'pays 12'!C9:C10+'pays 13'!C9:C10+'pays 14'!C9:C10+'pays 15'!C9:C10+'pays 16'!C9:C10+'pays 17'!C9:C10+'pays 18'!C9:C10+'pays 19'!C9:C10+'pays 20'!C9:C10+'pays 21'!C9:C10+'pays 22'!C9:C10+'pays 23'!C9:C10+'pays 24'!C9:C10+'pays 25'!C9:C10+'pays 26'!C9:C10+'pays 27'!C9:C10+'pays 28'!C9:C10+'pays 29'!C9:C10+'pays 30'!C9:C10</f>
        <v>0</v>
      </c>
      <c r="D9" s="43" t="n">
        <f aca="false">'pays 1'!D9:D10+'pays 2'!D9:D10+'pays 3'!D9:D10+'pays 4'!D9:D10+'pays 5'!D9:D10+'pays 6'!D9:D10+'pays 7'!D9:D10+'pays 8'!D9:D10+'pays 9'!D9:D10+'pays 10'!D9:D10+'pays 11'!D9:D10+'pays 12'!D9:D10+'pays 13'!D9:D10+'pays 14'!D9:D10+'pays 15'!D9:D10+'pays 16'!D9:D10+'pays 17'!D9:D10+'pays 18'!D9:D10+'pays 19'!D9:D10+'pays 20'!D9:D10+'pays 21'!D9:D10+'pays 22'!D9:D10+'pays 23'!D9:D10+'pays 24'!D9:D10+'pays 25'!D9:D10+'pays 26'!D9:D10+'pays 27'!D9:D10+'pays 28'!D9:D10+'pays 29'!D9:D10+'pays 30'!D9:D10</f>
        <v>0</v>
      </c>
      <c r="E9" s="43" t="n">
        <f aca="false">'pays 1'!E9:E10+'pays 2'!E9:E10+'pays 3'!E9:E10+'pays 4'!E9:E10+'pays 5'!E9:E10+'pays 6'!E9:E10+'pays 7'!E9:E10+'pays 8'!E9:E10+'pays 9'!E9:E10+'pays 10'!E9:E10+'pays 11'!E9:E10+'pays 12'!E9:E10+'pays 13'!E9:E10+'pays 14'!E9:E10+'pays 15'!E9:E10+'pays 16'!E9:E10+'pays 17'!E9:E10+'pays 18'!E9:E10+'pays 19'!E9:E10+'pays 20'!E9:E10+'pays 21'!E9:E10+'pays 22'!E9:E10+'pays 23'!E9:E10+'pays 24'!E9:E10+'pays 25'!E9:E10+'pays 26'!E9:E10+'pays 27'!E9:E10+'pays 28'!E9:E10+'pays 29'!E9:E10+'pays 30'!E9:E10</f>
        <v>0</v>
      </c>
    </row>
    <row r="10" customFormat="false" ht="94.5" hidden="false" customHeight="false" outlineLevel="0" collapsed="false">
      <c r="A10" s="16" t="str">
        <f aca="false">'pays 1'!A10</f>
        <v>  - Préciser la (les) étude(s) de marché(s),
  - Expertise et conseil en marketing, pré-tests de validation de nouveaux produits, pré-validation de lancement de marques, focus group, panels,
  - Frais de déplacement,
  - Frais de personnel.</v>
      </c>
      <c r="B10" s="43"/>
      <c r="C10" s="43"/>
      <c r="D10" s="43"/>
      <c r="E10" s="43"/>
    </row>
    <row r="11" customFormat="false" ht="21.75" hidden="false" customHeight="true" outlineLevel="0" collapsed="false">
      <c r="A11" s="19" t="s">
        <v>16</v>
      </c>
      <c r="B11" s="43" t="n">
        <f aca="false">'pays 1'!B11:B12+'pays 2'!B11:B12+'pays 3'!B11:B12+'pays 4'!B11:B12+'pays 5'!B11:B12+'pays 6'!B11:B12+'pays 7'!B11:B12+'pays 8'!B11:B12+'pays 9'!B11:B12+'pays 10'!B11:B12+'pays 11'!B11:B12+'pays 12'!B11:B12+'pays 13'!B11:B12+'pays 14'!B11:B12+'pays 15'!B11:B12+'pays 16'!B11:B12+'pays 17'!B11:B12+'pays 18'!B11:B12+'pays 19'!B11:B12+'pays 20'!B11:B12+'pays 21'!B11:B12+'pays 22'!B11:B12+'pays 23'!B11:B12+'pays 24'!B11:B12+'pays 25'!B11:B12+'pays 26'!B11:B12+'pays 27'!B11:B12+'pays 28'!B11:B12+'pays 29'!B11:B12+'pays 30'!B11:B12</f>
        <v>0</v>
      </c>
      <c r="C11" s="43" t="n">
        <f aca="false">'pays 1'!C11:C12+'pays 2'!C11:C12+'pays 3'!C11:C12+'pays 4'!C11:C12+'pays 5'!C11:C12+'pays 6'!C11:C12+'pays 7'!C11:C12+'pays 8'!C11:C12+'pays 9'!C11:C12+'pays 10'!C11:C12+'pays 11'!C11:C12+'pays 12'!C11:C12+'pays 13'!C11:C12+'pays 14'!C11:C12+'pays 15'!C11:C12+'pays 16'!C11:C12+'pays 17'!C11:C12+'pays 18'!C11:C12+'pays 19'!C11:C12+'pays 20'!C11:C12+'pays 21'!C11:C12+'pays 22'!C11:C12+'pays 23'!C11:C12+'pays 24'!C11:C12+'pays 25'!C11:C12+'pays 26'!C11:C12+'pays 27'!C11:C12+'pays 28'!C11:C12+'pays 29'!C11:C12+'pays 30'!C11:C12</f>
        <v>0</v>
      </c>
      <c r="D11" s="43" t="n">
        <f aca="false">'pays 1'!D11:D12+'pays 2'!D11:D12+'pays 3'!D11:D12+'pays 4'!D11:D12+'pays 5'!D11:D12+'pays 6'!D11:D12+'pays 7'!D11:D12+'pays 8'!D11:D12+'pays 9'!D11:D12+'pays 10'!D11:D12+'pays 11'!D11:D12+'pays 12'!D11:D12+'pays 13'!D11:D12+'pays 14'!D11:D12+'pays 15'!D11:D12+'pays 16'!D11:D12+'pays 17'!D11:D12+'pays 18'!D11:D12+'pays 19'!D11:D12+'pays 20'!D11:D12+'pays 21'!D11:D12+'pays 22'!D11:D12+'pays 23'!D11:D12+'pays 24'!D11:D12+'pays 25'!D11:D12+'pays 26'!D11:D12+'pays 27'!D11:D12+'pays 28'!D11:D12+'pays 29'!D11:D12+'pays 30'!D11:D12</f>
        <v>0</v>
      </c>
      <c r="E11" s="43" t="n">
        <f aca="false">'pays 1'!E11:E12+'pays 2'!E11:E12+'pays 3'!E11:E12+'pays 4'!E11:E12+'pays 5'!E11:E12+'pays 6'!E11:E12+'pays 7'!E11:E12+'pays 8'!E11:E12+'pays 9'!E11:E12+'pays 10'!E11:E12+'pays 11'!E11:E12+'pays 12'!E11:E12+'pays 13'!E11:E12+'pays 14'!E11:E12+'pays 15'!E11:E12+'pays 16'!E11:E12+'pays 17'!E11:E12+'pays 18'!E11:E12+'pays 19'!E11:E12+'pays 20'!E11:E12+'pays 21'!E11:E12+'pays 22'!E11:E12+'pays 23'!E11:E12+'pays 24'!E11:E12+'pays 25'!E11:E12+'pays 26'!E11:E12+'pays 27'!E11:E12+'pays 28'!E11:E12+'pays 29'!E11:E12+'pays 30'!E11:E12</f>
        <v>0</v>
      </c>
    </row>
    <row r="12" customFormat="false" ht="78.75" hidden="false" customHeight="false" outlineLevel="0" collapsed="false">
      <c r="A12" s="16" t="str">
        <f aca="false">'pays 1'!A12</f>
        <v>  - Notamment sur les régimes communautaires relatifs aux appellations d'origine, aux indications géographiques et à la production biologique,
  - Frais de déplacement,
  - Frais de personnel.</v>
      </c>
      <c r="B12" s="43"/>
      <c r="C12" s="43"/>
      <c r="D12" s="43"/>
      <c r="E12" s="43"/>
    </row>
    <row r="13" customFormat="false" ht="33.75" hidden="false" customHeight="true" outlineLevel="0" collapsed="false">
      <c r="A13" s="19" t="s">
        <v>18</v>
      </c>
      <c r="B13" s="43" t="n">
        <f aca="false">'pays 1'!B13:B14+'pays 2'!B13:B14+'pays 3'!B13:B14+'pays 4'!B13:B14+'pays 5'!B13:B14+'pays 6'!B13:B14+'pays 7'!B13:B14+'pays 8'!B13:B14+'pays 9'!B13:B14+'pays 10'!B13:B14+'pays 11'!B13:B14+'pays 12'!B13:B14+'pays 13'!B13:B14+'pays 14'!B13:B14+'pays 15'!B13:B14+'pays 16'!B13:B14+'pays 17'!B13:B14+'pays 18'!B13:B14+'pays 19'!B13:B14+'pays 20'!B13:B14+'pays 21'!B13:B14+'pays 22'!B13:B14+'pays 23'!B13:B14+'pays 24'!B13:B14+'pays 25'!B13:B14+'pays 26'!B13:B14+'pays 27'!B13:B14+'pays 28'!B13:B14+'pays 29'!B13:B14+'pays 30'!B13:B14</f>
        <v>0</v>
      </c>
      <c r="C13" s="43" t="n">
        <f aca="false">'pays 1'!C13:C14+'pays 2'!C13:C14+'pays 3'!C13:C14+'pays 4'!C13:C14+'pays 5'!C13:C14+'pays 6'!C13:C14+'pays 7'!C13:C14+'pays 8'!C13:C14+'pays 9'!C13:C14+'pays 10'!C13:C14+'pays 11'!C13:C14+'pays 12'!C13:C14+'pays 13'!C13:C14+'pays 14'!C13:C14+'pays 15'!C13:C14+'pays 16'!C13:C14+'pays 17'!C13:C14+'pays 18'!C13:C14+'pays 19'!C13:C14+'pays 20'!C13:C14+'pays 21'!C13:C14+'pays 22'!C13:C14+'pays 23'!C13:C14+'pays 24'!C13:C14+'pays 25'!C13:C14+'pays 26'!C13:C14+'pays 27'!C13:C14+'pays 28'!C13:C14+'pays 29'!C13:C14+'pays 30'!C13:C14</f>
        <v>0</v>
      </c>
      <c r="D13" s="43" t="n">
        <f aca="false">'pays 1'!D13:D14+'pays 2'!D13:D14+'pays 3'!D13:D14+'pays 4'!D13:D14+'pays 5'!D13:D14+'pays 6'!D13:D14+'pays 7'!D13:D14+'pays 8'!D13:D14+'pays 9'!D13:D14+'pays 10'!D13:D14+'pays 11'!D13:D14+'pays 12'!D13:D14+'pays 13'!D13:D14+'pays 14'!D13:D14+'pays 15'!D13:D14+'pays 16'!D13:D14+'pays 17'!D13:D14+'pays 18'!D13:D14+'pays 19'!D13:D14+'pays 20'!D13:D14+'pays 21'!D13:D14+'pays 22'!D13:D14+'pays 23'!D13:D14+'pays 24'!D13:D14+'pays 25'!D13:D14+'pays 26'!D13:D14+'pays 27'!D13:D14+'pays 28'!D13:D14+'pays 29'!D13:D14+'pays 30'!D13:D14</f>
        <v>0</v>
      </c>
      <c r="E13" s="43" t="n">
        <f aca="false">'pays 1'!E13:E14+'pays 2'!E13:E14+'pays 3'!E13:E14+'pays 4'!E13:E14+'pays 5'!E13:E14+'pays 6'!E13:E14+'pays 7'!E13:E14+'pays 8'!E13:E14+'pays 9'!E13:E14+'pays 10'!E13:E14+'pays 11'!E13:E14+'pays 12'!E13:E14+'pays 13'!E13:E14+'pays 14'!E13:E14+'pays 15'!E13:E14+'pays 16'!E13:E14+'pays 17'!E13:E14+'pays 18'!E13:E14+'pays 19'!E13:E14+'pays 20'!E13:E14+'pays 21'!E13:E14+'pays 22'!E13:E14+'pays 23'!E13:E14+'pays 24'!E13:E14+'pays 25'!E13:E14+'pays 26'!E13:E14+'pays 27'!E13:E14+'pays 28'!E13:E14+'pays 29'!E13:E14+'pays 30'!E13:E14</f>
        <v>0</v>
      </c>
    </row>
    <row r="14" customFormat="false" ht="47.25" hidden="false" customHeight="false" outlineLevel="0" collapsed="false">
      <c r="A14" s="16" t="str">
        <f aca="false">'pays 1'!A14</f>
        <v>  - Préciser la (les) étude(s) d'évaluation,
  - Frais de déplacement,
  - Frais de personnel.</v>
      </c>
      <c r="B14" s="43"/>
      <c r="C14" s="43"/>
      <c r="D14" s="43"/>
      <c r="E14" s="43"/>
    </row>
    <row r="15" customFormat="false" ht="20.25" hidden="false" customHeight="true" outlineLevel="0" collapsed="false">
      <c r="A15" s="44" t="s">
        <v>20</v>
      </c>
      <c r="B15" s="45" t="n">
        <f aca="false">B13+B11+B9+B7+B5</f>
        <v>0</v>
      </c>
      <c r="C15" s="45" t="n">
        <f aca="false">C13+C11+C9+C7+C5</f>
        <v>0</v>
      </c>
      <c r="D15" s="45" t="n">
        <f aca="false">D13+D11+D9+D7+D5</f>
        <v>0</v>
      </c>
      <c r="E15" s="45" t="n">
        <f aca="false">B15+D15+C15</f>
        <v>0</v>
      </c>
    </row>
    <row r="16" customFormat="false" ht="32.25" hidden="false" customHeight="true" outlineLevel="0" collapsed="false">
      <c r="A16" s="19" t="s">
        <v>56</v>
      </c>
      <c r="B16" s="46" t="n">
        <f aca="false">'pays 1'!B17+'pays 2'!B17+'pays 3'!B17+'pays 4'!B17+'pays 5'!B17+'pays 6'!B17+'pays 7'!B17+'pays 8'!B17+'pays 9'!B17+'pays 10'!B17+'pays 11'!B17+'pays 12'!B17+'pays 13'!B17+'pays 14'!B17+'pays 15'!B17+'pays 16'!B17+'pays 17'!B17+'pays 18'!B17+'pays 19'!B17+'pays 20'!B17+'pays 21'!B17+'pays 22'!B17+'pays 23'!B17+'pays 24'!B17+'pays 25'!B17+'pays 26'!B17+'pays 27'!B17+'pays 28'!B17+'pays 29'!B17+'pays 30'!B17</f>
        <v>0</v>
      </c>
      <c r="C16" s="47" t="n">
        <f aca="false">'pays 1'!C17+'pays 2'!C17+'pays 3'!C17+'pays 4'!C17+'pays 5'!C17+'pays 6'!C17+'pays 7'!C17+'pays 8'!C17+'pays 9'!C17+'pays 10'!C17+'pays 11'!C17+'pays 12'!C17+'pays 13'!C17+'pays 14'!C17+'pays 15'!C17+'pays 16'!C17+'pays 17'!C17+'pays 18'!C17+'pays 19'!C17+'pays 20'!C17+'pays 21'!C17+'pays 22'!C17+'pays 23'!C17+'pays 24'!C17+'pays 25'!C17+'pays 26'!C17+'pays 27'!C17+'pays 28'!C17+'pays 29'!C17+'pays 30'!C17</f>
        <v>0</v>
      </c>
      <c r="D16" s="47" t="n">
        <f aca="false">'pays 1'!D17+'pays 2'!D17+'pays 3'!D17+'pays 4'!D17+'pays 5'!D17+'pays 6'!D17+'pays 7'!D17+'pays 8'!D17+'pays 9'!D17+'pays 10'!D17+'pays 11'!D17+'pays 12'!D17+'pays 13'!D17+'pays 14'!D17+'pays 15'!D17+'pays 16'!D17+'pays 17'!D17+'pays 18'!D17+'pays 19'!D17+'pays 20'!D17+'pays 21'!D17+'pays 22'!D17+'pays 23'!D17+'pays 24'!D17+'pays 25'!D17+'pays 26'!D17+'pays 27'!D17+'pays 28'!D17+'pays 29'!D17+'pays 30'!D17</f>
        <v>0</v>
      </c>
      <c r="E16" s="48" t="n">
        <f aca="false">B16+C16+D16</f>
        <v>0</v>
      </c>
      <c r="F16" s="49"/>
      <c r="G16" s="49"/>
      <c r="H16" s="49"/>
      <c r="I16" s="49"/>
    </row>
    <row r="17" customFormat="false" ht="15.75" hidden="false" customHeight="false" outlineLevel="0" collapsed="false">
      <c r="A17" s="50" t="s">
        <v>23</v>
      </c>
      <c r="B17" s="51"/>
      <c r="C17" s="52"/>
      <c r="D17" s="52"/>
      <c r="E17" s="53"/>
    </row>
    <row r="18" customFormat="false" ht="20.25" hidden="false" customHeight="false" outlineLevel="0" collapsed="false">
      <c r="A18" s="50"/>
      <c r="B18" s="54" t="n">
        <f aca="false">SUM(B5:B14,B16)</f>
        <v>0</v>
      </c>
      <c r="C18" s="31" t="n">
        <f aca="false">SUM(C5:C14,C16)</f>
        <v>0</v>
      </c>
      <c r="D18" s="31" t="n">
        <f aca="false">SUM(D5:D14,D16)</f>
        <v>0</v>
      </c>
      <c r="E18" s="55" t="n">
        <f aca="false">SUM(B18:D18)</f>
        <v>0</v>
      </c>
      <c r="G18" s="56"/>
    </row>
    <row r="19" customFormat="false" ht="17.1" hidden="false" customHeight="true" outlineLevel="0" collapsed="false">
      <c r="A19" s="57"/>
      <c r="B19" s="58"/>
      <c r="C19" s="59"/>
      <c r="D19" s="59"/>
      <c r="E19" s="59"/>
    </row>
    <row r="20" customFormat="false" ht="17.1" hidden="false" customHeight="true" outlineLevel="0" collapsed="false">
      <c r="A20" s="60" t="s">
        <v>57</v>
      </c>
      <c r="B20" s="58"/>
      <c r="C20" s="59"/>
      <c r="D20" s="59"/>
      <c r="E20" s="61" t="n">
        <f aca="false">1.1*0.25*E18</f>
        <v>0</v>
      </c>
    </row>
    <row r="21" customFormat="false" ht="15.75" hidden="false" customHeight="false" outlineLevel="0" collapsed="false">
      <c r="A21" s="32"/>
      <c r="B21" s="33"/>
      <c r="C21" s="33"/>
      <c r="D21" s="33"/>
      <c r="E21" s="33"/>
    </row>
    <row r="22" customFormat="false" ht="15.75" hidden="false" customHeight="true" outlineLevel="0" collapsed="false">
      <c r="A22" s="34" t="s">
        <v>24</v>
      </c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  <row r="24" customFormat="false" ht="15.75" hidden="false" customHeight="false" outlineLevel="0" collapsed="false">
      <c r="A24" s="34"/>
      <c r="B24" s="34"/>
      <c r="C24" s="34"/>
      <c r="D24" s="34"/>
      <c r="E24" s="34"/>
    </row>
  </sheetData>
  <sheetProtection sheet="true" password="e12c" objects="true" scenarios="true" selectLockedCells="true"/>
  <mergeCells count="23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7:A18"/>
    <mergeCell ref="A22:E24"/>
  </mergeCells>
  <printOptions headings="false" gridLines="false" gridLinesSet="true" horizontalCentered="false" verticalCentered="false"/>
  <pageMargins left="0.570138888888889" right="0.315277777777778" top="0.720138888888889" bottom="0.66944444444444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62" width="12.56"/>
    <col collapsed="false" customWidth="true" hidden="false" outlineLevel="0" max="4" min="4" style="62" width="14.14"/>
    <col collapsed="false" customWidth="true" hidden="false" outlineLevel="0" max="5" min="5" style="63" width="15.13"/>
  </cols>
  <sheetData>
    <row r="1" s="66" customFormat="true" ht="12.75" hidden="false" customHeight="false" outlineLevel="0" collapsed="false">
      <c r="A1" s="64" t="s">
        <v>0</v>
      </c>
      <c r="B1" s="65"/>
      <c r="C1" s="65"/>
      <c r="D1" s="65"/>
      <c r="E1" s="65"/>
    </row>
    <row r="2" s="66" customFormat="true" ht="12.75" hidden="false" customHeight="false" outlineLevel="0" collapsed="false">
      <c r="A2" s="67" t="s">
        <v>1</v>
      </c>
      <c r="B2" s="65"/>
      <c r="C2" s="65"/>
      <c r="D2" s="65"/>
      <c r="E2" s="65"/>
    </row>
    <row r="3" s="72" customFormat="true" ht="15.75" hidden="false" customHeight="false" outlineLevel="0" collapsed="false">
      <c r="A3" s="68" t="str">
        <f aca="false">'pays 1'!A3</f>
        <v>FranceAgriMer</v>
      </c>
      <c r="B3" s="69" t="str">
        <f aca="false">'pays 1'!B3:C3</f>
        <v>APP-</v>
      </c>
      <c r="C3" s="70" t="str">
        <f aca="false">'pays 1'!C3:D3</f>
        <v>201X</v>
      </c>
      <c r="D3" s="70"/>
      <c r="E3" s="71"/>
    </row>
    <row r="4" customFormat="false" ht="39" hidden="false" customHeight="false" outlineLevel="0" collapsed="false">
      <c r="A4" s="73" t="s">
        <v>58</v>
      </c>
      <c r="B4" s="74" t="str">
        <f aca="false">'pays 1'!B4</f>
        <v>Phase 1
du 
au </v>
      </c>
      <c r="C4" s="74" t="str">
        <f aca="false">'pays 1'!C4</f>
        <v>Phase 2
du 
au</v>
      </c>
      <c r="D4" s="75" t="str">
        <f aca="false">'pays 1'!D4</f>
        <v>Phase 3
du 
au</v>
      </c>
      <c r="E4" s="76" t="s">
        <v>9</v>
      </c>
    </row>
    <row r="5" customFormat="false" ht="12.75" hidden="false" customHeight="true" outlineLevel="0" collapsed="false">
      <c r="A5" s="77" t="str">
        <f aca="false">'pays 1'!A4</f>
        <v>PAYS 1 :</v>
      </c>
      <c r="B5" s="78"/>
      <c r="C5" s="78"/>
      <c r="D5" s="78"/>
      <c r="E5" s="78"/>
    </row>
    <row r="6" customFormat="false" ht="15" hidden="false" customHeight="false" outlineLevel="0" collapsed="false">
      <c r="A6" s="79" t="s">
        <v>59</v>
      </c>
      <c r="B6" s="80"/>
      <c r="C6" s="80"/>
      <c r="D6" s="80"/>
      <c r="E6" s="81" t="n">
        <f aca="false">B6+C6+D6</f>
        <v>0</v>
      </c>
    </row>
    <row r="7" customFormat="false" ht="15" hidden="false" customHeight="false" outlineLevel="0" collapsed="false">
      <c r="A7" s="82" t="s">
        <v>60</v>
      </c>
      <c r="B7" s="83"/>
      <c r="C7" s="83"/>
      <c r="D7" s="83"/>
      <c r="E7" s="84" t="n">
        <f aca="false">B7+C7+D7</f>
        <v>0</v>
      </c>
    </row>
    <row r="8" customFormat="false" ht="12.75" hidden="false" customHeight="true" outlineLevel="0" collapsed="false">
      <c r="A8" s="85" t="str">
        <f aca="false">'pays 2'!A4</f>
        <v>PAYS 2 :</v>
      </c>
      <c r="B8" s="86"/>
      <c r="C8" s="86"/>
      <c r="D8" s="86"/>
      <c r="E8" s="86"/>
    </row>
    <row r="9" customFormat="false" ht="15" hidden="false" customHeight="false" outlineLevel="0" collapsed="false">
      <c r="A9" s="87" t="s">
        <v>59</v>
      </c>
      <c r="B9" s="88"/>
      <c r="C9" s="88"/>
      <c r="D9" s="88"/>
      <c r="E9" s="89" t="n">
        <f aca="false">D9+C9+B9</f>
        <v>0</v>
      </c>
    </row>
    <row r="10" customFormat="false" ht="15" hidden="false" customHeight="false" outlineLevel="0" collapsed="false">
      <c r="A10" s="90" t="s">
        <v>60</v>
      </c>
      <c r="B10" s="91"/>
      <c r="C10" s="91"/>
      <c r="D10" s="91"/>
      <c r="E10" s="92" t="n">
        <f aca="false">D10+C10+B10</f>
        <v>0</v>
      </c>
      <c r="H10" s="93"/>
    </row>
    <row r="11" customFormat="false" ht="12.75" hidden="false" customHeight="true" outlineLevel="0" collapsed="false">
      <c r="A11" s="85" t="str">
        <f aca="false">'pays 3'!A4</f>
        <v>PAYS 3 :</v>
      </c>
      <c r="B11" s="86"/>
      <c r="C11" s="86"/>
      <c r="D11" s="86"/>
      <c r="E11" s="86"/>
    </row>
    <row r="12" customFormat="false" ht="15" hidden="false" customHeight="false" outlineLevel="0" collapsed="false">
      <c r="A12" s="87" t="s">
        <v>59</v>
      </c>
      <c r="B12" s="88"/>
      <c r="C12" s="88"/>
      <c r="D12" s="88"/>
      <c r="E12" s="89" t="n">
        <f aca="false">D12+C12+B12</f>
        <v>0</v>
      </c>
    </row>
    <row r="13" customFormat="false" ht="15" hidden="false" customHeight="false" outlineLevel="0" collapsed="false">
      <c r="A13" s="90" t="s">
        <v>60</v>
      </c>
      <c r="B13" s="91"/>
      <c r="C13" s="91"/>
      <c r="D13" s="91"/>
      <c r="E13" s="92" t="n">
        <f aca="false">D13+C13+B13</f>
        <v>0</v>
      </c>
      <c r="H13" s="93"/>
    </row>
    <row r="14" customFormat="false" ht="12.75" hidden="false" customHeight="true" outlineLevel="0" collapsed="false">
      <c r="A14" s="85" t="str">
        <f aca="false">'pays 4'!A4</f>
        <v>PAYS 4 :</v>
      </c>
      <c r="B14" s="86"/>
      <c r="C14" s="86"/>
      <c r="D14" s="86"/>
      <c r="E14" s="86"/>
    </row>
    <row r="15" customFormat="false" ht="15" hidden="false" customHeight="false" outlineLevel="0" collapsed="false">
      <c r="A15" s="87" t="s">
        <v>59</v>
      </c>
      <c r="B15" s="88"/>
      <c r="C15" s="88"/>
      <c r="D15" s="88"/>
      <c r="E15" s="89" t="n">
        <f aca="false">D15+C15+B15</f>
        <v>0</v>
      </c>
    </row>
    <row r="16" customFormat="false" ht="15" hidden="false" customHeight="false" outlineLevel="0" collapsed="false">
      <c r="A16" s="90" t="s">
        <v>60</v>
      </c>
      <c r="B16" s="91"/>
      <c r="C16" s="91"/>
      <c r="D16" s="91"/>
      <c r="E16" s="92" t="n">
        <f aca="false">D16+C16+B16</f>
        <v>0</v>
      </c>
      <c r="H16" s="93"/>
    </row>
    <row r="17" customFormat="false" ht="12.75" hidden="false" customHeight="true" outlineLevel="0" collapsed="false">
      <c r="A17" s="85" t="str">
        <f aca="false">'pays 5'!A4</f>
        <v>PAYS 5 :</v>
      </c>
      <c r="B17" s="86"/>
      <c r="C17" s="86"/>
      <c r="D17" s="86"/>
      <c r="E17" s="86"/>
    </row>
    <row r="18" customFormat="false" ht="15" hidden="false" customHeight="false" outlineLevel="0" collapsed="false">
      <c r="A18" s="87" t="s">
        <v>59</v>
      </c>
      <c r="B18" s="88"/>
      <c r="C18" s="88"/>
      <c r="D18" s="88"/>
      <c r="E18" s="89" t="n">
        <f aca="false">D18+C18+B18</f>
        <v>0</v>
      </c>
    </row>
    <row r="19" customFormat="false" ht="15" hidden="false" customHeight="false" outlineLevel="0" collapsed="false">
      <c r="A19" s="90" t="s">
        <v>60</v>
      </c>
      <c r="B19" s="91"/>
      <c r="C19" s="91"/>
      <c r="D19" s="91"/>
      <c r="E19" s="92" t="n">
        <f aca="false">D19+C19+B19</f>
        <v>0</v>
      </c>
      <c r="H19" s="93"/>
    </row>
    <row r="20" customFormat="false" ht="12.75" hidden="false" customHeight="false" outlineLevel="0" collapsed="false">
      <c r="A20" s="85" t="str">
        <f aca="false">'pays 6'!A4</f>
        <v>PAYS 6 :</v>
      </c>
      <c r="B20" s="86"/>
      <c r="C20" s="86"/>
      <c r="D20" s="86"/>
      <c r="E20" s="86"/>
    </row>
    <row r="21" customFormat="false" ht="15" hidden="false" customHeight="false" outlineLevel="0" collapsed="false">
      <c r="A21" s="87" t="s">
        <v>59</v>
      </c>
      <c r="B21" s="88"/>
      <c r="C21" s="88"/>
      <c r="D21" s="88"/>
      <c r="E21" s="89" t="n">
        <f aca="false">D21+C21+B21</f>
        <v>0</v>
      </c>
    </row>
    <row r="22" customFormat="false" ht="15" hidden="false" customHeight="false" outlineLevel="0" collapsed="false">
      <c r="A22" s="90" t="s">
        <v>60</v>
      </c>
      <c r="B22" s="91"/>
      <c r="C22" s="91"/>
      <c r="D22" s="91"/>
      <c r="E22" s="92" t="n">
        <f aca="false">D22+C22+B22</f>
        <v>0</v>
      </c>
      <c r="H22" s="93"/>
    </row>
    <row r="23" customFormat="false" ht="12.75" hidden="false" customHeight="false" outlineLevel="0" collapsed="false">
      <c r="A23" s="85" t="str">
        <f aca="false">'pays 7'!A4</f>
        <v>PAYS 7 :</v>
      </c>
      <c r="B23" s="86"/>
      <c r="C23" s="86"/>
      <c r="D23" s="86"/>
      <c r="E23" s="86"/>
    </row>
    <row r="24" customFormat="false" ht="15" hidden="false" customHeight="false" outlineLevel="0" collapsed="false">
      <c r="A24" s="87" t="s">
        <v>59</v>
      </c>
      <c r="B24" s="88"/>
      <c r="C24" s="88"/>
      <c r="D24" s="88"/>
      <c r="E24" s="89" t="n">
        <f aca="false">D24+C24+B24</f>
        <v>0</v>
      </c>
    </row>
    <row r="25" customFormat="false" ht="15" hidden="false" customHeight="false" outlineLevel="0" collapsed="false">
      <c r="A25" s="90" t="s">
        <v>60</v>
      </c>
      <c r="B25" s="91"/>
      <c r="C25" s="91"/>
      <c r="D25" s="91"/>
      <c r="E25" s="92" t="n">
        <f aca="false">D25+C25+B25</f>
        <v>0</v>
      </c>
      <c r="H25" s="93"/>
    </row>
    <row r="26" customFormat="false" ht="12.75" hidden="false" customHeight="false" outlineLevel="0" collapsed="false">
      <c r="A26" s="85" t="str">
        <f aca="false">'pays 8'!A4</f>
        <v>PAYS 8 :</v>
      </c>
      <c r="B26" s="86"/>
      <c r="C26" s="86"/>
      <c r="D26" s="86"/>
      <c r="E26" s="86"/>
    </row>
    <row r="27" customFormat="false" ht="15" hidden="false" customHeight="false" outlineLevel="0" collapsed="false">
      <c r="A27" s="87" t="s">
        <v>59</v>
      </c>
      <c r="B27" s="88"/>
      <c r="C27" s="88"/>
      <c r="D27" s="88"/>
      <c r="E27" s="89" t="n">
        <f aca="false">D27+C27+B27</f>
        <v>0</v>
      </c>
    </row>
    <row r="28" customFormat="false" ht="15" hidden="false" customHeight="false" outlineLevel="0" collapsed="false">
      <c r="A28" s="90" t="s">
        <v>60</v>
      </c>
      <c r="B28" s="91"/>
      <c r="C28" s="91"/>
      <c r="D28" s="91"/>
      <c r="E28" s="92" t="n">
        <f aca="false">D28+C28+B28</f>
        <v>0</v>
      </c>
      <c r="H28" s="93"/>
    </row>
    <row r="29" customFormat="false" ht="12.75" hidden="false" customHeight="false" outlineLevel="0" collapsed="false">
      <c r="A29" s="85" t="str">
        <f aca="false">'pays 9'!A4</f>
        <v>PAYS 9 :</v>
      </c>
      <c r="B29" s="86"/>
      <c r="C29" s="86"/>
      <c r="D29" s="86"/>
      <c r="E29" s="86"/>
    </row>
    <row r="30" customFormat="false" ht="15" hidden="false" customHeight="false" outlineLevel="0" collapsed="false">
      <c r="A30" s="87" t="s">
        <v>59</v>
      </c>
      <c r="B30" s="88"/>
      <c r="C30" s="88"/>
      <c r="D30" s="88"/>
      <c r="E30" s="89" t="n">
        <f aca="false">D30+C30+B30</f>
        <v>0</v>
      </c>
    </row>
    <row r="31" customFormat="false" ht="15" hidden="false" customHeight="false" outlineLevel="0" collapsed="false">
      <c r="A31" s="90" t="s">
        <v>60</v>
      </c>
      <c r="B31" s="91"/>
      <c r="C31" s="91"/>
      <c r="D31" s="91"/>
      <c r="E31" s="92" t="n">
        <f aca="false">D31+C31+B31</f>
        <v>0</v>
      </c>
    </row>
    <row r="32" customFormat="false" ht="12.75" hidden="false" customHeight="false" outlineLevel="0" collapsed="false">
      <c r="A32" s="85" t="str">
        <f aca="false">'pays 10'!A$4</f>
        <v>PAYS 10 :</v>
      </c>
      <c r="B32" s="86"/>
      <c r="C32" s="86"/>
      <c r="D32" s="86"/>
      <c r="E32" s="86"/>
    </row>
    <row r="33" customFormat="false" ht="15" hidden="false" customHeight="false" outlineLevel="0" collapsed="false">
      <c r="A33" s="87" t="s">
        <v>59</v>
      </c>
      <c r="B33" s="88"/>
      <c r="C33" s="88"/>
      <c r="D33" s="88"/>
      <c r="E33" s="89" t="n">
        <f aca="false">D33+C33+B33</f>
        <v>0</v>
      </c>
    </row>
    <row r="34" customFormat="false" ht="15" hidden="false" customHeight="false" outlineLevel="0" collapsed="false">
      <c r="A34" s="94" t="s">
        <v>60</v>
      </c>
      <c r="B34" s="95"/>
      <c r="C34" s="95"/>
      <c r="D34" s="95"/>
      <c r="E34" s="96" t="n">
        <f aca="false">D34+C34+B34</f>
        <v>0</v>
      </c>
      <c r="H34" s="93"/>
    </row>
    <row r="35" customFormat="false" ht="12.75" hidden="false" customHeight="false" outlineLevel="0" collapsed="false">
      <c r="A35" s="85" t="str">
        <f aca="false">'pays 11'!A$4</f>
        <v>PAYS 11 :</v>
      </c>
      <c r="B35" s="86"/>
      <c r="C35" s="86"/>
      <c r="D35" s="86"/>
      <c r="E35" s="86"/>
    </row>
    <row r="36" customFormat="false" ht="15" hidden="false" customHeight="false" outlineLevel="0" collapsed="false">
      <c r="A36" s="87" t="s">
        <v>59</v>
      </c>
      <c r="B36" s="88"/>
      <c r="C36" s="88"/>
      <c r="D36" s="88"/>
      <c r="E36" s="89" t="n">
        <f aca="false">D36+C36+B36</f>
        <v>0</v>
      </c>
    </row>
    <row r="37" customFormat="false" ht="15" hidden="false" customHeight="false" outlineLevel="0" collapsed="false">
      <c r="A37" s="94" t="s">
        <v>60</v>
      </c>
      <c r="B37" s="95"/>
      <c r="C37" s="95"/>
      <c r="D37" s="95"/>
      <c r="E37" s="96" t="n">
        <f aca="false">D37+C37+B37</f>
        <v>0</v>
      </c>
      <c r="H37" s="93"/>
    </row>
    <row r="38" customFormat="false" ht="12.75" hidden="false" customHeight="false" outlineLevel="0" collapsed="false">
      <c r="A38" s="85" t="str">
        <f aca="false">'pays 12'!A$4</f>
        <v>PAYS 12 :</v>
      </c>
      <c r="B38" s="86"/>
      <c r="C38" s="86"/>
      <c r="D38" s="86"/>
      <c r="E38" s="86"/>
    </row>
    <row r="39" customFormat="false" ht="15" hidden="false" customHeight="false" outlineLevel="0" collapsed="false">
      <c r="A39" s="87" t="s">
        <v>59</v>
      </c>
      <c r="B39" s="88"/>
      <c r="C39" s="88"/>
      <c r="D39" s="88"/>
      <c r="E39" s="89" t="n">
        <f aca="false">D39+C39+B39</f>
        <v>0</v>
      </c>
    </row>
    <row r="40" customFormat="false" ht="15" hidden="false" customHeight="false" outlineLevel="0" collapsed="false">
      <c r="A40" s="94" t="s">
        <v>60</v>
      </c>
      <c r="B40" s="95"/>
      <c r="C40" s="95"/>
      <c r="D40" s="95"/>
      <c r="E40" s="96" t="n">
        <f aca="false">D40+C40+B40</f>
        <v>0</v>
      </c>
      <c r="H40" s="93"/>
    </row>
    <row r="41" customFormat="false" ht="12.75" hidden="false" customHeight="false" outlineLevel="0" collapsed="false">
      <c r="A41" s="85" t="str">
        <f aca="false">'pays 13'!A$4</f>
        <v>PAYS 13 :</v>
      </c>
      <c r="B41" s="86"/>
      <c r="C41" s="86"/>
      <c r="D41" s="86"/>
      <c r="E41" s="86"/>
    </row>
    <row r="42" customFormat="false" ht="15" hidden="false" customHeight="false" outlineLevel="0" collapsed="false">
      <c r="A42" s="87" t="s">
        <v>59</v>
      </c>
      <c r="B42" s="88"/>
      <c r="C42" s="88"/>
      <c r="D42" s="88"/>
      <c r="E42" s="89" t="n">
        <f aca="false">D42+C42+B42</f>
        <v>0</v>
      </c>
    </row>
    <row r="43" customFormat="false" ht="15" hidden="false" customHeight="false" outlineLevel="0" collapsed="false">
      <c r="A43" s="94" t="s">
        <v>60</v>
      </c>
      <c r="B43" s="95"/>
      <c r="C43" s="95"/>
      <c r="D43" s="95"/>
      <c r="E43" s="96" t="n">
        <f aca="false">D43+C43+B43</f>
        <v>0</v>
      </c>
      <c r="H43" s="93"/>
    </row>
    <row r="44" customFormat="false" ht="12.75" hidden="false" customHeight="false" outlineLevel="0" collapsed="false">
      <c r="A44" s="85" t="str">
        <f aca="false">'pays 14'!A$4</f>
        <v>PAYS 14 :</v>
      </c>
      <c r="B44" s="86"/>
      <c r="C44" s="86"/>
      <c r="D44" s="86"/>
      <c r="E44" s="86"/>
    </row>
    <row r="45" customFormat="false" ht="15" hidden="false" customHeight="false" outlineLevel="0" collapsed="false">
      <c r="A45" s="87" t="s">
        <v>59</v>
      </c>
      <c r="B45" s="88"/>
      <c r="C45" s="88"/>
      <c r="D45" s="88"/>
      <c r="E45" s="89" t="n">
        <f aca="false">D45+C45+B45</f>
        <v>0</v>
      </c>
    </row>
    <row r="46" customFormat="false" ht="15" hidden="false" customHeight="false" outlineLevel="0" collapsed="false">
      <c r="A46" s="94" t="s">
        <v>60</v>
      </c>
      <c r="B46" s="95"/>
      <c r="C46" s="95"/>
      <c r="D46" s="95"/>
      <c r="E46" s="96" t="n">
        <f aca="false">D46+C46+B46</f>
        <v>0</v>
      </c>
      <c r="H46" s="93"/>
    </row>
    <row r="47" customFormat="false" ht="12.75" hidden="false" customHeight="false" outlineLevel="0" collapsed="false">
      <c r="A47" s="85" t="str">
        <f aca="false">'pays 15'!A$4</f>
        <v>PAYS 15 :</v>
      </c>
      <c r="B47" s="86"/>
      <c r="C47" s="86"/>
      <c r="D47" s="86"/>
      <c r="E47" s="86"/>
    </row>
    <row r="48" customFormat="false" ht="15" hidden="false" customHeight="false" outlineLevel="0" collapsed="false">
      <c r="A48" s="87" t="s">
        <v>59</v>
      </c>
      <c r="B48" s="88"/>
      <c r="C48" s="88"/>
      <c r="D48" s="88"/>
      <c r="E48" s="89" t="n">
        <f aca="false">D48+C48+B48</f>
        <v>0</v>
      </c>
    </row>
    <row r="49" customFormat="false" ht="15" hidden="false" customHeight="false" outlineLevel="0" collapsed="false">
      <c r="A49" s="90" t="s">
        <v>60</v>
      </c>
      <c r="B49" s="91"/>
      <c r="C49" s="91"/>
      <c r="D49" s="91"/>
      <c r="E49" s="92" t="n">
        <f aca="false">D49+C49+B49</f>
        <v>0</v>
      </c>
      <c r="H49" s="93"/>
    </row>
    <row r="50" customFormat="false" ht="12.75" hidden="false" customHeight="false" outlineLevel="0" collapsed="false">
      <c r="A50" s="85" t="str">
        <f aca="false">'pays 16'!A$4</f>
        <v>PAYS 16 :</v>
      </c>
      <c r="B50" s="86"/>
      <c r="C50" s="86"/>
      <c r="D50" s="86"/>
      <c r="E50" s="86"/>
    </row>
    <row r="51" customFormat="false" ht="15" hidden="false" customHeight="false" outlineLevel="0" collapsed="false">
      <c r="A51" s="87" t="s">
        <v>59</v>
      </c>
      <c r="B51" s="88"/>
      <c r="C51" s="88"/>
      <c r="D51" s="88"/>
      <c r="E51" s="89" t="n">
        <f aca="false">D51+C51+B51</f>
        <v>0</v>
      </c>
    </row>
    <row r="52" customFormat="false" ht="15" hidden="false" customHeight="false" outlineLevel="0" collapsed="false">
      <c r="A52" s="90" t="s">
        <v>60</v>
      </c>
      <c r="B52" s="91"/>
      <c r="C52" s="91"/>
      <c r="D52" s="91"/>
      <c r="E52" s="92" t="n">
        <f aca="false">D52+C52+B52</f>
        <v>0</v>
      </c>
      <c r="H52" s="93"/>
    </row>
    <row r="53" customFormat="false" ht="12.75" hidden="false" customHeight="false" outlineLevel="0" collapsed="false">
      <c r="A53" s="85" t="str">
        <f aca="false">'pays 17'!A$4</f>
        <v>PAYS 17 :</v>
      </c>
      <c r="B53" s="86"/>
      <c r="C53" s="86"/>
      <c r="D53" s="86"/>
      <c r="E53" s="86"/>
    </row>
    <row r="54" customFormat="false" ht="15" hidden="false" customHeight="false" outlineLevel="0" collapsed="false">
      <c r="A54" s="87" t="s">
        <v>59</v>
      </c>
      <c r="B54" s="88"/>
      <c r="C54" s="88"/>
      <c r="D54" s="88"/>
      <c r="E54" s="89" t="n">
        <f aca="false">D54+C54+B54</f>
        <v>0</v>
      </c>
    </row>
    <row r="55" customFormat="false" ht="15" hidden="false" customHeight="false" outlineLevel="0" collapsed="false">
      <c r="A55" s="90" t="s">
        <v>60</v>
      </c>
      <c r="B55" s="91"/>
      <c r="C55" s="91"/>
      <c r="D55" s="91"/>
      <c r="E55" s="92" t="n">
        <f aca="false">D55+C55+B55</f>
        <v>0</v>
      </c>
      <c r="H55" s="93"/>
    </row>
    <row r="56" customFormat="false" ht="12.75" hidden="false" customHeight="false" outlineLevel="0" collapsed="false">
      <c r="A56" s="85" t="str">
        <f aca="false">'pays 18'!A$4</f>
        <v>PAYS 18 :</v>
      </c>
      <c r="B56" s="86"/>
      <c r="C56" s="86"/>
      <c r="D56" s="86"/>
      <c r="E56" s="86"/>
    </row>
    <row r="57" customFormat="false" ht="15" hidden="false" customHeight="false" outlineLevel="0" collapsed="false">
      <c r="A57" s="87" t="s">
        <v>59</v>
      </c>
      <c r="B57" s="88"/>
      <c r="C57" s="88"/>
      <c r="D57" s="88"/>
      <c r="E57" s="89" t="n">
        <f aca="false">D57+C57+B57</f>
        <v>0</v>
      </c>
    </row>
    <row r="58" customFormat="false" ht="15" hidden="false" customHeight="false" outlineLevel="0" collapsed="false">
      <c r="A58" s="90" t="s">
        <v>60</v>
      </c>
      <c r="B58" s="91"/>
      <c r="C58" s="91"/>
      <c r="D58" s="91"/>
      <c r="E58" s="92" t="n">
        <f aca="false">D58+C58+B58</f>
        <v>0</v>
      </c>
    </row>
    <row r="59" customFormat="false" ht="12.75" hidden="false" customHeight="false" outlineLevel="0" collapsed="false">
      <c r="A59" s="85" t="str">
        <f aca="false">'pays 19'!A$4</f>
        <v>PAYS 19 :</v>
      </c>
      <c r="B59" s="86"/>
      <c r="C59" s="86"/>
      <c r="D59" s="86"/>
      <c r="E59" s="86"/>
    </row>
    <row r="60" customFormat="false" ht="15" hidden="false" customHeight="false" outlineLevel="0" collapsed="false">
      <c r="A60" s="87" t="s">
        <v>59</v>
      </c>
      <c r="B60" s="88"/>
      <c r="C60" s="88"/>
      <c r="D60" s="88"/>
      <c r="E60" s="89" t="n">
        <f aca="false">D60+C60+B60</f>
        <v>0</v>
      </c>
    </row>
    <row r="61" customFormat="false" ht="15" hidden="false" customHeight="false" outlineLevel="0" collapsed="false">
      <c r="A61" s="94" t="s">
        <v>60</v>
      </c>
      <c r="B61" s="95"/>
      <c r="C61" s="95"/>
      <c r="D61" s="95"/>
      <c r="E61" s="96" t="n">
        <f aca="false">D61+C61+B61</f>
        <v>0</v>
      </c>
      <c r="H61" s="93"/>
    </row>
    <row r="62" customFormat="false" ht="12.75" hidden="false" customHeight="false" outlineLevel="0" collapsed="false">
      <c r="A62" s="85" t="str">
        <f aca="false">'pays 20'!A$4</f>
        <v>PAYS 20 :</v>
      </c>
      <c r="B62" s="86"/>
      <c r="C62" s="86"/>
      <c r="D62" s="86"/>
      <c r="E62" s="86"/>
    </row>
    <row r="63" customFormat="false" ht="15" hidden="false" customHeight="false" outlineLevel="0" collapsed="false">
      <c r="A63" s="87" t="s">
        <v>59</v>
      </c>
      <c r="B63" s="88"/>
      <c r="C63" s="88"/>
      <c r="D63" s="88"/>
      <c r="E63" s="89" t="n">
        <f aca="false">D63+C63+B63</f>
        <v>0</v>
      </c>
    </row>
    <row r="64" customFormat="false" ht="15" hidden="false" customHeight="false" outlineLevel="0" collapsed="false">
      <c r="A64" s="94" t="s">
        <v>60</v>
      </c>
      <c r="B64" s="95"/>
      <c r="C64" s="95"/>
      <c r="D64" s="95"/>
      <c r="E64" s="96" t="n">
        <f aca="false">D64+C64+B64</f>
        <v>0</v>
      </c>
      <c r="H64" s="93"/>
    </row>
    <row r="65" customFormat="false" ht="12.75" hidden="false" customHeight="false" outlineLevel="0" collapsed="false">
      <c r="A65" s="85" t="str">
        <f aca="false">'pays 21'!A$4</f>
        <v>PAYS 21 :</v>
      </c>
      <c r="B65" s="86"/>
      <c r="C65" s="86"/>
      <c r="D65" s="86"/>
      <c r="E65" s="86"/>
    </row>
    <row r="66" customFormat="false" ht="15" hidden="false" customHeight="false" outlineLevel="0" collapsed="false">
      <c r="A66" s="87" t="s">
        <v>59</v>
      </c>
      <c r="B66" s="88"/>
      <c r="C66" s="88"/>
      <c r="D66" s="88"/>
      <c r="E66" s="89" t="n">
        <f aca="false">D66+C66+B66</f>
        <v>0</v>
      </c>
    </row>
    <row r="67" customFormat="false" ht="15" hidden="false" customHeight="false" outlineLevel="0" collapsed="false">
      <c r="A67" s="94" t="s">
        <v>60</v>
      </c>
      <c r="B67" s="95"/>
      <c r="C67" s="95"/>
      <c r="D67" s="95"/>
      <c r="E67" s="96" t="n">
        <f aca="false">D67+C67+B67</f>
        <v>0</v>
      </c>
      <c r="H67" s="93"/>
    </row>
    <row r="68" customFormat="false" ht="12.75" hidden="false" customHeight="false" outlineLevel="0" collapsed="false">
      <c r="A68" s="85" t="str">
        <f aca="false">'pays 22'!A$4</f>
        <v>PAYS 22:</v>
      </c>
      <c r="B68" s="86"/>
      <c r="C68" s="86"/>
      <c r="D68" s="86"/>
      <c r="E68" s="86"/>
    </row>
    <row r="69" customFormat="false" ht="15" hidden="false" customHeight="false" outlineLevel="0" collapsed="false">
      <c r="A69" s="87" t="s">
        <v>59</v>
      </c>
      <c r="B69" s="88"/>
      <c r="C69" s="88"/>
      <c r="D69" s="88"/>
      <c r="E69" s="89" t="n">
        <f aca="false">D69+C69+B69</f>
        <v>0</v>
      </c>
    </row>
    <row r="70" customFormat="false" ht="15" hidden="false" customHeight="false" outlineLevel="0" collapsed="false">
      <c r="A70" s="94" t="s">
        <v>60</v>
      </c>
      <c r="B70" s="95"/>
      <c r="C70" s="95"/>
      <c r="D70" s="95"/>
      <c r="E70" s="96" t="n">
        <f aca="false">D70+C70+B70</f>
        <v>0</v>
      </c>
      <c r="H70" s="93"/>
    </row>
    <row r="71" customFormat="false" ht="12.75" hidden="false" customHeight="false" outlineLevel="0" collapsed="false">
      <c r="A71" s="85" t="str">
        <f aca="false">'pays 23'!A$4</f>
        <v>PAYS 23 :</v>
      </c>
      <c r="B71" s="86"/>
      <c r="C71" s="86"/>
      <c r="D71" s="86"/>
      <c r="E71" s="86"/>
    </row>
    <row r="72" customFormat="false" ht="15" hidden="false" customHeight="false" outlineLevel="0" collapsed="false">
      <c r="A72" s="87" t="s">
        <v>59</v>
      </c>
      <c r="B72" s="88"/>
      <c r="C72" s="88"/>
      <c r="D72" s="88"/>
      <c r="E72" s="89" t="n">
        <f aca="false">D72+C72+B72</f>
        <v>0</v>
      </c>
    </row>
    <row r="73" customFormat="false" ht="15" hidden="false" customHeight="false" outlineLevel="0" collapsed="false">
      <c r="A73" s="94" t="s">
        <v>60</v>
      </c>
      <c r="B73" s="95"/>
      <c r="C73" s="95"/>
      <c r="D73" s="95"/>
      <c r="E73" s="96" t="n">
        <f aca="false">D73+C73+B73</f>
        <v>0</v>
      </c>
      <c r="H73" s="93"/>
    </row>
    <row r="74" customFormat="false" ht="12.75" hidden="false" customHeight="false" outlineLevel="0" collapsed="false">
      <c r="A74" s="85" t="str">
        <f aca="false">'pays 24'!A$4</f>
        <v>PAYS 24 :</v>
      </c>
      <c r="B74" s="86"/>
      <c r="C74" s="86"/>
      <c r="D74" s="86"/>
      <c r="E74" s="86"/>
    </row>
    <row r="75" customFormat="false" ht="15" hidden="false" customHeight="false" outlineLevel="0" collapsed="false">
      <c r="A75" s="87" t="s">
        <v>59</v>
      </c>
      <c r="B75" s="88"/>
      <c r="C75" s="88"/>
      <c r="D75" s="88"/>
      <c r="E75" s="89" t="n">
        <f aca="false">D75+C75+B75</f>
        <v>0</v>
      </c>
    </row>
    <row r="76" customFormat="false" ht="15" hidden="false" customHeight="false" outlineLevel="0" collapsed="false">
      <c r="A76" s="94" t="s">
        <v>60</v>
      </c>
      <c r="B76" s="95"/>
      <c r="C76" s="95"/>
      <c r="D76" s="95"/>
      <c r="E76" s="96" t="n">
        <f aca="false">D76+C76+B76</f>
        <v>0</v>
      </c>
      <c r="H76" s="93"/>
    </row>
    <row r="77" customFormat="false" ht="12.75" hidden="false" customHeight="false" outlineLevel="0" collapsed="false">
      <c r="A77" s="85" t="str">
        <f aca="false">'pays 25'!A$4</f>
        <v>PAYS 25 :</v>
      </c>
      <c r="B77" s="86"/>
      <c r="C77" s="86"/>
      <c r="D77" s="86"/>
      <c r="E77" s="86"/>
    </row>
    <row r="78" customFormat="false" ht="15" hidden="false" customHeight="false" outlineLevel="0" collapsed="false">
      <c r="A78" s="87" t="s">
        <v>59</v>
      </c>
      <c r="B78" s="88"/>
      <c r="C78" s="88"/>
      <c r="D78" s="88"/>
      <c r="E78" s="89" t="n">
        <f aca="false">D78+C78+B78</f>
        <v>0</v>
      </c>
    </row>
    <row r="79" customFormat="false" ht="15" hidden="false" customHeight="false" outlineLevel="0" collapsed="false">
      <c r="A79" s="94" t="s">
        <v>60</v>
      </c>
      <c r="B79" s="95"/>
      <c r="C79" s="95"/>
      <c r="D79" s="95"/>
      <c r="E79" s="96" t="n">
        <f aca="false">D79+C79+B79</f>
        <v>0</v>
      </c>
      <c r="H79" s="93"/>
    </row>
    <row r="80" customFormat="false" ht="12.75" hidden="false" customHeight="false" outlineLevel="0" collapsed="false">
      <c r="A80" s="85" t="str">
        <f aca="false">'pays 26'!A$4</f>
        <v>PAYS 26 :</v>
      </c>
      <c r="B80" s="86"/>
      <c r="C80" s="86"/>
      <c r="D80" s="86"/>
      <c r="E80" s="86"/>
    </row>
    <row r="81" customFormat="false" ht="15" hidden="false" customHeight="false" outlineLevel="0" collapsed="false">
      <c r="A81" s="87" t="s">
        <v>59</v>
      </c>
      <c r="B81" s="88"/>
      <c r="C81" s="88"/>
      <c r="D81" s="88"/>
      <c r="E81" s="89" t="n">
        <f aca="false">D81+C81+B81</f>
        <v>0</v>
      </c>
    </row>
    <row r="82" customFormat="false" ht="15" hidden="false" customHeight="false" outlineLevel="0" collapsed="false">
      <c r="A82" s="94" t="s">
        <v>60</v>
      </c>
      <c r="B82" s="95"/>
      <c r="C82" s="95"/>
      <c r="D82" s="95"/>
      <c r="E82" s="96" t="n">
        <f aca="false">D82+C82+B82</f>
        <v>0</v>
      </c>
      <c r="H82" s="93"/>
    </row>
    <row r="83" customFormat="false" ht="12.75" hidden="false" customHeight="false" outlineLevel="0" collapsed="false">
      <c r="A83" s="85" t="str">
        <f aca="false">'pays 27'!A$4</f>
        <v>PAYS 27 :</v>
      </c>
      <c r="B83" s="86"/>
      <c r="C83" s="86"/>
      <c r="D83" s="86"/>
      <c r="E83" s="86"/>
    </row>
    <row r="84" customFormat="false" ht="15" hidden="false" customHeight="false" outlineLevel="0" collapsed="false">
      <c r="A84" s="87" t="s">
        <v>59</v>
      </c>
      <c r="B84" s="88"/>
      <c r="C84" s="88"/>
      <c r="D84" s="88"/>
      <c r="E84" s="89" t="n">
        <f aca="false">D84+C84+B84</f>
        <v>0</v>
      </c>
    </row>
    <row r="85" customFormat="false" ht="15" hidden="false" customHeight="false" outlineLevel="0" collapsed="false">
      <c r="A85" s="94" t="s">
        <v>60</v>
      </c>
      <c r="B85" s="95"/>
      <c r="C85" s="95"/>
      <c r="D85" s="95"/>
      <c r="E85" s="96" t="n">
        <f aca="false">D85+C85+B85</f>
        <v>0</v>
      </c>
      <c r="H85" s="93"/>
    </row>
    <row r="86" customFormat="false" ht="12.75" hidden="false" customHeight="false" outlineLevel="0" collapsed="false">
      <c r="A86" s="85" t="str">
        <f aca="false">'pays 28'!A$4</f>
        <v>PAYS 28 :</v>
      </c>
      <c r="B86" s="86"/>
      <c r="C86" s="86"/>
      <c r="D86" s="86"/>
      <c r="E86" s="86"/>
    </row>
    <row r="87" customFormat="false" ht="15" hidden="false" customHeight="false" outlineLevel="0" collapsed="false">
      <c r="A87" s="87" t="s">
        <v>59</v>
      </c>
      <c r="B87" s="88"/>
      <c r="C87" s="88"/>
      <c r="D87" s="88"/>
      <c r="E87" s="89" t="n">
        <f aca="false">D87+C87+B87</f>
        <v>0</v>
      </c>
    </row>
    <row r="88" customFormat="false" ht="15" hidden="false" customHeight="false" outlineLevel="0" collapsed="false">
      <c r="A88" s="94" t="s">
        <v>60</v>
      </c>
      <c r="B88" s="95"/>
      <c r="C88" s="95"/>
      <c r="D88" s="95"/>
      <c r="E88" s="96" t="n">
        <f aca="false">D88+C88+B88</f>
        <v>0</v>
      </c>
      <c r="H88" s="93"/>
    </row>
    <row r="89" customFormat="false" ht="12.75" hidden="false" customHeight="false" outlineLevel="0" collapsed="false">
      <c r="A89" s="85" t="str">
        <f aca="false">'pays 29'!A$4</f>
        <v>PAYS 29:</v>
      </c>
      <c r="B89" s="86"/>
      <c r="C89" s="86"/>
      <c r="D89" s="86"/>
      <c r="E89" s="86"/>
    </row>
    <row r="90" customFormat="false" ht="15" hidden="false" customHeight="false" outlineLevel="0" collapsed="false">
      <c r="A90" s="87" t="s">
        <v>59</v>
      </c>
      <c r="B90" s="88"/>
      <c r="C90" s="88"/>
      <c r="D90" s="88"/>
      <c r="E90" s="89" t="n">
        <f aca="false">D90+C90+B90</f>
        <v>0</v>
      </c>
    </row>
    <row r="91" customFormat="false" ht="15" hidden="false" customHeight="false" outlineLevel="0" collapsed="false">
      <c r="A91" s="94" t="s">
        <v>60</v>
      </c>
      <c r="B91" s="95"/>
      <c r="C91" s="95"/>
      <c r="D91" s="95"/>
      <c r="E91" s="96" t="n">
        <f aca="false">D91+C91+B91</f>
        <v>0</v>
      </c>
      <c r="H91" s="93"/>
    </row>
    <row r="92" customFormat="false" ht="12.75" hidden="false" customHeight="false" outlineLevel="0" collapsed="false">
      <c r="A92" s="85" t="str">
        <f aca="false">'pays 30'!A$4</f>
        <v>PAYS 30 :</v>
      </c>
      <c r="B92" s="86"/>
      <c r="C92" s="86"/>
      <c r="D92" s="86"/>
      <c r="E92" s="86"/>
    </row>
    <row r="93" customFormat="false" ht="15" hidden="false" customHeight="false" outlineLevel="0" collapsed="false">
      <c r="A93" s="87" t="s">
        <v>59</v>
      </c>
      <c r="B93" s="88"/>
      <c r="C93" s="88"/>
      <c r="D93" s="88"/>
      <c r="E93" s="89" t="n">
        <f aca="false">D93+C93+B93</f>
        <v>0</v>
      </c>
    </row>
    <row r="94" customFormat="false" ht="15.75" hidden="false" customHeight="false" outlineLevel="0" collapsed="false">
      <c r="A94" s="94" t="s">
        <v>60</v>
      </c>
      <c r="B94" s="95"/>
      <c r="C94" s="95"/>
      <c r="D94" s="95"/>
      <c r="E94" s="96" t="n">
        <f aca="false">D94+C94+B94</f>
        <v>0</v>
      </c>
      <c r="H94" s="93"/>
    </row>
    <row r="95" customFormat="false" ht="12.75" hidden="false" customHeight="false" outlineLevel="0" collapsed="false">
      <c r="A95" s="97" t="s">
        <v>61</v>
      </c>
      <c r="B95" s="98"/>
      <c r="C95" s="98"/>
      <c r="D95" s="98"/>
      <c r="E95" s="98"/>
    </row>
    <row r="96" customFormat="false" ht="14.25" hidden="false" customHeight="false" outlineLevel="0" collapsed="false">
      <c r="A96" s="99" t="s">
        <v>59</v>
      </c>
      <c r="B96" s="100" t="n">
        <f aca="false">B33+B30+B27+B24+B21+B18+B15+B12+B9+B6+B36+B39+B42+B45+B48+B51+B54+B57+B60+B63+B66+B69+B72+B75+B78+B81+B84+B87+B90+B93</f>
        <v>0</v>
      </c>
      <c r="C96" s="100" t="n">
        <f aca="false">C33+C30+C27+C24+C21+C18+C15+C12+C9+C6+C36+C39+C42+C45+C48+C51+C54+C57+C60+C63+C66+C69+C72+C75+C78+C81+C84+C87+C90+C93</f>
        <v>0</v>
      </c>
      <c r="D96" s="100" t="n">
        <f aca="false">D33+D30+D27+D24+D21+D18+D15+D12+D9+D6+D36+D39+D42+D45+D48+D51+D54+D57+D60+D63+D66+D69+D72+D75+D78+D81+D84+D87+D90+D93</f>
        <v>0</v>
      </c>
      <c r="E96" s="100" t="n">
        <f aca="false">D96+C96+B96</f>
        <v>0</v>
      </c>
    </row>
    <row r="97" customFormat="false" ht="13.5" hidden="false" customHeight="false" outlineLevel="0" collapsed="false">
      <c r="A97" s="101" t="s">
        <v>60</v>
      </c>
      <c r="B97" s="102" t="n">
        <f aca="false">B34+B31+B28+B25+B22+B19+B16+B13+B10+B7+B37+B40+B43+B46+B49+B52+B55+B58+B61+B64+B67+B70+B73+B76+B79+B82+B85+B88+B91+B94</f>
        <v>0</v>
      </c>
      <c r="C97" s="102" t="n">
        <f aca="false">C34+C31+C28+C25+C22+C19+C16+C13+C10+C7+C37+C40+C43+C46+C49+C52+C55+C58+C61+C64+C67+C70+C73+C76+C79+C82+C85+C88+C91+C94</f>
        <v>0</v>
      </c>
      <c r="D97" s="102" t="n">
        <f aca="false">D34+D31+D28+D25+D22+D19+D16+D13+D10+D7+D37+D40+D43+D46+D49+D52+D55+D58+D61+D64+D67+D70+D73+D76+D79+D82+D85+D88+D91+D94</f>
        <v>0</v>
      </c>
      <c r="E97" s="103" t="n">
        <f aca="false">B97+C97+D97</f>
        <v>0</v>
      </c>
    </row>
  </sheetData>
  <sheetProtection sheet="true" password="e12c" objects="true" scenarios="true" selectLockedCells="true"/>
  <mergeCells count="32">
    <mergeCell ref="C3:D3"/>
    <mergeCell ref="B5:E5"/>
    <mergeCell ref="B8:E8"/>
    <mergeCell ref="B11:E11"/>
    <mergeCell ref="B14:E14"/>
    <mergeCell ref="B17:E17"/>
    <mergeCell ref="B20:E20"/>
    <mergeCell ref="B23:E23"/>
    <mergeCell ref="B26:E26"/>
    <mergeCell ref="B29:E29"/>
    <mergeCell ref="B32:E32"/>
    <mergeCell ref="B35:E35"/>
    <mergeCell ref="B38:E38"/>
    <mergeCell ref="B41:E41"/>
    <mergeCell ref="B44:E44"/>
    <mergeCell ref="B47:E47"/>
    <mergeCell ref="B50:E50"/>
    <mergeCell ref="B53:E53"/>
    <mergeCell ref="B56:E56"/>
    <mergeCell ref="B59:E59"/>
    <mergeCell ref="B62:E62"/>
    <mergeCell ref="B65:E65"/>
    <mergeCell ref="B68:E68"/>
    <mergeCell ref="B71:E71"/>
    <mergeCell ref="B74:E74"/>
    <mergeCell ref="B77:E77"/>
    <mergeCell ref="B80:E80"/>
    <mergeCell ref="B83:E83"/>
    <mergeCell ref="B86:E86"/>
    <mergeCell ref="B89:E89"/>
    <mergeCell ref="B92:E92"/>
    <mergeCell ref="B95:E95"/>
  </mergeCells>
  <printOptions headings="false" gridLines="false" gridLinesSet="true" horizontalCentered="false" verticalCentered="false"/>
  <pageMargins left="0.7875" right="0.7875" top="0.39375" bottom="0.354166666666667" header="0.511811023622047" footer="0.35416666666666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28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D5" activeCellId="0" sqref="D5: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29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35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0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5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1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B11" activeCellId="0" sqref="B11: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2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85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4.14"/>
    <col collapsed="false" customWidth="true" hidden="false" outlineLevel="0" max="5" min="5" style="2" width="16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47.25" hidden="false" customHeight="false" outlineLevel="0" collapsed="false">
      <c r="A4" s="9" t="s">
        <v>33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31.5" hidden="false" customHeight="false" outlineLevel="0" collapsed="false">
      <c r="A5" s="13" t="s">
        <v>10</v>
      </c>
      <c r="B5" s="14"/>
      <c r="C5" s="17"/>
      <c r="D5" s="17"/>
      <c r="E5" s="15" t="n">
        <f aca="false">B5+C5+D5</f>
        <v>0</v>
      </c>
    </row>
    <row r="6" customFormat="false" ht="276" hidden="false" customHeight="true" outlineLevel="0" collapsed="false">
      <c r="A6" s="16" t="s">
        <v>26</v>
      </c>
      <c r="B6" s="14"/>
      <c r="C6" s="17"/>
      <c r="D6" s="17"/>
      <c r="E6" s="15"/>
    </row>
    <row r="7" customFormat="false" ht="47.25" hidden="false" customHeight="false" outlineLevel="0" collapsed="false">
      <c r="A7" s="13" t="s">
        <v>12</v>
      </c>
      <c r="B7" s="17"/>
      <c r="C7" s="17"/>
      <c r="D7" s="17"/>
      <c r="E7" s="15" t="n">
        <f aca="false">B7+C7+D7</f>
        <v>0</v>
      </c>
    </row>
    <row r="8" customFormat="false" ht="65.25" hidden="false" customHeight="true" outlineLevel="0" collapsed="false">
      <c r="A8" s="18" t="s">
        <v>13</v>
      </c>
      <c r="B8" s="17"/>
      <c r="C8" s="17"/>
      <c r="D8" s="17"/>
      <c r="E8" s="15"/>
    </row>
    <row r="9" customFormat="false" ht="31.5" hidden="false" customHeight="false" outlineLevel="0" collapsed="false">
      <c r="A9" s="19" t="s">
        <v>14</v>
      </c>
      <c r="B9" s="20"/>
      <c r="C9" s="23"/>
      <c r="D9" s="23"/>
      <c r="E9" s="21" t="n">
        <f aca="false">B9+C9+D9</f>
        <v>0</v>
      </c>
    </row>
    <row r="10" customFormat="false" ht="114" hidden="false" customHeight="true" outlineLevel="0" collapsed="false">
      <c r="A10" s="22" t="s">
        <v>15</v>
      </c>
      <c r="B10" s="20"/>
      <c r="C10" s="23"/>
      <c r="D10" s="23"/>
      <c r="E10" s="21"/>
    </row>
    <row r="11" customFormat="false" ht="15.75" hidden="false" customHeight="false" outlineLevel="0" collapsed="false">
      <c r="A11" s="19" t="s">
        <v>16</v>
      </c>
      <c r="B11" s="17"/>
      <c r="C11" s="17"/>
      <c r="D11" s="17"/>
      <c r="E11" s="15" t="n">
        <f aca="false">B11+C11+D11</f>
        <v>0</v>
      </c>
    </row>
    <row r="12" customFormat="false" ht="96.75" hidden="false" customHeight="true" outlineLevel="0" collapsed="false">
      <c r="A12" s="16" t="s">
        <v>17</v>
      </c>
      <c r="B12" s="17"/>
      <c r="C12" s="17"/>
      <c r="D12" s="17"/>
      <c r="E12" s="15"/>
    </row>
    <row r="13" customFormat="false" ht="31.5" hidden="false" customHeight="false" outlineLevel="0" collapsed="false">
      <c r="A13" s="19" t="s">
        <v>18</v>
      </c>
      <c r="B13" s="23"/>
      <c r="C13" s="23"/>
      <c r="D13" s="23"/>
      <c r="E13" s="21" t="n">
        <f aca="false">B13+C13+D13</f>
        <v>0</v>
      </c>
    </row>
    <row r="14" customFormat="false" ht="49.5" hidden="false" customHeight="true" outlineLevel="0" collapsed="false">
      <c r="A14" s="22" t="s">
        <v>19</v>
      </c>
      <c r="B14" s="23"/>
      <c r="C14" s="23"/>
      <c r="D14" s="23"/>
      <c r="E14" s="21"/>
    </row>
    <row r="15" customFormat="false" ht="15.75" hidden="false" customHeight="false" outlineLevel="0" collapsed="false">
      <c r="A15" s="24" t="s">
        <v>20</v>
      </c>
      <c r="B15" s="25" t="n">
        <f aca="false">SUM(B5:B14)</f>
        <v>0</v>
      </c>
      <c r="C15" s="25" t="n">
        <f aca="false">SUM(C5:C14)</f>
        <v>0</v>
      </c>
      <c r="D15" s="25" t="n">
        <f aca="false">SUM(D5:D14)</f>
        <v>0</v>
      </c>
      <c r="E15" s="26" t="n">
        <f aca="false">SUM(E5:E14)</f>
        <v>0</v>
      </c>
    </row>
    <row r="16" customFormat="false" ht="36" hidden="false" customHeight="true" outlineLevel="0" collapsed="false">
      <c r="A16" s="19" t="s">
        <v>21</v>
      </c>
      <c r="B16" s="17"/>
      <c r="C16" s="17"/>
      <c r="D16" s="17"/>
      <c r="E16" s="27" t="n">
        <f aca="false">B16+C16+D16</f>
        <v>0</v>
      </c>
    </row>
    <row r="17" customFormat="false" ht="36" hidden="false" customHeight="true" outlineLevel="0" collapsed="false">
      <c r="A17" s="28" t="s">
        <v>22</v>
      </c>
      <c r="B17" s="25" t="n">
        <f aca="false">IF((B16=0),0,(IF(B16&lt;=0.04*B15,B16,0.04*B15)))</f>
        <v>0</v>
      </c>
      <c r="C17" s="25" t="n">
        <f aca="false">IF((C16=0),0,(IF(C16&lt;=0.04*C15,C16,0.04*C15)))</f>
        <v>0</v>
      </c>
      <c r="D17" s="25" t="n">
        <f aca="false">IF((D16=0),0,(IF(D16&lt;=0.04*D15,D16,0.04*D15)))</f>
        <v>0</v>
      </c>
      <c r="E17" s="15" t="n">
        <f aca="false">B17+C17+D17</f>
        <v>0</v>
      </c>
    </row>
    <row r="18" customFormat="false" ht="15.75" hidden="false" customHeight="true" outlineLevel="0" collapsed="false">
      <c r="A18" s="29" t="s">
        <v>23</v>
      </c>
      <c r="B18" s="30"/>
      <c r="C18" s="30"/>
      <c r="D18" s="30"/>
      <c r="E18" s="30"/>
    </row>
    <row r="19" customFormat="false" ht="16.5" hidden="false" customHeight="false" outlineLevel="0" collapsed="false">
      <c r="A19" s="29"/>
      <c r="B19" s="31" t="n">
        <f aca="false">B15+B17</f>
        <v>0</v>
      </c>
      <c r="C19" s="31" t="n">
        <f aca="false">C15+C17</f>
        <v>0</v>
      </c>
      <c r="D19" s="31" t="n">
        <f aca="false">D15+D17</f>
        <v>0</v>
      </c>
      <c r="E19" s="31" t="n">
        <f aca="false">B19+C19+D19</f>
        <v>0</v>
      </c>
    </row>
    <row r="20" customFormat="false" ht="15.75" hidden="false" customHeight="false" outlineLevel="0" collapsed="false">
      <c r="A20" s="32"/>
      <c r="B20" s="33"/>
      <c r="C20" s="33"/>
      <c r="D20" s="33"/>
      <c r="E20" s="33"/>
    </row>
    <row r="21" customFormat="false" ht="15.75" hidden="false" customHeight="true" outlineLevel="0" collapsed="false">
      <c r="A21" s="34" t="s">
        <v>24</v>
      </c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</sheetData>
  <sheetProtection sheet="true" password="e12c" objects="true" scenarios="true" selectLockedCells="true"/>
  <mergeCells count="24">
    <mergeCell ref="C3:D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A18:A19"/>
    <mergeCell ref="B18:E18"/>
    <mergeCell ref="A21:E23"/>
  </mergeCells>
  <printOptions headings="false" gridLines="false" gridLinesSet="true" horizontalCentered="false" verticalCentered="false"/>
  <pageMargins left="0.909722222222222" right="0.315277777777778" top="0.679861111111111" bottom="0.520138888888889" header="0.511805555555556" footer="0.4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Fiche de calcul des budgets prévisionne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28:35Z</dcterms:created>
  <dc:creator>FAM</dc:creator>
  <dc:description/>
  <dc:language>en-US</dc:language>
  <cp:lastModifiedBy>MOGNOT Cécile</cp:lastModifiedBy>
  <cp:lastPrinted>2013-10-15T17:16:05Z</cp:lastPrinted>
  <dcterms:modified xsi:type="dcterms:W3CDTF">2014-07-18T16:55:15Z</dcterms:modified>
  <cp:revision>0</cp:revision>
  <dc:subject/>
  <dc:title/>
</cp:coreProperties>
</file>