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0">
  <si>
    <t xml:space="preserve">ANNEXE C</t>
  </si>
  <si>
    <t xml:space="preserve">SYNTHESE DES MONTANTS FINANCIERS DE COMPENSATION FINANCIERE ET D'AIDE FINANCIERE</t>
  </si>
  <si>
    <t xml:space="preserve">MESURE DE GESTION DE CRISE</t>
  </si>
  <si>
    <t xml:space="preserve">PRODUIT</t>
  </si>
  <si>
    <t xml:space="preserve">MONTANT DE LA CF (1)</t>
  </si>
  <si>
    <t xml:space="preserve">MONTANT DE L'AIDE UE POUR LES OP (2)</t>
  </si>
  <si>
    <t xml:space="preserve">MONTANT DE L'AIDE UE
PRODUCTEURS INDEPENDANTS (3)</t>
  </si>
  <si>
    <t xml:space="preserve">MESURE RETRAIT POUR DISTRIBUTION GRATUITE
(€/tonne)</t>
  </si>
  <si>
    <t xml:space="preserve">Carotte</t>
  </si>
  <si>
    <t xml:space="preserve">Concombre</t>
  </si>
  <si>
    <t xml:space="preserve">Nectarine</t>
  </si>
  <si>
    <t xml:space="preserve">Pêche</t>
  </si>
  <si>
    <t xml:space="preserve">Poire</t>
  </si>
  <si>
    <t xml:space="preserve">Poivron</t>
  </si>
  <si>
    <t xml:space="preserve">Pomme</t>
  </si>
  <si>
    <t xml:space="preserve">Tomate</t>
  </si>
  <si>
    <t xml:space="preserve">Tomate sous serre</t>
  </si>
  <si>
    <t xml:space="preserve">MESURE RETRAIT
POUR AUTRES DESTINATIONS
(€/tonne)</t>
  </si>
  <si>
    <t xml:space="preserve">NON RECOLTE
ET RECOLTE EN VERT
(€/ha)</t>
  </si>
  <si>
    <t xml:space="preserve">(1) La Compensation Financière désigne le montant de l'aide UE + la part professionnelle de l'OP. C'est la dépense qui est inscrite au fonds opérationne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"/>
    <numFmt numFmtId="167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1"/>
      <name val="Arial"/>
      <family val="2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38" activeCellId="0" sqref="C38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33.33"/>
    <col collapsed="false" customWidth="true" hidden="false" outlineLevel="0" max="2" min="2" style="2" width="17.99"/>
    <col collapsed="false" customWidth="true" hidden="false" outlineLevel="0" max="3" min="3" style="2" width="22.88"/>
    <col collapsed="false" customWidth="true" hidden="false" outlineLevel="0" max="4" min="4" style="2" width="22.76"/>
    <col collapsed="false" customWidth="true" hidden="false" outlineLevel="0" max="5" min="5" style="2" width="27.99"/>
    <col collapsed="false" customWidth="false" hidden="false" outlineLevel="0" max="257" min="6" style="2" width="11.55"/>
  </cols>
  <sheetData>
    <row r="1" customFormat="false" ht="13.8" hidden="false" customHeight="false" outlineLevel="0" collapsed="false">
      <c r="E1" s="3" t="s">
        <v>0</v>
      </c>
    </row>
    <row r="2" customFormat="false" ht="52.8" hidden="false" customHeight="true" outlineLevel="0" collapsed="false">
      <c r="A2" s="4" t="s">
        <v>1</v>
      </c>
      <c r="B2" s="4"/>
      <c r="C2" s="4"/>
      <c r="D2" s="4"/>
      <c r="E2" s="4"/>
    </row>
    <row r="3" s="1" customFormat="true" ht="39.6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</row>
    <row r="4" s="1" customFormat="true" ht="24" hidden="false" customHeight="true" outlineLevel="0" collapsed="false">
      <c r="A4" s="5"/>
      <c r="B4" s="5"/>
      <c r="C4" s="5"/>
      <c r="D4" s="6" t="n">
        <v>1</v>
      </c>
      <c r="E4" s="6" t="n">
        <v>1</v>
      </c>
    </row>
    <row r="5" customFormat="false" ht="13.2" hidden="false" customHeight="true" outlineLevel="0" collapsed="false">
      <c r="A5" s="7" t="s">
        <v>7</v>
      </c>
      <c r="B5" s="8" t="s">
        <v>8</v>
      </c>
      <c r="C5" s="9" t="n">
        <v>128.1</v>
      </c>
      <c r="D5" s="9" t="n">
        <f aca="false">C5</f>
        <v>128.1</v>
      </c>
      <c r="E5" s="9" t="n">
        <f aca="false">D5</f>
        <v>128.1</v>
      </c>
    </row>
    <row r="6" customFormat="false" ht="13.2" hidden="false" customHeight="false" outlineLevel="0" collapsed="false">
      <c r="A6" s="7"/>
      <c r="B6" s="8" t="s">
        <v>9</v>
      </c>
      <c r="C6" s="9" t="n">
        <v>240</v>
      </c>
      <c r="D6" s="9" t="n">
        <f aca="false">C6</f>
        <v>240</v>
      </c>
      <c r="E6" s="9" t="n">
        <f aca="false">D6</f>
        <v>240</v>
      </c>
    </row>
    <row r="7" customFormat="false" ht="13.2" hidden="false" customHeight="false" outlineLevel="0" collapsed="false">
      <c r="A7" s="7"/>
      <c r="B7" s="8" t="s">
        <v>10</v>
      </c>
      <c r="C7" s="9" t="n">
        <v>269</v>
      </c>
      <c r="D7" s="9" t="n">
        <f aca="false">C7</f>
        <v>269</v>
      </c>
      <c r="E7" s="9" t="n">
        <f aca="false">D7</f>
        <v>269</v>
      </c>
    </row>
    <row r="8" customFormat="false" ht="13.2" hidden="false" customHeight="false" outlineLevel="0" collapsed="false">
      <c r="A8" s="7"/>
      <c r="B8" s="8" t="s">
        <v>11</v>
      </c>
      <c r="C8" s="9" t="n">
        <v>269</v>
      </c>
      <c r="D8" s="9" t="n">
        <f aca="false">C8</f>
        <v>269</v>
      </c>
      <c r="E8" s="9" t="n">
        <f aca="false">D8</f>
        <v>269</v>
      </c>
    </row>
    <row r="9" customFormat="false" ht="13.2" hidden="false" customHeight="false" outlineLevel="0" collapsed="false">
      <c r="A9" s="7"/>
      <c r="B9" s="8" t="s">
        <v>12</v>
      </c>
      <c r="C9" s="9" t="n">
        <v>238.5</v>
      </c>
      <c r="D9" s="9" t="n">
        <f aca="false">C9</f>
        <v>238.5</v>
      </c>
      <c r="E9" s="9" t="n">
        <f aca="false">D9</f>
        <v>238.5</v>
      </c>
    </row>
    <row r="10" customFormat="false" ht="13.2" hidden="false" customHeight="false" outlineLevel="0" collapsed="false">
      <c r="A10" s="7"/>
      <c r="B10" s="8" t="s">
        <v>13</v>
      </c>
      <c r="C10" s="9" t="n">
        <v>444</v>
      </c>
      <c r="D10" s="9" t="n">
        <f aca="false">C10</f>
        <v>444</v>
      </c>
      <c r="E10" s="9" t="n">
        <f aca="false">D10</f>
        <v>444</v>
      </c>
    </row>
    <row r="11" customFormat="false" ht="13.2" hidden="false" customHeight="false" outlineLevel="0" collapsed="false">
      <c r="A11" s="7"/>
      <c r="B11" s="8" t="s">
        <v>14</v>
      </c>
      <c r="C11" s="9" t="n">
        <v>169.8</v>
      </c>
      <c r="D11" s="9" t="n">
        <f aca="false">C11</f>
        <v>169.8</v>
      </c>
      <c r="E11" s="9" t="n">
        <f aca="false">D11</f>
        <v>169.8</v>
      </c>
    </row>
    <row r="12" customFormat="false" ht="13.2" hidden="false" customHeight="false" outlineLevel="0" collapsed="false">
      <c r="A12" s="7"/>
      <c r="B12" s="8" t="s">
        <v>15</v>
      </c>
      <c r="C12" s="9" t="n">
        <v>274.5</v>
      </c>
      <c r="D12" s="9" t="n">
        <f aca="false">C12</f>
        <v>274.5</v>
      </c>
      <c r="E12" s="9" t="n">
        <f aca="false">D12</f>
        <v>274.5</v>
      </c>
    </row>
    <row r="13" customFormat="false" ht="13.2" hidden="false" customHeight="false" outlineLevel="0" collapsed="false">
      <c r="A13" s="7"/>
      <c r="B13" s="8" t="s">
        <v>16</v>
      </c>
      <c r="C13" s="9" t="n">
        <v>274.5</v>
      </c>
      <c r="D13" s="9" t="n">
        <f aca="false">C13</f>
        <v>274.5</v>
      </c>
      <c r="E13" s="9" t="n">
        <f aca="false">D13</f>
        <v>274.5</v>
      </c>
    </row>
    <row r="14" s="1" customFormat="true" ht="22.8" hidden="false" customHeight="true" outlineLevel="0" collapsed="false">
      <c r="A14" s="7" t="s">
        <v>17</v>
      </c>
      <c r="B14" s="10"/>
      <c r="C14" s="7"/>
      <c r="D14" s="6" t="n">
        <v>0.75</v>
      </c>
      <c r="E14" s="6" t="n">
        <v>0.5</v>
      </c>
    </row>
    <row r="15" customFormat="false" ht="13.2" hidden="false" customHeight="false" outlineLevel="0" collapsed="false">
      <c r="A15" s="7"/>
      <c r="B15" s="8" t="s">
        <v>8</v>
      </c>
      <c r="C15" s="9" t="n">
        <v>85.4</v>
      </c>
      <c r="D15" s="11" t="n">
        <f aca="false">C15*0.75</f>
        <v>64.05</v>
      </c>
      <c r="E15" s="11" t="n">
        <f aca="false">C15*0.5</f>
        <v>42.7</v>
      </c>
    </row>
    <row r="16" customFormat="false" ht="13.2" hidden="false" customHeight="false" outlineLevel="0" collapsed="false">
      <c r="A16" s="7"/>
      <c r="B16" s="8" t="s">
        <v>9</v>
      </c>
      <c r="C16" s="9" t="n">
        <v>160</v>
      </c>
      <c r="D16" s="11" t="n">
        <f aca="false">C16*0.75</f>
        <v>120</v>
      </c>
      <c r="E16" s="11" t="n">
        <f aca="false">C16*0.5</f>
        <v>80</v>
      </c>
    </row>
    <row r="17" customFormat="false" ht="13.2" hidden="false" customHeight="false" outlineLevel="0" collapsed="false">
      <c r="A17" s="7"/>
      <c r="B17" s="8" t="s">
        <v>10</v>
      </c>
      <c r="C17" s="9" t="n">
        <v>269</v>
      </c>
      <c r="D17" s="11" t="n">
        <f aca="false">C17*0.75</f>
        <v>201.75</v>
      </c>
      <c r="E17" s="11" t="n">
        <f aca="false">C17*0.5</f>
        <v>134.5</v>
      </c>
    </row>
    <row r="18" customFormat="false" ht="13.2" hidden="false" customHeight="false" outlineLevel="0" collapsed="false">
      <c r="A18" s="7"/>
      <c r="B18" s="8" t="s">
        <v>11</v>
      </c>
      <c r="C18" s="9" t="n">
        <v>269</v>
      </c>
      <c r="D18" s="11" t="n">
        <f aca="false">C18*0.75</f>
        <v>201.75</v>
      </c>
      <c r="E18" s="11" t="n">
        <f aca="false">C18*0.5</f>
        <v>134.5</v>
      </c>
    </row>
    <row r="19" customFormat="false" ht="13.2" hidden="false" customHeight="false" outlineLevel="0" collapsed="false">
      <c r="A19" s="7"/>
      <c r="B19" s="8" t="s">
        <v>12</v>
      </c>
      <c r="C19" s="9" t="n">
        <v>159</v>
      </c>
      <c r="D19" s="11" t="n">
        <f aca="false">C19*0.75</f>
        <v>119.25</v>
      </c>
      <c r="E19" s="11" t="n">
        <f aca="false">C19*0.5</f>
        <v>79.5</v>
      </c>
    </row>
    <row r="20" customFormat="false" ht="13.2" hidden="false" customHeight="false" outlineLevel="0" collapsed="false">
      <c r="A20" s="7"/>
      <c r="B20" s="8" t="s">
        <v>13</v>
      </c>
      <c r="C20" s="9" t="n">
        <v>300</v>
      </c>
      <c r="D20" s="11" t="n">
        <f aca="false">C20*0.75</f>
        <v>225</v>
      </c>
      <c r="E20" s="11" t="n">
        <f aca="false">C20*0.5</f>
        <v>150</v>
      </c>
    </row>
    <row r="21" customFormat="false" ht="13.2" hidden="false" customHeight="false" outlineLevel="0" collapsed="false">
      <c r="A21" s="7"/>
      <c r="B21" s="8" t="s">
        <v>14</v>
      </c>
      <c r="C21" s="9" t="n">
        <v>132.2</v>
      </c>
      <c r="D21" s="11" t="n">
        <f aca="false">C21*0.75</f>
        <v>99.15</v>
      </c>
      <c r="E21" s="11" t="n">
        <f aca="false">C21*0.5</f>
        <v>66.1</v>
      </c>
    </row>
    <row r="22" customFormat="false" ht="13.2" hidden="false" customHeight="false" outlineLevel="0" collapsed="false">
      <c r="A22" s="7"/>
      <c r="B22" s="8" t="s">
        <v>15</v>
      </c>
      <c r="C22" s="9" t="n">
        <v>183</v>
      </c>
      <c r="D22" s="11" t="n">
        <f aca="false">C22*0.75</f>
        <v>137.25</v>
      </c>
      <c r="E22" s="11" t="n">
        <f aca="false">C22*0.5</f>
        <v>91.5</v>
      </c>
    </row>
    <row r="23" customFormat="false" ht="13.2" hidden="false" customHeight="false" outlineLevel="0" collapsed="false">
      <c r="A23" s="7"/>
      <c r="B23" s="8" t="s">
        <v>16</v>
      </c>
      <c r="C23" s="9" t="n">
        <v>183</v>
      </c>
      <c r="D23" s="11" t="n">
        <f aca="false">C23*0.75</f>
        <v>137.25</v>
      </c>
      <c r="E23" s="11" t="n">
        <f aca="false">C23*0.5</f>
        <v>91.5</v>
      </c>
    </row>
    <row r="24" customFormat="false" ht="24" hidden="false" customHeight="true" outlineLevel="0" collapsed="false">
      <c r="A24" s="7" t="s">
        <v>18</v>
      </c>
      <c r="D24" s="6" t="n">
        <v>0.75</v>
      </c>
      <c r="E24" s="6" t="n">
        <v>0.5</v>
      </c>
    </row>
    <row r="25" customFormat="false" ht="13.2" hidden="false" customHeight="true" outlineLevel="0" collapsed="false">
      <c r="A25" s="7"/>
      <c r="B25" s="8" t="s">
        <v>8</v>
      </c>
      <c r="C25" s="11" t="n">
        <v>3403.62</v>
      </c>
      <c r="D25" s="11" t="n">
        <f aca="false">C25*0.75</f>
        <v>2552.715</v>
      </c>
      <c r="E25" s="11" t="n">
        <f aca="false">C25*0.5</f>
        <v>1701.81</v>
      </c>
    </row>
    <row r="26" customFormat="false" ht="13.2" hidden="false" customHeight="false" outlineLevel="0" collapsed="false">
      <c r="A26" s="7"/>
      <c r="B26" s="8" t="s">
        <v>9</v>
      </c>
      <c r="C26" s="11" t="n">
        <v>32328</v>
      </c>
      <c r="D26" s="11" t="n">
        <f aca="false">C26*0.75</f>
        <v>24246</v>
      </c>
      <c r="E26" s="11" t="n">
        <f aca="false">C26*0.5</f>
        <v>16164</v>
      </c>
    </row>
    <row r="27" customFormat="false" ht="13.2" hidden="false" customHeight="false" outlineLevel="0" collapsed="false">
      <c r="A27" s="7"/>
      <c r="B27" s="8" t="s">
        <v>12</v>
      </c>
      <c r="C27" s="11" t="n">
        <v>3669.08</v>
      </c>
      <c r="D27" s="11" t="n">
        <f aca="false">C27*0.75</f>
        <v>2751.81</v>
      </c>
      <c r="E27" s="11" t="n">
        <f aca="false">C27*0.5</f>
        <v>1834.54</v>
      </c>
    </row>
    <row r="28" customFormat="false" ht="13.2" hidden="false" customHeight="false" outlineLevel="0" collapsed="false">
      <c r="A28" s="7"/>
      <c r="B28" s="8" t="s">
        <v>13</v>
      </c>
      <c r="C28" s="11" t="n">
        <v>9637.2</v>
      </c>
      <c r="D28" s="11" t="n">
        <f aca="false">C28*0.75</f>
        <v>7227.9</v>
      </c>
      <c r="E28" s="11" t="n">
        <f aca="false">C28*0.5</f>
        <v>4818.6</v>
      </c>
    </row>
    <row r="29" customFormat="false" ht="13.2" hidden="false" customHeight="false" outlineLevel="0" collapsed="false">
      <c r="A29" s="7"/>
      <c r="B29" s="8" t="s">
        <v>14</v>
      </c>
      <c r="C29" s="11" t="n">
        <v>5071.72</v>
      </c>
      <c r="D29" s="11" t="n">
        <f aca="false">C29*0.75</f>
        <v>3803.79</v>
      </c>
      <c r="E29" s="11" t="n">
        <f aca="false">C29*0.5</f>
        <v>2535.86</v>
      </c>
    </row>
    <row r="30" customFormat="false" ht="13.2" hidden="false" customHeight="false" outlineLevel="0" collapsed="false">
      <c r="A30" s="7"/>
      <c r="B30" s="8" t="s">
        <v>15</v>
      </c>
      <c r="C30" s="11" t="n">
        <v>25514.23</v>
      </c>
      <c r="D30" s="11" t="n">
        <f aca="false">C30*0.75</f>
        <v>19135.6725</v>
      </c>
      <c r="E30" s="11" t="n">
        <f aca="false">C30*0.5</f>
        <v>12757.115</v>
      </c>
    </row>
    <row r="31" customFormat="false" ht="13.2" hidden="false" customHeight="false" outlineLevel="0" collapsed="false">
      <c r="A31" s="7"/>
      <c r="B31" s="8" t="s">
        <v>16</v>
      </c>
      <c r="C31" s="11" t="n">
        <v>45721.1</v>
      </c>
      <c r="D31" s="11" t="n">
        <f aca="false">C31*0.75</f>
        <v>34290.825</v>
      </c>
      <c r="E31" s="11" t="n">
        <f aca="false">C31*0.5</f>
        <v>22860.55</v>
      </c>
    </row>
    <row r="33" customFormat="false" ht="13.2" hidden="false" customHeight="true" outlineLevel="0" collapsed="false">
      <c r="A33" s="12" t="s">
        <v>19</v>
      </c>
      <c r="B33" s="12"/>
      <c r="C33" s="12"/>
      <c r="D33" s="12"/>
      <c r="E33" s="12"/>
    </row>
  </sheetData>
  <mergeCells count="8">
    <mergeCell ref="A2:E2"/>
    <mergeCell ref="A3:A4"/>
    <mergeCell ref="B3:B4"/>
    <mergeCell ref="C3:C4"/>
    <mergeCell ref="A5:A13"/>
    <mergeCell ref="A14:A23"/>
    <mergeCell ref="A24:A31"/>
    <mergeCell ref="A33:E3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9T07:41:26Z</dcterms:created>
  <dc:creator>JACOBACCI Sandrine</dc:creator>
  <dc:description/>
  <dc:language>en-US</dc:language>
  <cp:lastModifiedBy>JACOBACCI Sandrine</cp:lastModifiedBy>
  <cp:lastPrinted>2014-09-10T09:15:25Z</cp:lastPrinted>
  <dcterms:modified xsi:type="dcterms:W3CDTF">2015-08-10T09:32:36Z</dcterms:modified>
  <cp:revision>0</cp:revision>
  <dc:subject/>
  <dc:title/>
</cp:coreProperties>
</file>