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 heures rémunérées M2" sheetId="1" state="visible" r:id="rId2"/>
  </sheets>
  <definedNames>
    <definedName function="false" hidden="false" localSheetId="0" name="Excel_BuiltIn__FilterDatabase" vbProcedure="false">'FP heures rémunérées M2'!$A$6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Calcul frais de personnel</t>
  </si>
  <si>
    <t xml:space="preserve">Nom de l'OP  : </t>
  </si>
  <si>
    <t xml:space="preserve">N° de l'OP : </t>
  </si>
  <si>
    <r>
      <rPr>
        <b val="true"/>
        <u val="single"/>
        <sz val="14"/>
        <color rgb="FF993300"/>
        <rFont val="Arial"/>
        <family val="2"/>
      </rPr>
      <t xml:space="preserve">Cas particulier</t>
    </r>
    <r>
      <rPr>
        <b val="true"/>
        <sz val="14"/>
        <color rgb="FF9933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: 
- Si les congés payés sont compris dans le salaire brut, pour les saisonniers et les CDD notamment, alors le taux horaire annuel est égal à : ∑ (a + b + c) / II
- Pour les salariés présentés à 100% sur une mesure, la méthode consiste à relever le cumul sur l’année du coût du salarié (salaire brut + charges patronales) sans majoration de 10%.  </t>
    </r>
  </si>
  <si>
    <t xml:space="preserve">Année du fonds : </t>
  </si>
  <si>
    <t xml:space="preserve">Nom du salarié</t>
  </si>
  <si>
    <t xml:space="preserve">Salarié de l'OP ou autre ? </t>
  </si>
  <si>
    <t xml:space="preserve">Poste occupé</t>
  </si>
  <si>
    <t xml:space="preserve">A</t>
  </si>
  <si>
    <r>
      <rPr>
        <b val="true"/>
        <sz val="11"/>
        <rFont val="Arial"/>
        <family val="2"/>
      </rPr>
      <t xml:space="preserve">Cumul salaires brut </t>
    </r>
    <r>
      <rPr>
        <sz val="11"/>
        <rFont val="Arial"/>
        <family val="2"/>
      </rPr>
      <t xml:space="preserve">(en €)</t>
    </r>
  </si>
  <si>
    <t xml:space="preserve">B</t>
  </si>
  <si>
    <r>
      <rPr>
        <b val="true"/>
        <sz val="11"/>
        <rFont val="Arial"/>
        <family val="2"/>
      </rPr>
      <t xml:space="preserve">Cumul Charges patronales </t>
    </r>
    <r>
      <rPr>
        <sz val="11"/>
        <rFont val="Arial"/>
        <family val="2"/>
      </rPr>
      <t xml:space="preserve">(en €)</t>
    </r>
  </si>
  <si>
    <t xml:space="preserve">C</t>
  </si>
  <si>
    <r>
      <rPr>
        <b val="true"/>
        <sz val="11"/>
        <rFont val="Arial"/>
        <family val="2"/>
      </rPr>
      <t xml:space="preserve">Primes éligibles éventuelles </t>
    </r>
    <r>
      <rPr>
        <sz val="10"/>
        <rFont val="Arial"/>
        <family val="2"/>
      </rPr>
      <t xml:space="preserve">(en €)
(si ce n'est pas déjà inclus dans le cumul du salaire brut)</t>
    </r>
  </si>
  <si>
    <t xml:space="preserve">D</t>
  </si>
  <si>
    <r>
      <rPr>
        <b val="true"/>
        <sz val="11"/>
        <rFont val="Arial"/>
        <family val="2"/>
      </rPr>
      <t xml:space="preserve">Primes inéligibles éventuelles </t>
    </r>
    <r>
      <rPr>
        <sz val="10"/>
        <rFont val="Arial"/>
        <family val="2"/>
      </rPr>
      <t xml:space="preserve">(en €)</t>
    </r>
  </si>
  <si>
    <t xml:space="preserve">I</t>
  </si>
  <si>
    <r>
      <rPr>
        <b val="true"/>
        <sz val="11"/>
        <rFont val="Arial"/>
        <family val="2"/>
      </rPr>
      <t xml:space="preserve">Coût pour l'entreprise A*110%+B*110%+C-D  </t>
    </r>
    <r>
      <rPr>
        <sz val="11"/>
        <rFont val="Arial"/>
        <family val="2"/>
      </rPr>
      <t xml:space="preserve">(en €)</t>
    </r>
  </si>
  <si>
    <t xml:space="preserve">II</t>
  </si>
  <si>
    <r>
      <rPr>
        <b val="true"/>
        <sz val="11"/>
        <rFont val="Arial"/>
        <family val="2"/>
      </rPr>
      <t xml:space="preserve">Nombre d'heures </t>
    </r>
    <r>
      <rPr>
        <b val="true"/>
        <u val="single"/>
        <sz val="11"/>
        <rFont val="Arial"/>
        <family val="2"/>
      </rPr>
      <t xml:space="preserve">rémunérées</t>
    </r>
  </si>
  <si>
    <r>
      <rPr>
        <b val="true"/>
        <sz val="11"/>
        <rFont val="Arial"/>
        <family val="2"/>
      </rPr>
      <t xml:space="preserve">Taux horaire </t>
    </r>
    <r>
      <rPr>
        <sz val="11"/>
        <rFont val="Arial"/>
        <family val="2"/>
      </rPr>
      <t xml:space="preserve">(en €/h)
</t>
    </r>
    <r>
      <rPr>
        <b val="true"/>
        <sz val="11"/>
        <rFont val="Arial"/>
        <family val="2"/>
      </rPr>
      <t xml:space="preserve">I / II</t>
    </r>
  </si>
  <si>
    <t xml:space="preserve">Qualifié ? : oui/non</t>
  </si>
  <si>
    <t xml:space="preserve">Mesure : </t>
  </si>
  <si>
    <r>
      <rPr>
        <b val="true"/>
        <sz val="11"/>
        <rFont val="Arial"/>
        <family val="2"/>
      </rPr>
      <t xml:space="preserve">Nbre d'heures travaillées sur la mesure</t>
    </r>
    <r>
      <rPr>
        <sz val="11"/>
        <rFont val="Arial"/>
        <family val="2"/>
      </rPr>
      <t xml:space="preserve"> (relevés de temps de travaux)</t>
    </r>
  </si>
  <si>
    <t xml:space="preserve">Action :  </t>
  </si>
  <si>
    <t xml:space="preserve">Montant présenté pour FO</t>
  </si>
  <si>
    <r>
      <rPr>
        <b val="true"/>
        <sz val="11"/>
        <rFont val="Arial"/>
        <family val="2"/>
      </rPr>
      <t xml:space="preserve">Nbre d'heures </t>
    </r>
    <r>
      <rPr>
        <b val="true"/>
        <u val="single"/>
        <sz val="11"/>
        <rFont val="Arial"/>
        <family val="2"/>
      </rPr>
      <t xml:space="preserve">travaillées</t>
    </r>
    <r>
      <rPr>
        <b val="true"/>
        <sz val="11"/>
        <rFont val="Arial"/>
        <family val="2"/>
      </rPr>
      <t xml:space="preserve"> sur la mesure</t>
    </r>
    <r>
      <rPr>
        <sz val="11"/>
        <rFont val="Arial"/>
        <family val="2"/>
      </rPr>
      <t xml:space="preserve"> (relevés de temps de travaux)</t>
    </r>
  </si>
  <si>
    <t xml:space="preserve">Action : </t>
  </si>
  <si>
    <t xml:space="preserve">Mesure :</t>
  </si>
  <si>
    <t xml:space="preserve">Action :</t>
  </si>
  <si>
    <t xml:space="preserve">Montant total présenté au F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_-* #,##0.00\ _€_-;\-* #,##0.00\ _€_-;_-* \-??\ _€_-;_-@_-"/>
    <numFmt numFmtId="168" formatCode="#,##0.00\ [$€-40C];[RED]\-#,##0.00\ [$€-40C]"/>
    <numFmt numFmtId="169" formatCode="_-* #,##0.00\ _€_-;\-* #,##0.00\ _€_-;_-* \-??\ _€_-;_-@_-"/>
    <numFmt numFmtId="170" formatCode="_-* #,##0\ _€_-;\-* #,##0\ _€_-;_-* \-??\ _€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993300"/>
      <name val="Arial"/>
      <family val="2"/>
    </font>
    <font>
      <b val="true"/>
      <sz val="14"/>
      <color rgb="FF993300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3.28"/>
    <col collapsed="false" customWidth="true" hidden="false" outlineLevel="0" max="4" min="3" style="1" width="17.7"/>
    <col collapsed="false" customWidth="true" hidden="false" outlineLevel="0" max="5" min="5" style="1" width="17.56"/>
    <col collapsed="false" customWidth="true" hidden="false" outlineLevel="0" max="19" min="6" style="1" width="17.7"/>
    <col collapsed="false" customWidth="true" hidden="false" outlineLevel="0" max="20" min="20" style="2" width="17.7"/>
    <col collapsed="false" customWidth="true" hidden="false" outlineLevel="0" max="22" min="21" style="1" width="17.7"/>
    <col collapsed="false" customWidth="true" hidden="false" outlineLevel="0" max="23" min="23" style="1" width="14.28"/>
    <col collapsed="false" customWidth="false" hidden="false" outlineLevel="0" max="257" min="24" style="1" width="11.4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6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</row>
    <row r="3" customFormat="false" ht="39.75" hidden="false" customHeight="true" outlineLevel="0" collapsed="false">
      <c r="A3" s="8"/>
      <c r="B3" s="9" t="s">
        <v>2</v>
      </c>
      <c r="C3" s="10"/>
      <c r="D3" s="10"/>
      <c r="E3" s="10"/>
      <c r="F3" s="10"/>
      <c r="G3" s="10"/>
      <c r="H3" s="6"/>
      <c r="I3" s="11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7"/>
      <c r="X3" s="7"/>
      <c r="Y3" s="7"/>
      <c r="Z3" s="7"/>
      <c r="AA3" s="7"/>
      <c r="AB3" s="7"/>
    </row>
    <row r="4" customFormat="false" ht="38.25" hidden="false" customHeight="true" outlineLevel="0" collapsed="false">
      <c r="A4" s="12" t="s">
        <v>4</v>
      </c>
      <c r="B4" s="12"/>
      <c r="C4" s="13"/>
      <c r="D4" s="13"/>
      <c r="E4" s="13"/>
      <c r="F4" s="13"/>
      <c r="G4" s="13"/>
      <c r="H4" s="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</row>
    <row r="5" customFormat="false" ht="31.5" hidden="false" customHeight="true" outlineLevel="0" collapsed="false">
      <c r="A5" s="14"/>
      <c r="B5" s="15"/>
      <c r="C5" s="16"/>
      <c r="D5" s="17"/>
      <c r="E5" s="18"/>
      <c r="F5" s="18"/>
      <c r="G5" s="1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7"/>
      <c r="AA5" s="7"/>
      <c r="AB5" s="7"/>
    </row>
    <row r="6" customFormat="false" ht="44.25" hidden="false" customHeight="true" outlineLevel="0" collapsed="false">
      <c r="A6" s="19"/>
      <c r="B6" s="20" t="s">
        <v>5</v>
      </c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</row>
    <row r="7" customFormat="false" ht="33.75" hidden="false" customHeight="true" outlineLevel="0" collapsed="false">
      <c r="A7" s="25"/>
      <c r="B7" s="26" t="s">
        <v>6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</row>
    <row r="8" customFormat="false" ht="30" hidden="false" customHeight="true" outlineLevel="0" collapsed="false">
      <c r="A8" s="25"/>
      <c r="B8" s="30" t="s">
        <v>7</v>
      </c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</row>
    <row r="9" customFormat="false" ht="30" hidden="false" customHeight="true" outlineLevel="0" collapsed="false">
      <c r="A9" s="34" t="s">
        <v>8</v>
      </c>
      <c r="B9" s="30" t="s">
        <v>9</v>
      </c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7"/>
    </row>
    <row r="10" customFormat="false" ht="30" hidden="false" customHeight="true" outlineLevel="0" collapsed="false">
      <c r="A10" s="34" t="s">
        <v>10</v>
      </c>
      <c r="B10" s="30" t="s">
        <v>11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</row>
    <row r="11" customFormat="false" ht="48" hidden="false" customHeight="true" outlineLevel="0" collapsed="false">
      <c r="A11" s="34" t="s">
        <v>12</v>
      </c>
      <c r="B11" s="38" t="s">
        <v>13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</row>
    <row r="12" customFormat="false" ht="35.25" hidden="false" customHeight="true" outlineLevel="0" collapsed="false">
      <c r="A12" s="34" t="s">
        <v>14</v>
      </c>
      <c r="B12" s="38" t="s">
        <v>15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</row>
    <row r="13" customFormat="false" ht="39" hidden="false" customHeight="true" outlineLevel="0" collapsed="false">
      <c r="A13" s="34" t="s">
        <v>16</v>
      </c>
      <c r="B13" s="39" t="s">
        <v>17</v>
      </c>
      <c r="C13" s="40" t="n">
        <f aca="false">(C9+C10)*1.1+C11</f>
        <v>0</v>
      </c>
      <c r="D13" s="41" t="n">
        <f aca="false">(D9+D10)*1.1+D11</f>
        <v>0</v>
      </c>
      <c r="E13" s="41" t="n">
        <f aca="false">(E9+E10)*1.1+E11</f>
        <v>0</v>
      </c>
      <c r="F13" s="41" t="n">
        <f aca="false">(F9+F10)*1.1+F11</f>
        <v>0</v>
      </c>
      <c r="G13" s="41" t="n">
        <f aca="false">(G9+G10)*1.1+G11</f>
        <v>0</v>
      </c>
      <c r="H13" s="41" t="n">
        <f aca="false">(H9+H10)*1.1+H11</f>
        <v>0</v>
      </c>
      <c r="I13" s="41" t="n">
        <f aca="false">(I9+I10)*1.1+I11</f>
        <v>0</v>
      </c>
      <c r="J13" s="41" t="n">
        <f aca="false">(J9+J10)*1.1+J11</f>
        <v>0</v>
      </c>
      <c r="K13" s="41" t="n">
        <f aca="false">(K9+K10)*1.1+K11</f>
        <v>0</v>
      </c>
      <c r="L13" s="41" t="n">
        <f aca="false">(L9+L10)*1.1+L11</f>
        <v>0</v>
      </c>
      <c r="M13" s="41" t="n">
        <f aca="false">(M9+M10)*1.1+M11</f>
        <v>0</v>
      </c>
      <c r="N13" s="41" t="n">
        <f aca="false">(N9+N10)*1.1+N11</f>
        <v>0</v>
      </c>
      <c r="O13" s="41" t="n">
        <f aca="false">(O9+O10)*1.1+O11</f>
        <v>0</v>
      </c>
      <c r="P13" s="41" t="n">
        <f aca="false">(P9+P10)*1.1+P11</f>
        <v>0</v>
      </c>
      <c r="Q13" s="41" t="n">
        <f aca="false">(Q9+Q10)*1.1+Q11</f>
        <v>0</v>
      </c>
      <c r="R13" s="41" t="n">
        <f aca="false">(R9+R10)*1.1+R11</f>
        <v>0</v>
      </c>
      <c r="S13" s="41" t="n">
        <f aca="false">(S9+S10)*1.1+S11</f>
        <v>0</v>
      </c>
      <c r="T13" s="41" t="n">
        <f aca="false">(T9+T10)*1.1+T11</f>
        <v>0</v>
      </c>
      <c r="U13" s="41" t="n">
        <f aca="false">(U9+U10)*1.1+U11</f>
        <v>0</v>
      </c>
      <c r="V13" s="42" t="n">
        <f aca="false">(V9+V10)*1.1+V11</f>
        <v>0</v>
      </c>
    </row>
    <row r="14" customFormat="false" ht="30" hidden="false" customHeight="true" outlineLevel="0" collapsed="false">
      <c r="A14" s="34" t="s">
        <v>18</v>
      </c>
      <c r="B14" s="43" t="s">
        <v>19</v>
      </c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</row>
    <row r="15" customFormat="false" ht="43.5" hidden="false" customHeight="true" outlineLevel="0" collapsed="false">
      <c r="A15" s="25"/>
      <c r="B15" s="48" t="s">
        <v>20</v>
      </c>
      <c r="C15" s="49" t="n">
        <f aca="false">IF(ISERROR(C13/C14),0,C13/C14)</f>
        <v>0</v>
      </c>
      <c r="D15" s="50" t="n">
        <f aca="false">IF(ISERROR(D13/D14),0,D13/D14)</f>
        <v>0</v>
      </c>
      <c r="E15" s="50" t="n">
        <f aca="false">IF(ISERROR(E13/E14),0,E13/E14)</f>
        <v>0</v>
      </c>
      <c r="F15" s="50" t="n">
        <f aca="false">IF(ISERROR(F13/F14),0,F13/F14)</f>
        <v>0</v>
      </c>
      <c r="G15" s="50" t="n">
        <f aca="false">IF(ISERROR(G13/G14),0,G13/G14)</f>
        <v>0</v>
      </c>
      <c r="H15" s="50" t="n">
        <f aca="false">IF(ISERROR(H13/H14),0,H13/H14)</f>
        <v>0</v>
      </c>
      <c r="I15" s="50" t="n">
        <f aca="false">IF(ISERROR(I13/I14),0,I13/I14)</f>
        <v>0</v>
      </c>
      <c r="J15" s="50" t="n">
        <f aca="false">IF(ISERROR(J13/J14),0,J13/J14)</f>
        <v>0</v>
      </c>
      <c r="K15" s="50" t="n">
        <f aca="false">IF(ISERROR(K13/K14),0,K13/K14)</f>
        <v>0</v>
      </c>
      <c r="L15" s="50" t="n">
        <f aca="false">IF(ISERROR(L13/L14),0,L13/L14)</f>
        <v>0</v>
      </c>
      <c r="M15" s="50" t="n">
        <f aca="false">IF(ISERROR(M13/M14),0,M13/M14)</f>
        <v>0</v>
      </c>
      <c r="N15" s="50" t="n">
        <f aca="false">IF(ISERROR(N13/N14),0,N13/N14)</f>
        <v>0</v>
      </c>
      <c r="O15" s="50" t="n">
        <f aca="false">IF(ISERROR(O13/O14),0,O13/O14)</f>
        <v>0</v>
      </c>
      <c r="P15" s="50" t="n">
        <f aca="false">IF(ISERROR(P13/P14),0,P13/P14)</f>
        <v>0</v>
      </c>
      <c r="Q15" s="50" t="n">
        <f aca="false">IF(ISERROR(Q13/Q14),0,Q13/Q14)</f>
        <v>0</v>
      </c>
      <c r="R15" s="50" t="n">
        <f aca="false">IF(ISERROR(R13/R14),0,R13/R14)</f>
        <v>0</v>
      </c>
      <c r="S15" s="50" t="n">
        <f aca="false">IF(ISERROR(S13/S14),0,S13/S14)</f>
        <v>0</v>
      </c>
      <c r="T15" s="50" t="n">
        <f aca="false">IF(ISERROR(T13/T14),0,T13/T14)</f>
        <v>0</v>
      </c>
      <c r="U15" s="50" t="n">
        <f aca="false">IF(ISERROR(U13/U14),0,U13/U14)</f>
        <v>0</v>
      </c>
      <c r="V15" s="51" t="n">
        <f aca="false">IF(ISERROR(V13/V14),0,V13/V14)</f>
        <v>0</v>
      </c>
    </row>
    <row r="16" customFormat="false" ht="30" hidden="false" customHeight="true" outlineLevel="0" collapsed="false">
      <c r="A16" s="52"/>
      <c r="B16" s="53" t="s">
        <v>21</v>
      </c>
      <c r="C16" s="5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</row>
    <row r="17" customFormat="false" ht="29.25" hidden="false" customHeight="false" outlineLevel="0" collapsed="false">
      <c r="A17" s="55" t="s">
        <v>22</v>
      </c>
      <c r="B17" s="56" t="s">
        <v>23</v>
      </c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0"/>
      <c r="T17" s="60"/>
      <c r="U17" s="60"/>
      <c r="V17" s="61"/>
    </row>
    <row r="18" customFormat="false" ht="30" hidden="false" customHeight="true" outlineLevel="0" collapsed="false">
      <c r="A18" s="55" t="s">
        <v>24</v>
      </c>
      <c r="B18" s="62" t="s">
        <v>25</v>
      </c>
      <c r="C18" s="63" t="n">
        <f aca="false">C17*C$15</f>
        <v>0</v>
      </c>
      <c r="D18" s="64" t="n">
        <f aca="false">D17*D$15</f>
        <v>0</v>
      </c>
      <c r="E18" s="64" t="n">
        <f aca="false">E17*E$15</f>
        <v>0</v>
      </c>
      <c r="F18" s="64" t="n">
        <f aca="false">F17*F$15</f>
        <v>0</v>
      </c>
      <c r="G18" s="64" t="n">
        <f aca="false">G17*G$15</f>
        <v>0</v>
      </c>
      <c r="H18" s="64" t="n">
        <f aca="false">H17*H$15</f>
        <v>0</v>
      </c>
      <c r="I18" s="64" t="n">
        <f aca="false">I17*I$15</f>
        <v>0</v>
      </c>
      <c r="J18" s="64" t="n">
        <f aca="false">J17*J$15</f>
        <v>0</v>
      </c>
      <c r="K18" s="64" t="n">
        <f aca="false">K17*K$15</f>
        <v>0</v>
      </c>
      <c r="L18" s="64" t="n">
        <f aca="false">L17*L$15</f>
        <v>0</v>
      </c>
      <c r="M18" s="64" t="n">
        <f aca="false">M17*M$15</f>
        <v>0</v>
      </c>
      <c r="N18" s="64" t="n">
        <f aca="false">N17*N$15</f>
        <v>0</v>
      </c>
      <c r="O18" s="64" t="n">
        <f aca="false">O17*O$15</f>
        <v>0</v>
      </c>
      <c r="P18" s="64" t="n">
        <f aca="false">P17*P$15</f>
        <v>0</v>
      </c>
      <c r="Q18" s="64" t="n">
        <f aca="false">Q17*Q$15</f>
        <v>0</v>
      </c>
      <c r="R18" s="64" t="n">
        <f aca="false">R17*R$15</f>
        <v>0</v>
      </c>
      <c r="S18" s="64" t="n">
        <f aca="false">S17*S$15</f>
        <v>0</v>
      </c>
      <c r="T18" s="64" t="n">
        <f aca="false">T17*T$15</f>
        <v>0</v>
      </c>
      <c r="U18" s="64" t="n">
        <f aca="false">U17*U$15</f>
        <v>0</v>
      </c>
      <c r="V18" s="65" t="n">
        <f aca="false">V17*V$15</f>
        <v>0</v>
      </c>
      <c r="W18" s="66"/>
    </row>
    <row r="19" customFormat="false" ht="30" hidden="false" customHeight="true" outlineLevel="0" collapsed="false">
      <c r="A19" s="67"/>
      <c r="B19" s="53" t="s">
        <v>21</v>
      </c>
      <c r="C19" s="6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</row>
    <row r="20" customFormat="false" ht="29.25" hidden="false" customHeight="false" outlineLevel="0" collapsed="false">
      <c r="A20" s="69" t="s">
        <v>22</v>
      </c>
      <c r="B20" s="56" t="s">
        <v>26</v>
      </c>
      <c r="C20" s="7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59"/>
      <c r="T20" s="59"/>
      <c r="U20" s="60"/>
      <c r="V20" s="61"/>
    </row>
    <row r="21" customFormat="false" ht="30" hidden="false" customHeight="true" outlineLevel="0" collapsed="false">
      <c r="A21" s="69" t="s">
        <v>27</v>
      </c>
      <c r="B21" s="62" t="s">
        <v>25</v>
      </c>
      <c r="C21" s="63" t="n">
        <f aca="false">C20*C$15</f>
        <v>0</v>
      </c>
      <c r="D21" s="64" t="n">
        <f aca="false">D20*D$15</f>
        <v>0</v>
      </c>
      <c r="E21" s="64" t="n">
        <f aca="false">E20*E$15</f>
        <v>0</v>
      </c>
      <c r="F21" s="64" t="n">
        <f aca="false">F20*F$15</f>
        <v>0</v>
      </c>
      <c r="G21" s="64" t="n">
        <f aca="false">G20*G$15</f>
        <v>0</v>
      </c>
      <c r="H21" s="64" t="n">
        <f aca="false">H20*H$15</f>
        <v>0</v>
      </c>
      <c r="I21" s="64" t="n">
        <f aca="false">I20*I$15</f>
        <v>0</v>
      </c>
      <c r="J21" s="64" t="n">
        <f aca="false">J20*J$15</f>
        <v>0</v>
      </c>
      <c r="K21" s="64" t="n">
        <f aca="false">K20*K$15</f>
        <v>0</v>
      </c>
      <c r="L21" s="64" t="n">
        <f aca="false">L20*L$15</f>
        <v>0</v>
      </c>
      <c r="M21" s="64" t="n">
        <f aca="false">M20*M$15</f>
        <v>0</v>
      </c>
      <c r="N21" s="64" t="n">
        <f aca="false">N20*N$15</f>
        <v>0</v>
      </c>
      <c r="O21" s="64" t="n">
        <f aca="false">O20*O$15</f>
        <v>0</v>
      </c>
      <c r="P21" s="64" t="n">
        <f aca="false">P20*P$15</f>
        <v>0</v>
      </c>
      <c r="Q21" s="64" t="n">
        <f aca="false">Q20*Q$15</f>
        <v>0</v>
      </c>
      <c r="R21" s="64" t="n">
        <f aca="false">R20*R$15</f>
        <v>0</v>
      </c>
      <c r="S21" s="64" t="n">
        <f aca="false">S20*S$15</f>
        <v>0</v>
      </c>
      <c r="T21" s="64" t="n">
        <f aca="false">T20*T$15</f>
        <v>0</v>
      </c>
      <c r="U21" s="64" t="n">
        <f aca="false">U20*U$15</f>
        <v>0</v>
      </c>
      <c r="V21" s="65" t="n">
        <f aca="false">V20*V$15</f>
        <v>0</v>
      </c>
    </row>
    <row r="22" customFormat="false" ht="30" hidden="false" customHeight="true" outlineLevel="0" collapsed="false">
      <c r="A22" s="52"/>
      <c r="B22" s="53" t="s">
        <v>21</v>
      </c>
      <c r="C22" s="6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</row>
    <row r="23" customFormat="false" ht="29.25" hidden="false" customHeight="false" outlineLevel="0" collapsed="false">
      <c r="A23" s="55" t="s">
        <v>28</v>
      </c>
      <c r="B23" s="56" t="s">
        <v>26</v>
      </c>
      <c r="C23" s="7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59"/>
      <c r="T23" s="59"/>
      <c r="U23" s="60"/>
      <c r="V23" s="61"/>
    </row>
    <row r="24" customFormat="false" ht="30" hidden="false" customHeight="true" outlineLevel="0" collapsed="false">
      <c r="A24" s="55" t="s">
        <v>27</v>
      </c>
      <c r="B24" s="62" t="s">
        <v>25</v>
      </c>
      <c r="C24" s="63" t="n">
        <f aca="false">C23*C$15</f>
        <v>0</v>
      </c>
      <c r="D24" s="64" t="n">
        <f aca="false">D23*D$15</f>
        <v>0</v>
      </c>
      <c r="E24" s="64" t="n">
        <f aca="false">E23*E$15</f>
        <v>0</v>
      </c>
      <c r="F24" s="64" t="n">
        <f aca="false">F23*F$15</f>
        <v>0</v>
      </c>
      <c r="G24" s="64" t="n">
        <f aca="false">G23*G$15</f>
        <v>0</v>
      </c>
      <c r="H24" s="64" t="n">
        <f aca="false">H23*H$15</f>
        <v>0</v>
      </c>
      <c r="I24" s="64" t="n">
        <f aca="false">I23*I$15</f>
        <v>0</v>
      </c>
      <c r="J24" s="64" t="n">
        <f aca="false">J23*J$15</f>
        <v>0</v>
      </c>
      <c r="K24" s="64" t="n">
        <f aca="false">K23*K$15</f>
        <v>0</v>
      </c>
      <c r="L24" s="64" t="n">
        <f aca="false">L23*L$15</f>
        <v>0</v>
      </c>
      <c r="M24" s="64" t="n">
        <f aca="false">M23*M$15</f>
        <v>0</v>
      </c>
      <c r="N24" s="64" t="n">
        <f aca="false">N23*N$15</f>
        <v>0</v>
      </c>
      <c r="O24" s="64" t="n">
        <f aca="false">O23*O$15</f>
        <v>0</v>
      </c>
      <c r="P24" s="64" t="n">
        <f aca="false">P23*P$15</f>
        <v>0</v>
      </c>
      <c r="Q24" s="64" t="n">
        <f aca="false">Q23*Q$15</f>
        <v>0</v>
      </c>
      <c r="R24" s="64" t="n">
        <f aca="false">R23*R$15</f>
        <v>0</v>
      </c>
      <c r="S24" s="64" t="n">
        <f aca="false">S23*S$15</f>
        <v>0</v>
      </c>
      <c r="T24" s="64" t="n">
        <f aca="false">T23*T$15</f>
        <v>0</v>
      </c>
      <c r="U24" s="64" t="n">
        <f aca="false">U23*U$15</f>
        <v>0</v>
      </c>
      <c r="V24" s="65" t="n">
        <f aca="false">V23*V$15</f>
        <v>0</v>
      </c>
    </row>
    <row r="25" customFormat="false" ht="30" hidden="false" customHeight="true" outlineLevel="0" collapsed="false">
      <c r="A25" s="67"/>
      <c r="B25" s="53" t="s">
        <v>21</v>
      </c>
      <c r="C25" s="6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</row>
    <row r="26" customFormat="false" ht="29.25" hidden="false" customHeight="false" outlineLevel="0" collapsed="false">
      <c r="A26" s="69" t="s">
        <v>22</v>
      </c>
      <c r="B26" s="56" t="s">
        <v>26</v>
      </c>
      <c r="C26" s="7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9"/>
      <c r="T26" s="59"/>
      <c r="U26" s="60"/>
      <c r="V26" s="61"/>
    </row>
    <row r="27" customFormat="false" ht="30" hidden="false" customHeight="true" outlineLevel="0" collapsed="false">
      <c r="A27" s="69" t="s">
        <v>29</v>
      </c>
      <c r="B27" s="62" t="s">
        <v>25</v>
      </c>
      <c r="C27" s="63" t="n">
        <f aca="false">C26*C$15</f>
        <v>0</v>
      </c>
      <c r="D27" s="64" t="n">
        <f aca="false">D26*D$15</f>
        <v>0</v>
      </c>
      <c r="E27" s="64" t="n">
        <f aca="false">E26*E$15</f>
        <v>0</v>
      </c>
      <c r="F27" s="64" t="n">
        <f aca="false">F26*F$15</f>
        <v>0</v>
      </c>
      <c r="G27" s="64" t="n">
        <f aca="false">G26*G$15</f>
        <v>0</v>
      </c>
      <c r="H27" s="64" t="n">
        <f aca="false">H26*H$15</f>
        <v>0</v>
      </c>
      <c r="I27" s="64" t="n">
        <f aca="false">I26*I$15</f>
        <v>0</v>
      </c>
      <c r="J27" s="64" t="n">
        <f aca="false">J26*J$15</f>
        <v>0</v>
      </c>
      <c r="K27" s="64" t="n">
        <f aca="false">K26*K$15</f>
        <v>0</v>
      </c>
      <c r="L27" s="64" t="n">
        <f aca="false">L26*L$15</f>
        <v>0</v>
      </c>
      <c r="M27" s="64" t="n">
        <f aca="false">M26*M$15</f>
        <v>0</v>
      </c>
      <c r="N27" s="64" t="n">
        <f aca="false">N26*N$15</f>
        <v>0</v>
      </c>
      <c r="O27" s="64" t="n">
        <f aca="false">O26*O$15</f>
        <v>0</v>
      </c>
      <c r="P27" s="64" t="n">
        <f aca="false">P26*P$15</f>
        <v>0</v>
      </c>
      <c r="Q27" s="64" t="n">
        <f aca="false">Q26*Q$15</f>
        <v>0</v>
      </c>
      <c r="R27" s="64" t="n">
        <f aca="false">R26*R$15</f>
        <v>0</v>
      </c>
      <c r="S27" s="64" t="n">
        <f aca="false">S26*S$15</f>
        <v>0</v>
      </c>
      <c r="T27" s="64" t="n">
        <f aca="false">T26*T$15</f>
        <v>0</v>
      </c>
      <c r="U27" s="64" t="n">
        <f aca="false">U26*U$15</f>
        <v>0</v>
      </c>
      <c r="V27" s="65" t="n">
        <f aca="false">V26*V$15</f>
        <v>0</v>
      </c>
    </row>
    <row r="28" customFormat="false" ht="30" hidden="false" customHeight="true" outlineLevel="0" collapsed="false">
      <c r="A28" s="52"/>
      <c r="B28" s="53" t="s">
        <v>21</v>
      </c>
      <c r="C28" s="6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</row>
    <row r="29" customFormat="false" ht="30" hidden="false" customHeight="true" outlineLevel="0" collapsed="false">
      <c r="A29" s="55" t="s">
        <v>28</v>
      </c>
      <c r="B29" s="56" t="s">
        <v>26</v>
      </c>
      <c r="C29" s="7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59"/>
      <c r="T29" s="59"/>
      <c r="U29" s="60"/>
      <c r="V29" s="61"/>
    </row>
    <row r="30" customFormat="false" ht="30" hidden="false" customHeight="true" outlineLevel="0" collapsed="false">
      <c r="A30" s="55" t="s">
        <v>27</v>
      </c>
      <c r="B30" s="62" t="s">
        <v>25</v>
      </c>
      <c r="C30" s="63" t="n">
        <f aca="false">C29*C$15</f>
        <v>0</v>
      </c>
      <c r="D30" s="64" t="n">
        <f aca="false">D29*D$15</f>
        <v>0</v>
      </c>
      <c r="E30" s="64" t="n">
        <f aca="false">E29*E$15</f>
        <v>0</v>
      </c>
      <c r="F30" s="64" t="n">
        <f aca="false">F29*F$15</f>
        <v>0</v>
      </c>
      <c r="G30" s="64" t="n">
        <f aca="false">G29*G$15</f>
        <v>0</v>
      </c>
      <c r="H30" s="64" t="n">
        <f aca="false">H29*H$15</f>
        <v>0</v>
      </c>
      <c r="I30" s="64" t="n">
        <f aca="false">I29*I$15</f>
        <v>0</v>
      </c>
      <c r="J30" s="64" t="n">
        <f aca="false">J29*J$15</f>
        <v>0</v>
      </c>
      <c r="K30" s="64" t="n">
        <f aca="false">K29*K$15</f>
        <v>0</v>
      </c>
      <c r="L30" s="64" t="n">
        <f aca="false">L29*L$15</f>
        <v>0</v>
      </c>
      <c r="M30" s="64" t="n">
        <f aca="false">M29*M$15</f>
        <v>0</v>
      </c>
      <c r="N30" s="64" t="n">
        <f aca="false">N29*N$15</f>
        <v>0</v>
      </c>
      <c r="O30" s="64" t="n">
        <f aca="false">O29*O$15</f>
        <v>0</v>
      </c>
      <c r="P30" s="64" t="n">
        <f aca="false">P29*P$15</f>
        <v>0</v>
      </c>
      <c r="Q30" s="64" t="n">
        <f aca="false">Q29*Q$15</f>
        <v>0</v>
      </c>
      <c r="R30" s="64" t="n">
        <f aca="false">R29*R$15</f>
        <v>0</v>
      </c>
      <c r="S30" s="64" t="n">
        <f aca="false">S29*S$15</f>
        <v>0</v>
      </c>
      <c r="T30" s="64" t="n">
        <f aca="false">T29*T$15</f>
        <v>0</v>
      </c>
      <c r="U30" s="64" t="n">
        <f aca="false">U29*U$15</f>
        <v>0</v>
      </c>
      <c r="V30" s="65" t="n">
        <f aca="false">V29*V$15</f>
        <v>0</v>
      </c>
    </row>
    <row r="31" customFormat="false" ht="30" hidden="false" customHeight="true" outlineLevel="0" collapsed="false">
      <c r="A31" s="67"/>
      <c r="B31" s="53" t="s">
        <v>21</v>
      </c>
      <c r="C31" s="6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/>
    </row>
    <row r="32" customFormat="false" ht="30" hidden="false" customHeight="true" outlineLevel="0" collapsed="false">
      <c r="A32" s="69" t="s">
        <v>22</v>
      </c>
      <c r="B32" s="56" t="s">
        <v>26</v>
      </c>
      <c r="C32" s="7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59"/>
      <c r="T32" s="59"/>
      <c r="U32" s="60"/>
      <c r="V32" s="61"/>
    </row>
    <row r="33" customFormat="false" ht="30" hidden="false" customHeight="true" outlineLevel="0" collapsed="false">
      <c r="A33" s="69" t="s">
        <v>29</v>
      </c>
      <c r="B33" s="62" t="s">
        <v>25</v>
      </c>
      <c r="C33" s="63" t="n">
        <f aca="false">C32*C$15</f>
        <v>0</v>
      </c>
      <c r="D33" s="64" t="n">
        <f aca="false">D32*D$15</f>
        <v>0</v>
      </c>
      <c r="E33" s="64" t="n">
        <f aca="false">E32*E$15</f>
        <v>0</v>
      </c>
      <c r="F33" s="64" t="n">
        <f aca="false">F32*F$15</f>
        <v>0</v>
      </c>
      <c r="G33" s="64" t="n">
        <f aca="false">G32*G$15</f>
        <v>0</v>
      </c>
      <c r="H33" s="64" t="n">
        <f aca="false">H32*H$15</f>
        <v>0</v>
      </c>
      <c r="I33" s="64" t="n">
        <f aca="false">I32*I$15</f>
        <v>0</v>
      </c>
      <c r="J33" s="64" t="n">
        <f aca="false">J32*J$15</f>
        <v>0</v>
      </c>
      <c r="K33" s="64" t="n">
        <f aca="false">K32*K$15</f>
        <v>0</v>
      </c>
      <c r="L33" s="64" t="n">
        <f aca="false">L32*L$15</f>
        <v>0</v>
      </c>
      <c r="M33" s="64" t="n">
        <f aca="false">M32*M$15</f>
        <v>0</v>
      </c>
      <c r="N33" s="64" t="n">
        <f aca="false">N32*N$15</f>
        <v>0</v>
      </c>
      <c r="O33" s="64" t="n">
        <f aca="false">O32*O$15</f>
        <v>0</v>
      </c>
      <c r="P33" s="64" t="n">
        <f aca="false">P32*P$15</f>
        <v>0</v>
      </c>
      <c r="Q33" s="64" t="n">
        <f aca="false">Q32*Q$15</f>
        <v>0</v>
      </c>
      <c r="R33" s="64" t="n">
        <f aca="false">R32*R$15</f>
        <v>0</v>
      </c>
      <c r="S33" s="64" t="n">
        <f aca="false">S32*S$15</f>
        <v>0</v>
      </c>
      <c r="T33" s="64" t="n">
        <f aca="false">T32*T$15</f>
        <v>0</v>
      </c>
      <c r="U33" s="64" t="n">
        <f aca="false">U32*U$15</f>
        <v>0</v>
      </c>
      <c r="V33" s="65" t="n">
        <f aca="false">V32*V$15</f>
        <v>0</v>
      </c>
    </row>
    <row r="34" customFormat="false" ht="30" hidden="false" customHeight="true" outlineLevel="0" collapsed="false">
      <c r="A34" s="52"/>
      <c r="B34" s="53" t="s">
        <v>21</v>
      </c>
      <c r="C34" s="6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/>
    </row>
    <row r="35" customFormat="false" ht="29.25" hidden="false" customHeight="false" outlineLevel="0" collapsed="false">
      <c r="A35" s="55" t="s">
        <v>28</v>
      </c>
      <c r="B35" s="56" t="s">
        <v>26</v>
      </c>
      <c r="C35" s="7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59"/>
      <c r="T35" s="59"/>
      <c r="U35" s="60"/>
      <c r="V35" s="61"/>
    </row>
    <row r="36" customFormat="false" ht="30" hidden="false" customHeight="true" outlineLevel="0" collapsed="false">
      <c r="A36" s="71" t="s">
        <v>29</v>
      </c>
      <c r="B36" s="62" t="s">
        <v>25</v>
      </c>
      <c r="C36" s="72" t="n">
        <f aca="false">C35*C$15</f>
        <v>0</v>
      </c>
      <c r="D36" s="73" t="n">
        <f aca="false">D35*D$15</f>
        <v>0</v>
      </c>
      <c r="E36" s="73" t="n">
        <f aca="false">E35*E$15</f>
        <v>0</v>
      </c>
      <c r="F36" s="73" t="n">
        <f aca="false">F35*F$15</f>
        <v>0</v>
      </c>
      <c r="G36" s="73" t="n">
        <f aca="false">G35*G$15</f>
        <v>0</v>
      </c>
      <c r="H36" s="73" t="n">
        <f aca="false">H35*H$15</f>
        <v>0</v>
      </c>
      <c r="I36" s="73" t="n">
        <f aca="false">I35*I$15</f>
        <v>0</v>
      </c>
      <c r="J36" s="73" t="n">
        <f aca="false">J35*J$15</f>
        <v>0</v>
      </c>
      <c r="K36" s="73" t="n">
        <f aca="false">K35*K$15</f>
        <v>0</v>
      </c>
      <c r="L36" s="73" t="n">
        <f aca="false">L35*L$15</f>
        <v>0</v>
      </c>
      <c r="M36" s="73" t="n">
        <f aca="false">M35*M$15</f>
        <v>0</v>
      </c>
      <c r="N36" s="73" t="n">
        <f aca="false">N35*N$15</f>
        <v>0</v>
      </c>
      <c r="O36" s="73" t="n">
        <f aca="false">O35*O$15</f>
        <v>0</v>
      </c>
      <c r="P36" s="73" t="n">
        <f aca="false">P35*P$15</f>
        <v>0</v>
      </c>
      <c r="Q36" s="73" t="n">
        <f aca="false">Q35*Q$15</f>
        <v>0</v>
      </c>
      <c r="R36" s="73" t="n">
        <f aca="false">R35*R$15</f>
        <v>0</v>
      </c>
      <c r="S36" s="73" t="n">
        <f aca="false">S35*S$15</f>
        <v>0</v>
      </c>
      <c r="T36" s="73" t="n">
        <f aca="false">T35*T$15</f>
        <v>0</v>
      </c>
      <c r="U36" s="73" t="n">
        <f aca="false">U35*U$15</f>
        <v>0</v>
      </c>
      <c r="V36" s="74" t="n">
        <f aca="false">V35*V$15</f>
        <v>0</v>
      </c>
    </row>
    <row r="37" s="77" customFormat="true" ht="30" hidden="false" customHeight="true" outlineLevel="0" collapsed="false">
      <c r="A37" s="75"/>
      <c r="B37" s="76" t="s">
        <v>30</v>
      </c>
      <c r="C37" s="49" t="n">
        <f aca="false">C18+C21+C24+C27+C30+C33+C36</f>
        <v>0</v>
      </c>
      <c r="D37" s="49" t="n">
        <f aca="false">D18+D21+D24+D27+D30+D33+D36</f>
        <v>0</v>
      </c>
      <c r="E37" s="49" t="n">
        <f aca="false">E18+E21+E24+E27+E30+E33+E36</f>
        <v>0</v>
      </c>
      <c r="F37" s="49" t="n">
        <f aca="false">F18+F21+F24+F27+F30+F33+F36</f>
        <v>0</v>
      </c>
      <c r="G37" s="49" t="n">
        <f aca="false">G18+G21+G24+G27+G30+G33+G36</f>
        <v>0</v>
      </c>
      <c r="H37" s="49" t="n">
        <f aca="false">H18+H21+H24+H27+H30+H33+H36</f>
        <v>0</v>
      </c>
      <c r="I37" s="49" t="n">
        <f aca="false">I18+I21+I24+I27+I30+I33+I36</f>
        <v>0</v>
      </c>
      <c r="J37" s="49" t="n">
        <f aca="false">J18+J21+J24+J27+J30+J33+J36</f>
        <v>0</v>
      </c>
      <c r="K37" s="49" t="n">
        <f aca="false">K18+K21+K24+K27+K30+K33+K36</f>
        <v>0</v>
      </c>
      <c r="L37" s="49" t="n">
        <f aca="false">L18+L21+L24+L27+L30+L33+L36</f>
        <v>0</v>
      </c>
      <c r="M37" s="49" t="n">
        <f aca="false">M18+M21+M24+M27+M30+M33+M36</f>
        <v>0</v>
      </c>
      <c r="N37" s="49" t="n">
        <f aca="false">N18+N21+N24+N27+N30+N33+N36</f>
        <v>0</v>
      </c>
      <c r="O37" s="49" t="n">
        <f aca="false">O18+O21+O24+O27+O30+O33+O36</f>
        <v>0</v>
      </c>
      <c r="P37" s="49" t="n">
        <f aca="false">P18+P21+P24+P27+P30+P33+P36</f>
        <v>0</v>
      </c>
      <c r="Q37" s="49" t="n">
        <f aca="false">Q18+Q21+Q24+Q27+Q30+Q33+Q36</f>
        <v>0</v>
      </c>
      <c r="R37" s="49" t="n">
        <f aca="false">R18+R21+R24+R27+R30+R33+R36</f>
        <v>0</v>
      </c>
      <c r="S37" s="49" t="n">
        <f aca="false">S18+S21+S24+S27+S30+S33+S36</f>
        <v>0</v>
      </c>
      <c r="T37" s="49" t="n">
        <f aca="false">T18+T21+T24+T27+T30+T33+T36</f>
        <v>0</v>
      </c>
      <c r="U37" s="49" t="n">
        <f aca="false">U18+U21+U24+U27+U30+U33+U36</f>
        <v>0</v>
      </c>
      <c r="V37" s="49" t="n">
        <f aca="false">V18+V21+V24+V27+V30+V33+V36</f>
        <v>0</v>
      </c>
    </row>
    <row r="41" customFormat="false" ht="47.25" hidden="false" customHeight="true" outlineLevel="0" collapsed="false"/>
  </sheetData>
  <mergeCells count="7">
    <mergeCell ref="A1:U1"/>
    <mergeCell ref="A2:B2"/>
    <mergeCell ref="C2:G2"/>
    <mergeCell ref="C3:G3"/>
    <mergeCell ref="I3:V4"/>
    <mergeCell ref="A4:B4"/>
    <mergeCell ref="C4:G4"/>
  </mergeCells>
  <dataValidations count="2">
    <dataValidation allowBlank="true" errorStyle="stop" operator="between" showDropDown="false" showErrorMessage="true" showInputMessage="false" sqref="C7:V7" type="list">
      <formula1>"OP,Exploitation,Filiale"</formula1>
      <formula2>0</formula2>
    </dataValidation>
    <dataValidation allowBlank="true" errorStyle="stop" operator="between" showDropDown="false" showErrorMessage="true" showInputMessage="false" sqref="C16:V16 C19:V19 C22:V22 C25:V25 C28:V28 C31:V31 C34:V34" type="list">
      <formula1>"oui,non,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5:52:25Z</dcterms:created>
  <dc:creator>CLAVIER Caroline</dc:creator>
  <dc:description/>
  <dc:language>en-US</dc:language>
  <cp:lastModifiedBy>HERBILLON Cécile</cp:lastModifiedBy>
  <dcterms:modified xsi:type="dcterms:W3CDTF">2018-10-03T16:02:10Z</dcterms:modified>
  <cp:revision>0</cp:revision>
  <dc:subject/>
  <dc:title/>
</cp:coreProperties>
</file>