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NEXE 14'!$C$1:$M$166</definedName>
    <definedName function="false" hidden="false" localSheetId="0" name="_xlnm.Print_Titles" vbProcedure="false">'ANNEXE 14'!$9:$11</definedName>
    <definedName function="false" hidden="false" name="acomptesDejaPayés" vbProcedure="false">'[1]liquidation fin'!$M$9</definedName>
    <definedName function="false" hidden="false" name="adresse1" vbProcedure="false">[1]Dossier!$E$14</definedName>
    <definedName function="false" hidden="false" name="adresse2" vbProcedure="false">[1]Dossier!$E$15</definedName>
    <definedName function="false" hidden="false" name="adresse3" vbProcedure="false">[1]Dossier!$E$16</definedName>
    <definedName function="false" hidden="false" name="anneedossier" vbProcedure="false">[1]Dossier!$J$4</definedName>
    <definedName function="false" hidden="false" name="Année" vbProcedure="false">'[2]annexe financière 2A '!$B$7</definedName>
    <definedName function="false" hidden="false" name="avanceDejaPayee" vbProcedure="false">[1]Dossier!$N$31</definedName>
    <definedName function="false" hidden="false" name="cp" vbProcedure="false">[1]Dossier!$E$17</definedName>
    <definedName function="false" hidden="false" name="dateACT" vbProcedure="false">'[1]Fiche de complétude'!$J$11</definedName>
    <definedName function="false" hidden="false" name="datecomissionnationale" vbProcedure="false">[1]Dossier!$N$25</definedName>
    <definedName function="false" hidden="false" name="Datecompléments" vbProcedure="false">[1]Dossier!$F$25</definedName>
    <definedName function="false" hidden="false" name="dateenvoiAR" vbProcedure="false">[1]Dossier!$E$25</definedName>
    <definedName function="false" hidden="false" name="Datefininstruction" vbProcedure="false">[1]Dossier!$I$25</definedName>
    <definedName function="false" hidden="false" name="dateLimiteDemandePaie" vbProcedure="false">[1]Dossier!$K$28</definedName>
    <definedName function="false" hidden="false" name="dateLimiteRecepDemTravaux" vbProcedure="false">[1]Dossier!$F$28</definedName>
    <definedName function="false" hidden="false" name="datenotific" vbProcedure="false">[1]Dossier!$E$28</definedName>
    <definedName function="false" hidden="false" name="dateordo" vbProcedure="false">[1]Dossier!$AB$28</definedName>
    <definedName function="false" hidden="false" name="dateprevfintrav" vbProcedure="false">'[1]prev depenses'!$B$16</definedName>
    <definedName function="false" hidden="false" name="datereception" vbProcedure="false">[1]Dossier!$C$25</definedName>
    <definedName function="false" hidden="false" name="dateRelanceDémarr" vbProcedure="false">[1]Dossier!$H$28</definedName>
    <definedName function="false" hidden="false" name="ListeRegions" vbProcedure="false">[1]Parametres!$B$3:$W$3</definedName>
    <definedName function="false" hidden="false" name="listeStatuts" vbProcedure="false">[1]Parametres!$B$4:$Q$4</definedName>
    <definedName function="false" hidden="false" name="montantaideproposee" vbProcedure="false">[1]Dossier!$M$25</definedName>
    <definedName function="false" hidden="false" name="montantdepenseprev" vbProcedure="false">[1]Dossier!$G$25</definedName>
    <definedName function="false" hidden="false" name="montantPrjAccepte" vbProcedure="false">[1]Liquidation!$L$31</definedName>
    <definedName function="false" hidden="false" name="numeroDossier" vbProcedure="false">[1]Dossier!$E$3</definedName>
    <definedName function="false" hidden="false" name="numeroOrdre" vbProcedure="false">[1]Dossier!$M$4</definedName>
    <definedName function="false" hidden="false" name="objet" vbProcedure="false">[1]Dossier!$E$19</definedName>
    <definedName function="false" hidden="false" name="payable2009" vbProcedure="false">'[1]'!$D$40</definedName>
    <definedName function="false" hidden="false" name="payable2010" vbProcedure="false">'[1]'!$E$40</definedName>
    <definedName function="false" hidden="false" name="payable2011" vbProcedure="false">'[1]'!$F$40</definedName>
    <definedName function="false" hidden="false" name="payable2012" vbProcedure="false">'[1]'!$G$40</definedName>
    <definedName function="false" hidden="false" name="payable2013" vbProcedure="false">'[1]'!$H$40</definedName>
    <definedName function="false" hidden="false" name="Prenom" vbProcedure="false">[1]Dossier!$E$12</definedName>
    <definedName function="false" hidden="false" name="prorog" vbProcedure="false">[1]Dossier!$G$31</definedName>
    <definedName function="false" hidden="false" name="qualite" vbProcedure="false">[1]Dossier!$E$10</definedName>
    <definedName function="false" hidden="false" name="Refac1irreg" vbProcedure="false">'[1]liquidation fin'!$B$9</definedName>
    <definedName function="false" hidden="false" name="Refac2sousreal" vbProcedure="false">'[1]liquidation fin'!$E$9</definedName>
    <definedName function="false" hidden="false" name="Refac3" vbProcedure="false">'[1]liquidation fin'!$H$9</definedName>
    <definedName function="false" hidden="false" name="Refac4" vbProcedure="false">'[1]liquidation fin'!$K$9</definedName>
    <definedName function="false" hidden="false" name="refactionCaution" vbProcedure="false">'[1]liquidation fin'!$N$3</definedName>
    <definedName function="false" hidden="false" name="regionParDefaut" vbProcedure="false">[1]Parametres!$B$1</definedName>
    <definedName function="false" hidden="false" name="RsNom" vbProcedure="false">[1]Dossier!$E$11</definedName>
    <definedName function="false" hidden="false" name="signature" vbProcedure="false">[1]Parametres!$B$2</definedName>
    <definedName function="false" hidden="false" name="StatutJuridique" vbProcedure="false">[1]Dossier!$L$9</definedName>
    <definedName function="false" hidden="false" name="tauxAideAccepte" vbProcedure="false">[1]Liquidation!$N$31</definedName>
    <definedName function="false" hidden="false" name="totalAideAccordee" vbProcedure="false">[1]Liquidation!$O$31</definedName>
    <definedName function="false" hidden="false" name="totalAideApresControle" vbProcedure="false">[1]Liquidation!$AE$31</definedName>
    <definedName function="false" hidden="false" name="totalAidedef" vbProcedure="false">'[1]liquidation fin'!$L$9</definedName>
    <definedName function="false" hidden="false" name="totalAideLiquidée" vbProcedure="false">'[1]liquidation fin'!$N$9</definedName>
    <definedName function="false" hidden="false" name="totalAideModifiee" vbProcedure="false">[1]Liquidation!$T$31</definedName>
    <definedName function="false" hidden="false" name="totalAideRealise" vbProcedure="false">[1]Liquidation!$Z$31</definedName>
    <definedName function="false" hidden="false" name="totalAideRefac1" vbProcedure="false">'[1]liquidation fin'!$C$9</definedName>
    <definedName function="false" hidden="false" name="totalAideRefac2" vbProcedure="false">'[1]'!$X$24</definedName>
    <definedName function="false" hidden="false" name="totalAideRefac3" vbProcedure="false">'[1]liquidation fin'!$I$9</definedName>
    <definedName function="false" hidden="false" name="totalDepensesEligibles" vbProcedure="false">[1]Liquidation!$AD$31</definedName>
    <definedName function="false" hidden="false" name="totalDepensesRealisee" vbProcedure="false">[1]Liquidation!$Y$31</definedName>
    <definedName function="false" hidden="false" name="totalPrjInitial" vbProcedure="false">[1]Liquidation!$E$31</definedName>
    <definedName function="false" hidden="false" name="totalPrjModifie" vbProcedure="false">[1]Liquidation!$S$31</definedName>
    <definedName function="false" hidden="false" name="ville" vbProcedure="false">[1]Dossier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t xml:space="preserve">ANNEXE 14 - TABLEAU RECAPITULATIF DES DEPENSES REALISEES DEPUIS LE VERSEMENT DE L'AVANCE ET JUSQU'AU 15 OCTOBRE DE L'ANNEE:</t>
  </si>
  <si>
    <t xml:space="preserve">2 0 __ __</t>
  </si>
  <si>
    <t xml:space="preserve">(remplir l'année en cours)</t>
  </si>
  <si>
    <t xml:space="preserve">Raison sociale du bénéficiaire : _______________________</t>
  </si>
  <si>
    <t xml:space="preserve">N° SIRET du bénéficiaire :</t>
  </si>
  <si>
    <t xml:space="preserve">Numéro de demande : INV _ _ _ _ _ _ _ _ _ _</t>
  </si>
  <si>
    <r>
      <rPr>
        <b val="true"/>
        <sz val="10"/>
        <rFont val="Tahoma"/>
        <family val="2"/>
      </rPr>
      <t xml:space="preserve">Rappel du montant des dépenses notifiées (€) </t>
    </r>
    <r>
      <rPr>
        <i val="true"/>
        <sz val="10"/>
        <rFont val="Tahoma"/>
        <family val="2"/>
      </rPr>
      <t xml:space="preserve">(obligatoire) </t>
    </r>
    <r>
      <rPr>
        <b val="true"/>
        <sz val="10"/>
        <rFont val="Tahoma"/>
        <family val="2"/>
      </rPr>
      <t xml:space="preserve">:</t>
    </r>
  </si>
  <si>
    <r>
      <rPr>
        <b val="true"/>
        <sz val="10"/>
        <rFont val="Tahoma"/>
        <family val="2"/>
      </rPr>
      <t xml:space="preserve">Rappel du montant de l'avance versée (€) </t>
    </r>
    <r>
      <rPr>
        <i val="true"/>
        <sz val="10"/>
        <rFont val="Tahoma"/>
        <family val="2"/>
      </rPr>
      <t xml:space="preserve">(obligatoire)</t>
    </r>
    <r>
      <rPr>
        <b val="true"/>
        <i val="true"/>
        <sz val="10"/>
        <rFont val="Tahoma"/>
        <family val="2"/>
      </rPr>
      <t xml:space="preserve">: </t>
    </r>
  </si>
  <si>
    <t xml:space="preserve">Rappel des élements notifiés (sous-totaux préremplis par le service territorial de FranceAgriMer)</t>
  </si>
  <si>
    <t xml:space="preserve">A REMPLIR PAR LE BENEFICIAIRE</t>
  </si>
  <si>
    <t xml:space="preserve">FACTURES</t>
  </si>
  <si>
    <t xml:space="preserve">PAIEMENT</t>
  </si>
  <si>
    <t xml:space="preserve">numero SIRET du site</t>
  </si>
  <si>
    <t xml:space="preserve">Code</t>
  </si>
  <si>
    <t xml:space="preserve">Investissement présenté (intitulés modifiables)</t>
  </si>
  <si>
    <t xml:space="preserve">Assiette éligible</t>
  </si>
  <si>
    <r>
      <rPr>
        <b val="true"/>
        <sz val="10"/>
        <rFont val="Tahoma"/>
        <family val="2"/>
      </rPr>
      <t xml:space="preserve">Surface éligible </t>
    </r>
    <r>
      <rPr>
        <i val="true"/>
        <sz val="10"/>
        <rFont val="Tahoma"/>
        <family val="2"/>
      </rPr>
      <t xml:space="preserve">(pour bâtiments)</t>
    </r>
  </si>
  <si>
    <t xml:space="preserve">Fournisseur ayant émis la facture</t>
  </si>
  <si>
    <t xml:space="preserve">Dates de factures</t>
  </si>
  <si>
    <t xml:space="preserve">N° des factures</t>
  </si>
  <si>
    <t xml:space="preserve">Montant total facturé HT (€)</t>
  </si>
  <si>
    <t xml:space="preserve">Montant total facturé TTC (€)</t>
  </si>
  <si>
    <t xml:space="preserve">Montant total acquitté TTC (€)</t>
  </si>
  <si>
    <t xml:space="preserve">Mode paiement</t>
  </si>
  <si>
    <t xml:space="preserve">Date de débit bancaire</t>
  </si>
  <si>
    <t xml:space="preserve">Bât. neuf de production n°1 : </t>
  </si>
  <si>
    <t xml:space="preserve">Terrassements</t>
  </si>
  <si>
    <t xml:space="preserve">Gors œuvre (fondations, maçonnerie)</t>
  </si>
  <si>
    <t xml:space="preserve">Charpente de toiture et couverture</t>
  </si>
  <si>
    <t xml:space="preserve">Plomberie</t>
  </si>
  <si>
    <t xml:space="preserve">Electricité</t>
  </si>
  <si>
    <t xml:space="preserve">Aménagements intérieurs</t>
  </si>
  <si>
    <t xml:space="preserve">Climatisation</t>
  </si>
  <si>
    <t xml:space="preserve">sstot_batneuf_1</t>
  </si>
  <si>
    <t xml:space="preserve">Sous Total « bâtiment neuf production n°1»</t>
  </si>
  <si>
    <t xml:space="preserve">Bât. neuf de production n°2 : </t>
  </si>
  <si>
    <t xml:space="preserve">Gros œuvre (fondations, maçonnerie,…)</t>
  </si>
  <si>
    <t xml:space="preserve">sstot_batneuf_2</t>
  </si>
  <si>
    <t xml:space="preserve">Sous Total « bâtiment neuf production n°2»</t>
  </si>
  <si>
    <t xml:space="preserve">Bât. production renové n°1  : </t>
  </si>
  <si>
    <t xml:space="preserve">Cilmatisation</t>
  </si>
  <si>
    <t xml:space="preserve">Revêtement de sol</t>
  </si>
  <si>
    <t xml:space="preserve">Réception gravitaire</t>
  </si>
  <si>
    <t xml:space="preserve">sstot_batren_sansiso_1</t>
  </si>
  <si>
    <t xml:space="preserve">Sous total "bâtiment production rénové n°1 hors isolation"</t>
  </si>
  <si>
    <t xml:space="preserve">Isolation thermique</t>
  </si>
  <si>
    <t xml:space="preserve">sstot_batren_iso_1</t>
  </si>
  <si>
    <t xml:space="preserve">Sous Total "isolation bâtiment production rénové n°1"</t>
  </si>
  <si>
    <t xml:space="preserve">sstot_batren_1</t>
  </si>
  <si>
    <t xml:space="preserve">Sous Total « bâtiment de production rénové n°1 »</t>
  </si>
  <si>
    <t xml:space="preserve">Bât. production renové n°2  : </t>
  </si>
  <si>
    <t xml:space="preserve">sstot_batren_sansiso_2</t>
  </si>
  <si>
    <t xml:space="preserve">Sous total "bâtiment production rénové n°2 hors isolation"</t>
  </si>
  <si>
    <t xml:space="preserve">sstot_batren_iso_2</t>
  </si>
  <si>
    <t xml:space="preserve">Sous Total "isolation bâtiment production rénové n°2"</t>
  </si>
  <si>
    <t xml:space="preserve">sstot_batren_2</t>
  </si>
  <si>
    <t xml:space="preserve">Sous Total « bâtiment production rénové n°2 »</t>
  </si>
  <si>
    <t xml:space="preserve">Caveau neuf n°1: </t>
  </si>
  <si>
    <t xml:space="preserve">sstot_caneuf_1</t>
  </si>
  <si>
    <t xml:space="preserve">Sous Total « caveau neuf n°1»</t>
  </si>
  <si>
    <t xml:space="preserve">Caveau neuf n°2: </t>
  </si>
  <si>
    <t xml:space="preserve">sstot_caneuf_2</t>
  </si>
  <si>
    <t xml:space="preserve">Sous Total « caveau neuf n°2»</t>
  </si>
  <si>
    <t xml:space="preserve">Caveau rénové n°1  : </t>
  </si>
  <si>
    <t xml:space="preserve">sstot_cavren_sansiso_1</t>
  </si>
  <si>
    <t xml:space="preserve">Sous Total "caveau rénové hors isolation n°1"</t>
  </si>
  <si>
    <t xml:space="preserve">sstot_cavren_iso_1</t>
  </si>
  <si>
    <t xml:space="preserve">Sous Total « isolation caveau rénové n°1 »</t>
  </si>
  <si>
    <t xml:space="preserve">sstot_cavren_1</t>
  </si>
  <si>
    <t xml:space="preserve">Sous Total « caveau renové n°1»</t>
  </si>
  <si>
    <t xml:space="preserve">Caveau rénové n°2  : </t>
  </si>
  <si>
    <t xml:space="preserve">sstot_cavren_sansiso_2</t>
  </si>
  <si>
    <t xml:space="preserve">Sous Total "caveau rénové hors isolation n°2"</t>
  </si>
  <si>
    <t xml:space="preserve">sstot_cavren_iso_2</t>
  </si>
  <si>
    <t xml:space="preserve">Sous Total « isolation caveau rénové n°2 »</t>
  </si>
  <si>
    <t xml:space="preserve">sstot_cavren_2</t>
  </si>
  <si>
    <t xml:space="preserve">Sous Total « caveau renové n°2»</t>
  </si>
  <si>
    <t xml:space="preserve">Equipements vinification : </t>
  </si>
  <si>
    <t xml:space="preserve">Réception de la vendange</t>
  </si>
  <si>
    <t xml:space="preserve">Pressurage-égouttage</t>
  </si>
  <si>
    <t xml:space="preserve">Traitement de la vendange : thermovinification, flash détente</t>
  </si>
  <si>
    <t xml:space="preserve">Traitement des vins et des moûts</t>
  </si>
  <si>
    <t xml:space="preserve">Maîtrise des températures</t>
  </si>
  <si>
    <t xml:space="preserve">Cuverie</t>
  </si>
  <si>
    <t xml:space="preserve">Tuyauterie</t>
  </si>
  <si>
    <t xml:space="preserve">Stockage, assemblage, élevage</t>
  </si>
  <si>
    <t xml:space="preserve">Transferts et divers</t>
  </si>
  <si>
    <t xml:space="preserve">Electricité et plomberie liés au matériel de vinification</t>
  </si>
  <si>
    <t xml:space="preserve">Aménagements spécifiques pour installation matériel</t>
  </si>
  <si>
    <t xml:space="preserve">soustot_mat_vinif</t>
  </si>
  <si>
    <t xml:space="preserve">Sous total  « équipements vinification »</t>
  </si>
  <si>
    <t xml:space="preserve">soustot_mat_mcr_vinif</t>
  </si>
  <si>
    <t xml:space="preserve">Sous total  "équipements vinification MC/MCR"</t>
  </si>
  <si>
    <t xml:space="preserve">soustot_mat_inno_vinif</t>
  </si>
  <si>
    <t xml:space="preserve">Sous total "équipements vinification innovants"</t>
  </si>
  <si>
    <t xml:space="preserve">soustot_mat_env_vinif</t>
  </si>
  <si>
    <t xml:space="preserve">Sous total "équipements vinif. avec impact environnemental"</t>
  </si>
  <si>
    <t xml:space="preserve">Equipements conditionnement : </t>
  </si>
  <si>
    <t xml:space="preserve">Préparation des vins</t>
  </si>
  <si>
    <t xml:space="preserve">Chaînes de conditionnement bouteilles, BIB, PET</t>
  </si>
  <si>
    <t xml:space="preserve">Stockage</t>
  </si>
  <si>
    <t xml:space="preserve">Electricité et plomberie liés au matériel de conditionnement</t>
  </si>
  <si>
    <t xml:space="preserve">soustot_mat_cond</t>
  </si>
  <si>
    <t xml:space="preserve">Sous Total « équipements conditionnement »</t>
  </si>
  <si>
    <t xml:space="preserve">soustot_mat_mcr_cond</t>
  </si>
  <si>
    <t xml:space="preserve">Sous total  "équipements conditonnement MC/MCR"</t>
  </si>
  <si>
    <t xml:space="preserve">soustot_mat_inno_cond</t>
  </si>
  <si>
    <t xml:space="preserve">Sous total "équipements conditionnement innovants"</t>
  </si>
  <si>
    <t xml:space="preserve">soustot_mat_env_cond</t>
  </si>
  <si>
    <t xml:space="preserve">Sous total "équipements cond. avec impact environnemental"</t>
  </si>
  <si>
    <t xml:space="preserve">Equipements commercialisation : </t>
  </si>
  <si>
    <t xml:space="preserve">Banque de dégustation</t>
  </si>
  <si>
    <t xml:space="preserve">Etagères de présentation</t>
  </si>
  <si>
    <t xml:space="preserve">Monte-charge</t>
  </si>
  <si>
    <t xml:space="preserve">Cave à vin</t>
  </si>
  <si>
    <t xml:space="preserve">Lave-verre</t>
  </si>
  <si>
    <t xml:space="preserve">Electricité et plomberie liés au matériel de commercialisation</t>
  </si>
  <si>
    <t xml:space="preserve">soustot_mat_comm</t>
  </si>
  <si>
    <t xml:space="preserve">Sous Total « équipements commercialisation »</t>
  </si>
  <si>
    <t xml:space="preserve">Logiciels :</t>
  </si>
  <si>
    <t xml:space="preserve">Logiciel pour la qualité du process</t>
  </si>
  <si>
    <t xml:space="preserve">Logiciel pour les équipements</t>
  </si>
  <si>
    <t xml:space="preserve">Logiciel pour le caveau</t>
  </si>
  <si>
    <t xml:space="preserve">soustot_log</t>
  </si>
  <si>
    <t xml:space="preserve">Sous Total « logiciels »</t>
  </si>
  <si>
    <t xml:space="preserve">Frais d'études et d’ingénierie </t>
  </si>
  <si>
    <t xml:space="preserve">Etude de sols</t>
  </si>
  <si>
    <t xml:space="preserve">Etude d'impact</t>
  </si>
  <si>
    <t xml:space="preserve">Ingénierie</t>
  </si>
  <si>
    <t xml:space="preserve">Architecte</t>
  </si>
  <si>
    <t xml:space="preserve">sous_tot_frais</t>
  </si>
  <si>
    <t xml:space="preserve">Sous Total « frais études et ingénierie »</t>
  </si>
  <si>
    <t xml:space="preserve">Divers 1</t>
  </si>
  <si>
    <t xml:space="preserve">Sous Total  « Divers/imprévus »</t>
  </si>
  <si>
    <t xml:space="preserve">Montant des dépenses notifiées (€)</t>
  </si>
  <si>
    <t xml:space="preserve">Total (€)</t>
  </si>
  <si>
    <t xml:space="preserve">Suivi de la dépense par rapport au montant d'avance versé (%):</t>
  </si>
  <si>
    <t xml:space="preserve">
</t>
  </si>
  <si>
    <t xml:space="preserve">Cachet et signature du bénéficiaire
Fait à : 
Le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0%"/>
    <numFmt numFmtId="169" formatCode="_-* #,##0.00\ _F_-;\-* #,##0.00\ _F_-;_-* \-??\ _F_-;_-@_-"/>
    <numFmt numFmtId="170" formatCode="_-* #,##0.0\ _F_-;\-* #,##0.0\ _F_-;_-* \-??\ _F_-;_-@_-"/>
    <numFmt numFmtId="171" formatCode="[$-409]m/d/yyyy"/>
    <numFmt numFmtId="172" formatCode="0.0%"/>
    <numFmt numFmtId="173" formatCode="_-* #,##0.00\ [$€-40C]_-;\-* #,##0.00\ [$€-40C]_-;_-* \-??\ [$€-40C]_-;_-@_-"/>
    <numFmt numFmtId="174" formatCode="#,##0.00"/>
    <numFmt numFmtId="175" formatCode="_-* #,##0\ _€_-;\-* #,##0\ _€_-;_-* \-??\ _€_-;_-@_-"/>
    <numFmt numFmtId="176" formatCode="_-* #,##0\ [$€-40C]_-;\-* #,##0\ [$€-40C]_-;_-* \-??\ [$€-40C]_-;_-@_-"/>
    <numFmt numFmtId="177" formatCode="0.00%"/>
  </numFmts>
  <fonts count="19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i val="true"/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2" borderId="13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8" fillId="4" borderId="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8" fillId="3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2" borderId="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2" borderId="1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4" borderId="13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2" borderId="29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3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4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45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4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7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0" fontId="18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1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0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Normal 2" xfId="24"/>
    <cellStyle name="Normal 3" xfId="25"/>
    <cellStyle name="Pourcentag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5</xdr:col>
      <xdr:colOff>1440</xdr:colOff>
      <xdr:row>20</xdr:row>
      <xdr:rowOff>171360</xdr:rowOff>
    </xdr:to>
    <xdr:sp>
      <xdr:nvSpPr>
        <xdr:cNvPr id="0" name="Connecteur droit 81"/>
        <xdr:cNvSpPr/>
      </xdr:nvSpPr>
      <xdr:spPr>
        <a:xfrm>
          <a:off x="4764960" y="2552760"/>
          <a:ext cx="374040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990720</xdr:colOff>
      <xdr:row>20</xdr:row>
      <xdr:rowOff>171360</xdr:rowOff>
    </xdr:to>
    <xdr:sp>
      <xdr:nvSpPr>
        <xdr:cNvPr id="1" name="Connecteur droit 82"/>
        <xdr:cNvSpPr/>
      </xdr:nvSpPr>
      <xdr:spPr>
        <a:xfrm flipV="1">
          <a:off x="4764960" y="2552760"/>
          <a:ext cx="316188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22</xdr:row>
      <xdr:rowOff>-360</xdr:rowOff>
    </xdr:from>
    <xdr:to>
      <xdr:col>4</xdr:col>
      <xdr:colOff>1567800</xdr:colOff>
      <xdr:row>30</xdr:row>
      <xdr:rowOff>171000</xdr:rowOff>
    </xdr:to>
    <xdr:sp>
      <xdr:nvSpPr>
        <xdr:cNvPr id="2" name="Connecteur droit 83"/>
        <xdr:cNvSpPr/>
      </xdr:nvSpPr>
      <xdr:spPr>
        <a:xfrm flipV="1">
          <a:off x="4777920" y="4352400"/>
          <a:ext cx="372600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-360</xdr:rowOff>
    </xdr:from>
    <xdr:to>
      <xdr:col>4</xdr:col>
      <xdr:colOff>1146600</xdr:colOff>
      <xdr:row>30</xdr:row>
      <xdr:rowOff>171000</xdr:rowOff>
    </xdr:to>
    <xdr:sp>
      <xdr:nvSpPr>
        <xdr:cNvPr id="3" name="Connecteur droit 84"/>
        <xdr:cNvSpPr/>
      </xdr:nvSpPr>
      <xdr:spPr>
        <a:xfrm flipH="1" flipV="1">
          <a:off x="4764960" y="4352400"/>
          <a:ext cx="331776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-360</xdr:rowOff>
    </xdr:from>
    <xdr:to>
      <xdr:col>5</xdr:col>
      <xdr:colOff>1440</xdr:colOff>
      <xdr:row>40</xdr:row>
      <xdr:rowOff>171360</xdr:rowOff>
    </xdr:to>
    <xdr:sp>
      <xdr:nvSpPr>
        <xdr:cNvPr id="4" name="Connecteur droit 85"/>
        <xdr:cNvSpPr/>
      </xdr:nvSpPr>
      <xdr:spPr>
        <a:xfrm flipV="1">
          <a:off x="4764960" y="5990760"/>
          <a:ext cx="374040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440</xdr:colOff>
      <xdr:row>50</xdr:row>
      <xdr:rowOff>171360</xdr:rowOff>
    </xdr:to>
    <xdr:sp>
      <xdr:nvSpPr>
        <xdr:cNvPr id="5" name="Connecteur droit 86"/>
        <xdr:cNvSpPr/>
      </xdr:nvSpPr>
      <xdr:spPr>
        <a:xfrm>
          <a:off x="4764960" y="7791480"/>
          <a:ext cx="374040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5</xdr:col>
      <xdr:colOff>1440</xdr:colOff>
      <xdr:row>60</xdr:row>
      <xdr:rowOff>171360</xdr:rowOff>
    </xdr:to>
    <xdr:sp>
      <xdr:nvSpPr>
        <xdr:cNvPr id="6" name="Connecteur droit 87"/>
        <xdr:cNvSpPr/>
      </xdr:nvSpPr>
      <xdr:spPr>
        <a:xfrm>
          <a:off x="4764960" y="9591840"/>
          <a:ext cx="374040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5</xdr:col>
      <xdr:colOff>14040</xdr:colOff>
      <xdr:row>61</xdr:row>
      <xdr:rowOff>9360</xdr:rowOff>
    </xdr:to>
    <xdr:sp>
      <xdr:nvSpPr>
        <xdr:cNvPr id="7" name="Connecteur droit 88"/>
        <xdr:cNvSpPr/>
      </xdr:nvSpPr>
      <xdr:spPr>
        <a:xfrm flipV="1">
          <a:off x="4764960" y="9591840"/>
          <a:ext cx="3753000" cy="147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5</xdr:col>
      <xdr:colOff>1440</xdr:colOff>
      <xdr:row>70</xdr:row>
      <xdr:rowOff>171360</xdr:rowOff>
    </xdr:to>
    <xdr:sp>
      <xdr:nvSpPr>
        <xdr:cNvPr id="8" name="Connecteur droit 89"/>
        <xdr:cNvSpPr/>
      </xdr:nvSpPr>
      <xdr:spPr>
        <a:xfrm>
          <a:off x="4764960" y="11229840"/>
          <a:ext cx="374040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-360</xdr:rowOff>
    </xdr:from>
    <xdr:to>
      <xdr:col>5</xdr:col>
      <xdr:colOff>1440</xdr:colOff>
      <xdr:row>70</xdr:row>
      <xdr:rowOff>171000</xdr:rowOff>
    </xdr:to>
    <xdr:sp>
      <xdr:nvSpPr>
        <xdr:cNvPr id="9" name="Connecteur droit 90"/>
        <xdr:cNvSpPr/>
      </xdr:nvSpPr>
      <xdr:spPr>
        <a:xfrm flipV="1">
          <a:off x="4764960" y="11229480"/>
          <a:ext cx="374040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5</xdr:col>
      <xdr:colOff>1440</xdr:colOff>
      <xdr:row>78</xdr:row>
      <xdr:rowOff>171360</xdr:rowOff>
    </xdr:to>
    <xdr:sp>
      <xdr:nvSpPr>
        <xdr:cNvPr id="10" name="Connecteur droit 91"/>
        <xdr:cNvSpPr/>
      </xdr:nvSpPr>
      <xdr:spPr>
        <a:xfrm>
          <a:off x="4764960" y="12868200"/>
          <a:ext cx="37404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0920</xdr:colOff>
      <xdr:row>72</xdr:row>
      <xdr:rowOff>9720</xdr:rowOff>
    </xdr:from>
    <xdr:to>
      <xdr:col>5</xdr:col>
      <xdr:colOff>1440</xdr:colOff>
      <xdr:row>78</xdr:row>
      <xdr:rowOff>152640</xdr:rowOff>
    </xdr:to>
    <xdr:sp>
      <xdr:nvSpPr>
        <xdr:cNvPr id="11" name="Connecteur droit 92"/>
        <xdr:cNvSpPr/>
      </xdr:nvSpPr>
      <xdr:spPr>
        <a:xfrm flipV="1">
          <a:off x="4750920" y="12877920"/>
          <a:ext cx="375444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171080</xdr:colOff>
      <xdr:row>86</xdr:row>
      <xdr:rowOff>171360</xdr:rowOff>
    </xdr:to>
    <xdr:sp>
      <xdr:nvSpPr>
        <xdr:cNvPr id="12" name="Connecteur droit 93"/>
        <xdr:cNvSpPr/>
      </xdr:nvSpPr>
      <xdr:spPr>
        <a:xfrm>
          <a:off x="4764960" y="14182560"/>
          <a:ext cx="33422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80</xdr:row>
      <xdr:rowOff>-360</xdr:rowOff>
    </xdr:from>
    <xdr:to>
      <xdr:col>5</xdr:col>
      <xdr:colOff>1440</xdr:colOff>
      <xdr:row>86</xdr:row>
      <xdr:rowOff>171000</xdr:rowOff>
    </xdr:to>
    <xdr:sp>
      <xdr:nvSpPr>
        <xdr:cNvPr id="13" name="Connecteur droit 94"/>
        <xdr:cNvSpPr/>
      </xdr:nvSpPr>
      <xdr:spPr>
        <a:xfrm flipV="1">
          <a:off x="4788360" y="14182200"/>
          <a:ext cx="37170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88</xdr:row>
      <xdr:rowOff>0</xdr:rowOff>
    </xdr:from>
    <xdr:to>
      <xdr:col>5</xdr:col>
      <xdr:colOff>1440</xdr:colOff>
      <xdr:row>100</xdr:row>
      <xdr:rowOff>171360</xdr:rowOff>
    </xdr:to>
    <xdr:sp>
      <xdr:nvSpPr>
        <xdr:cNvPr id="14" name="Connecteur droit 95"/>
        <xdr:cNvSpPr/>
      </xdr:nvSpPr>
      <xdr:spPr>
        <a:xfrm>
          <a:off x="4777920" y="15497280"/>
          <a:ext cx="3727440" cy="21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-360</xdr:rowOff>
    </xdr:from>
    <xdr:to>
      <xdr:col>5</xdr:col>
      <xdr:colOff>1440</xdr:colOff>
      <xdr:row>100</xdr:row>
      <xdr:rowOff>171000</xdr:rowOff>
    </xdr:to>
    <xdr:sp>
      <xdr:nvSpPr>
        <xdr:cNvPr id="15" name="Connecteur droit 96"/>
        <xdr:cNvSpPr/>
      </xdr:nvSpPr>
      <xdr:spPr>
        <a:xfrm flipV="1">
          <a:off x="4764960" y="15496920"/>
          <a:ext cx="3740400" cy="21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5</xdr:col>
      <xdr:colOff>1440</xdr:colOff>
      <xdr:row>104</xdr:row>
      <xdr:rowOff>171720</xdr:rowOff>
    </xdr:to>
    <xdr:sp>
      <xdr:nvSpPr>
        <xdr:cNvPr id="16" name="Connecteur droit 97"/>
        <xdr:cNvSpPr/>
      </xdr:nvSpPr>
      <xdr:spPr>
        <a:xfrm>
          <a:off x="4764960" y="17783280"/>
          <a:ext cx="3740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5</xdr:col>
      <xdr:colOff>1440</xdr:colOff>
      <xdr:row>104</xdr:row>
      <xdr:rowOff>171720</xdr:rowOff>
    </xdr:to>
    <xdr:sp>
      <xdr:nvSpPr>
        <xdr:cNvPr id="17" name="Connecteur droit 98"/>
        <xdr:cNvSpPr/>
      </xdr:nvSpPr>
      <xdr:spPr>
        <a:xfrm flipV="1">
          <a:off x="4764960" y="17783280"/>
          <a:ext cx="3740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19080</xdr:rowOff>
    </xdr:from>
    <xdr:to>
      <xdr:col>4</xdr:col>
      <xdr:colOff>1567800</xdr:colOff>
      <xdr:row>108</xdr:row>
      <xdr:rowOff>95400</xdr:rowOff>
    </xdr:to>
    <xdr:sp>
      <xdr:nvSpPr>
        <xdr:cNvPr id="18" name="Connecteur droit 99"/>
        <xdr:cNvSpPr/>
      </xdr:nvSpPr>
      <xdr:spPr>
        <a:xfrm>
          <a:off x="4764960" y="18469080"/>
          <a:ext cx="37389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06</xdr:row>
      <xdr:rowOff>9360</xdr:rowOff>
    </xdr:from>
    <xdr:to>
      <xdr:col>4</xdr:col>
      <xdr:colOff>1567800</xdr:colOff>
      <xdr:row>109</xdr:row>
      <xdr:rowOff>9360</xdr:rowOff>
    </xdr:to>
    <xdr:sp>
      <xdr:nvSpPr>
        <xdr:cNvPr id="19" name="Connecteur droit 100"/>
        <xdr:cNvSpPr/>
      </xdr:nvSpPr>
      <xdr:spPr>
        <a:xfrm flipV="1">
          <a:off x="4788360" y="18459360"/>
          <a:ext cx="37155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4</xdr:col>
      <xdr:colOff>1567800</xdr:colOff>
      <xdr:row>112</xdr:row>
      <xdr:rowOff>95400</xdr:rowOff>
    </xdr:to>
    <xdr:sp>
      <xdr:nvSpPr>
        <xdr:cNvPr id="20" name="Connecteur droit 101"/>
        <xdr:cNvSpPr/>
      </xdr:nvSpPr>
      <xdr:spPr>
        <a:xfrm>
          <a:off x="4764960" y="19116720"/>
          <a:ext cx="373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10</xdr:row>
      <xdr:rowOff>-360</xdr:rowOff>
    </xdr:from>
    <xdr:to>
      <xdr:col>5</xdr:col>
      <xdr:colOff>1440</xdr:colOff>
      <xdr:row>113</xdr:row>
      <xdr:rowOff>8640</xdr:rowOff>
    </xdr:to>
    <xdr:sp>
      <xdr:nvSpPr>
        <xdr:cNvPr id="21" name="Connecteur droit 102"/>
        <xdr:cNvSpPr/>
      </xdr:nvSpPr>
      <xdr:spPr>
        <a:xfrm flipV="1">
          <a:off x="4777920" y="19116360"/>
          <a:ext cx="37274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5</xdr:col>
      <xdr:colOff>1440</xdr:colOff>
      <xdr:row>120</xdr:row>
      <xdr:rowOff>9360</xdr:rowOff>
    </xdr:to>
    <xdr:sp>
      <xdr:nvSpPr>
        <xdr:cNvPr id="22" name="Connecteur droit 103"/>
        <xdr:cNvSpPr/>
      </xdr:nvSpPr>
      <xdr:spPr>
        <a:xfrm>
          <a:off x="4764960" y="19945440"/>
          <a:ext cx="37404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-360</xdr:rowOff>
    </xdr:from>
    <xdr:to>
      <xdr:col>5</xdr:col>
      <xdr:colOff>1440</xdr:colOff>
      <xdr:row>119</xdr:row>
      <xdr:rowOff>104040</xdr:rowOff>
    </xdr:to>
    <xdr:sp>
      <xdr:nvSpPr>
        <xdr:cNvPr id="23" name="Connecteur droit 104"/>
        <xdr:cNvSpPr/>
      </xdr:nvSpPr>
      <xdr:spPr>
        <a:xfrm flipV="1">
          <a:off x="4764960" y="19945080"/>
          <a:ext cx="37404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5</xdr:col>
      <xdr:colOff>1440</xdr:colOff>
      <xdr:row>124</xdr:row>
      <xdr:rowOff>9360</xdr:rowOff>
    </xdr:to>
    <xdr:sp>
      <xdr:nvSpPr>
        <xdr:cNvPr id="24" name="Connecteur droit 105"/>
        <xdr:cNvSpPr/>
      </xdr:nvSpPr>
      <xdr:spPr>
        <a:xfrm>
          <a:off x="4764960" y="21097800"/>
          <a:ext cx="37404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9360</xdr:rowOff>
    </xdr:from>
    <xdr:to>
      <xdr:col>4</xdr:col>
      <xdr:colOff>1567800</xdr:colOff>
      <xdr:row>123</xdr:row>
      <xdr:rowOff>171000</xdr:rowOff>
    </xdr:to>
    <xdr:sp>
      <xdr:nvSpPr>
        <xdr:cNvPr id="25" name="Connecteur droit 106"/>
        <xdr:cNvSpPr/>
      </xdr:nvSpPr>
      <xdr:spPr>
        <a:xfrm flipV="1">
          <a:off x="4764960" y="21107160"/>
          <a:ext cx="3738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25</xdr:row>
      <xdr:rowOff>19080</xdr:rowOff>
    </xdr:from>
    <xdr:to>
      <xdr:col>5</xdr:col>
      <xdr:colOff>25200</xdr:colOff>
      <xdr:row>128</xdr:row>
      <xdr:rowOff>18720</xdr:rowOff>
    </xdr:to>
    <xdr:sp>
      <xdr:nvSpPr>
        <xdr:cNvPr id="26" name="Connecteur droit 107"/>
        <xdr:cNvSpPr/>
      </xdr:nvSpPr>
      <xdr:spPr>
        <a:xfrm>
          <a:off x="4788360" y="21783600"/>
          <a:ext cx="37407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25</xdr:row>
      <xdr:rowOff>28080</xdr:rowOff>
    </xdr:from>
    <xdr:to>
      <xdr:col>5</xdr:col>
      <xdr:colOff>14040</xdr:colOff>
      <xdr:row>128</xdr:row>
      <xdr:rowOff>9000</xdr:rowOff>
    </xdr:to>
    <xdr:sp>
      <xdr:nvSpPr>
        <xdr:cNvPr id="27" name="Connecteur droit 108"/>
        <xdr:cNvSpPr/>
      </xdr:nvSpPr>
      <xdr:spPr>
        <a:xfrm flipV="1">
          <a:off x="4788360" y="21792600"/>
          <a:ext cx="3729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29</xdr:row>
      <xdr:rowOff>0</xdr:rowOff>
    </xdr:from>
    <xdr:to>
      <xdr:col>5</xdr:col>
      <xdr:colOff>14040</xdr:colOff>
      <xdr:row>132</xdr:row>
      <xdr:rowOff>9360</xdr:rowOff>
    </xdr:to>
    <xdr:sp>
      <xdr:nvSpPr>
        <xdr:cNvPr id="28" name="Connecteur droit 109"/>
        <xdr:cNvSpPr/>
      </xdr:nvSpPr>
      <xdr:spPr>
        <a:xfrm>
          <a:off x="4777920" y="22431240"/>
          <a:ext cx="374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29</xdr:row>
      <xdr:rowOff>9360</xdr:rowOff>
    </xdr:from>
    <xdr:to>
      <xdr:col>4</xdr:col>
      <xdr:colOff>1567800</xdr:colOff>
      <xdr:row>131</xdr:row>
      <xdr:rowOff>104040</xdr:rowOff>
    </xdr:to>
    <xdr:sp>
      <xdr:nvSpPr>
        <xdr:cNvPr id="29" name="Connecteur droit 110"/>
        <xdr:cNvSpPr/>
      </xdr:nvSpPr>
      <xdr:spPr>
        <a:xfrm flipV="1">
          <a:off x="4777920" y="22440600"/>
          <a:ext cx="372600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5</xdr:col>
      <xdr:colOff>1440</xdr:colOff>
      <xdr:row>141</xdr:row>
      <xdr:rowOff>9360</xdr:rowOff>
    </xdr:to>
    <xdr:sp>
      <xdr:nvSpPr>
        <xdr:cNvPr id="30" name="Connecteur droit 111"/>
        <xdr:cNvSpPr/>
      </xdr:nvSpPr>
      <xdr:spPr>
        <a:xfrm>
          <a:off x="4764960" y="23259960"/>
          <a:ext cx="3740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-360</xdr:rowOff>
    </xdr:from>
    <xdr:to>
      <xdr:col>5</xdr:col>
      <xdr:colOff>1440</xdr:colOff>
      <xdr:row>140</xdr:row>
      <xdr:rowOff>171000</xdr:rowOff>
    </xdr:to>
    <xdr:sp>
      <xdr:nvSpPr>
        <xdr:cNvPr id="31" name="Connecteur droit 112"/>
        <xdr:cNvSpPr/>
      </xdr:nvSpPr>
      <xdr:spPr>
        <a:xfrm flipV="1">
          <a:off x="4764960" y="23259600"/>
          <a:ext cx="37404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</xdr:row>
      <xdr:rowOff>0</xdr:rowOff>
    </xdr:from>
    <xdr:to>
      <xdr:col>5</xdr:col>
      <xdr:colOff>14040</xdr:colOff>
      <xdr:row>147</xdr:row>
      <xdr:rowOff>18720</xdr:rowOff>
    </xdr:to>
    <xdr:sp>
      <xdr:nvSpPr>
        <xdr:cNvPr id="32" name="Connecteur droit 113"/>
        <xdr:cNvSpPr/>
      </xdr:nvSpPr>
      <xdr:spPr>
        <a:xfrm>
          <a:off x="4764960" y="24736320"/>
          <a:ext cx="37530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42</xdr:row>
      <xdr:rowOff>0</xdr:rowOff>
    </xdr:from>
    <xdr:to>
      <xdr:col>5</xdr:col>
      <xdr:colOff>1440</xdr:colOff>
      <xdr:row>147</xdr:row>
      <xdr:rowOff>9360</xdr:rowOff>
    </xdr:to>
    <xdr:sp>
      <xdr:nvSpPr>
        <xdr:cNvPr id="33" name="Connecteur droit 114"/>
        <xdr:cNvSpPr/>
      </xdr:nvSpPr>
      <xdr:spPr>
        <a:xfrm flipV="1">
          <a:off x="4777920" y="24736320"/>
          <a:ext cx="37274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48</xdr:row>
      <xdr:rowOff>9360</xdr:rowOff>
    </xdr:from>
    <xdr:to>
      <xdr:col>5</xdr:col>
      <xdr:colOff>1440</xdr:colOff>
      <xdr:row>153</xdr:row>
      <xdr:rowOff>171360</xdr:rowOff>
    </xdr:to>
    <xdr:sp>
      <xdr:nvSpPr>
        <xdr:cNvPr id="34" name="Connecteur droit 115"/>
        <xdr:cNvSpPr/>
      </xdr:nvSpPr>
      <xdr:spPr>
        <a:xfrm>
          <a:off x="4777920" y="25736400"/>
          <a:ext cx="3727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9000</xdr:rowOff>
    </xdr:from>
    <xdr:to>
      <xdr:col>4</xdr:col>
      <xdr:colOff>1183680</xdr:colOff>
      <xdr:row>153</xdr:row>
      <xdr:rowOff>171000</xdr:rowOff>
    </xdr:to>
    <xdr:sp>
      <xdr:nvSpPr>
        <xdr:cNvPr id="35" name="Connecteur droit 116"/>
        <xdr:cNvSpPr/>
      </xdr:nvSpPr>
      <xdr:spPr>
        <a:xfrm flipV="1">
          <a:off x="4764960" y="25736040"/>
          <a:ext cx="33548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5</xdr:col>
      <xdr:colOff>25200</xdr:colOff>
      <xdr:row>156</xdr:row>
      <xdr:rowOff>19080</xdr:rowOff>
    </xdr:to>
    <xdr:sp>
      <xdr:nvSpPr>
        <xdr:cNvPr id="36" name="Connecteur droit 117"/>
        <xdr:cNvSpPr/>
      </xdr:nvSpPr>
      <xdr:spPr>
        <a:xfrm>
          <a:off x="4764960" y="26879400"/>
          <a:ext cx="37641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155</xdr:row>
      <xdr:rowOff>0</xdr:rowOff>
    </xdr:from>
    <xdr:to>
      <xdr:col>5</xdr:col>
      <xdr:colOff>1440</xdr:colOff>
      <xdr:row>155</xdr:row>
      <xdr:rowOff>162000</xdr:rowOff>
    </xdr:to>
    <xdr:sp>
      <xdr:nvSpPr>
        <xdr:cNvPr id="37" name="Connecteur droit 118"/>
        <xdr:cNvSpPr/>
      </xdr:nvSpPr>
      <xdr:spPr>
        <a:xfrm flipV="1">
          <a:off x="4800960" y="26879400"/>
          <a:ext cx="37044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42</xdr:row>
      <xdr:rowOff>0</xdr:rowOff>
    </xdr:from>
    <xdr:to>
      <xdr:col>5</xdr:col>
      <xdr:colOff>1440</xdr:colOff>
      <xdr:row>50</xdr:row>
      <xdr:rowOff>171360</xdr:rowOff>
    </xdr:to>
    <xdr:sp>
      <xdr:nvSpPr>
        <xdr:cNvPr id="38" name="Connecteur droit 119"/>
        <xdr:cNvSpPr/>
      </xdr:nvSpPr>
      <xdr:spPr>
        <a:xfrm flipV="1">
          <a:off x="4800960" y="7791480"/>
          <a:ext cx="370440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5</xdr:col>
      <xdr:colOff>1440</xdr:colOff>
      <xdr:row>40</xdr:row>
      <xdr:rowOff>171720</xdr:rowOff>
    </xdr:to>
    <xdr:sp>
      <xdr:nvSpPr>
        <xdr:cNvPr id="39" name="Connecteur droit 120"/>
        <xdr:cNvSpPr/>
      </xdr:nvSpPr>
      <xdr:spPr>
        <a:xfrm>
          <a:off x="4764960" y="5991120"/>
          <a:ext cx="374040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FRANCEAGRIMER/PROJETS/INVOCM/Supervision/analyse%20de%20risque/72%20Aquitaine/2010_72_00209/INVOCM_2010_72_0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ENTREPRISES/_COMMUN/AIDES/COMMUNAUTAIRE/INVEST%20VIN%202013-2018/Formulaire/investissement%202013%20formulaire%20parti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ossier"/>
      <sheetName val="GBF"/>
      <sheetName val="Investissements"/>
      <sheetName val="Liquidation"/>
      <sheetName val="liquidation fin"/>
      <sheetName val="FEADER"/>
      <sheetName val="prev depenses"/>
      <sheetName val="Analyse financière"/>
      <sheetName val="Fiche de complétude"/>
      <sheetName val="Accusé Reception"/>
      <sheetName val="Courrier PM"/>
      <sheetName val="instruction"/>
      <sheetName val="Note de synthèse"/>
      <sheetName val="Lettre refus"/>
      <sheetName val="notif avant modif reglt479"/>
      <sheetName val="notif apres modif"/>
      <sheetName val="Relance début travaux"/>
      <sheetName val="Versement d'aide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e 2 - page 1"/>
      <sheetName val="partie 2 - page 2"/>
      <sheetName val="partie 2 - page 3"/>
      <sheetName val="partie 2 - page 4"/>
      <sheetName val="partie 2 - page 5"/>
      <sheetName val="partie 2 -completude"/>
      <sheetName val="annexe financière 1"/>
      <sheetName val="annexe financière 2A "/>
      <sheetName val="annexe financière 2B"/>
      <sheetName val="annexe financière 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pageBreakPreview" topLeftCell="C118" colorId="64" zoomScale="64" zoomScaleNormal="100" zoomScalePageLayoutView="64" workbookViewId="0">
      <selection pane="topLeft" activeCell="M159" activeCellId="0" sqref="M159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13.16"/>
    <col collapsed="false" customWidth="true" hidden="true" outlineLevel="0" max="2" min="2" style="2" width="21.32"/>
    <col collapsed="false" customWidth="true" hidden="false" outlineLevel="0" max="3" min="3" style="1" width="65.82"/>
    <col collapsed="false" customWidth="true" hidden="false" outlineLevel="0" max="4" min="4" style="1" width="29.99"/>
    <col collapsed="false" customWidth="true" hidden="false" outlineLevel="0" max="5" min="5" style="3" width="21.66"/>
    <col collapsed="false" customWidth="true" hidden="false" outlineLevel="0" max="6" min="6" style="1" width="17.82"/>
    <col collapsed="false" customWidth="true" hidden="false" outlineLevel="0" max="7" min="7" style="1" width="16.66"/>
    <col collapsed="false" customWidth="true" hidden="false" outlineLevel="0" max="8" min="8" style="4" width="17.16"/>
    <col collapsed="false" customWidth="true" hidden="false" outlineLevel="0" max="9" min="9" style="5" width="17.16"/>
    <col collapsed="false" customWidth="true" hidden="false" outlineLevel="0" max="10" min="10" style="1" width="16.33"/>
    <col collapsed="false" customWidth="true" hidden="false" outlineLevel="0" max="11" min="11" style="1" width="16.99"/>
    <col collapsed="false" customWidth="true" hidden="false" outlineLevel="0" max="12" min="12" style="6" width="20.49"/>
    <col collapsed="false" customWidth="true" hidden="false" outlineLevel="0" max="13" min="13" style="7" width="21.49"/>
    <col collapsed="false" customWidth="true" hidden="false" outlineLevel="0" max="14" min="14" style="7" width="15.82"/>
    <col collapsed="false" customWidth="true" hidden="false" outlineLevel="0" max="15" min="15" style="8" width="15.82"/>
    <col collapsed="false" customWidth="false" hidden="false" outlineLevel="0" max="16" min="16" style="1" width="11.99"/>
    <col collapsed="false" customWidth="true" hidden="false" outlineLevel="0" max="17" min="17" style="4" width="14.16"/>
    <col collapsed="false" customWidth="false" hidden="false" outlineLevel="0" max="257" min="18" style="1" width="11.99"/>
  </cols>
  <sheetData>
    <row r="1" s="19" customFormat="true" ht="26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2" t="s">
        <v>1</v>
      </c>
      <c r="J1" s="13" t="s">
        <v>2</v>
      </c>
      <c r="K1" s="9"/>
      <c r="L1" s="14"/>
      <c r="M1" s="15"/>
      <c r="N1" s="15"/>
      <c r="O1" s="16"/>
      <c r="P1" s="9"/>
      <c r="Q1" s="17"/>
      <c r="R1" s="18"/>
    </row>
    <row r="2" customFormat="false" ht="12.75" hidden="false" customHeight="false" outlineLevel="0" collapsed="false">
      <c r="B2" s="20"/>
      <c r="C2" s="2"/>
      <c r="G2" s="21"/>
      <c r="H2" s="22"/>
      <c r="M2" s="6"/>
      <c r="N2" s="6"/>
      <c r="O2" s="1"/>
      <c r="R2" s="23"/>
    </row>
    <row r="3" customFormat="false" ht="12.75" hidden="false" customHeight="false" outlineLevel="0" collapsed="false">
      <c r="B3" s="20"/>
      <c r="C3" s="24" t="s">
        <v>3</v>
      </c>
      <c r="D3" s="25"/>
      <c r="E3" s="25"/>
      <c r="M3" s="6"/>
      <c r="N3" s="6"/>
      <c r="O3" s="1"/>
      <c r="R3" s="23"/>
    </row>
    <row r="4" customFormat="false" ht="12.75" hidden="false" customHeight="false" outlineLevel="0" collapsed="false">
      <c r="B4" s="20"/>
      <c r="C4" s="24" t="s">
        <v>4</v>
      </c>
      <c r="D4" s="25"/>
      <c r="E4" s="25"/>
      <c r="M4" s="6"/>
      <c r="N4" s="6"/>
      <c r="O4" s="1"/>
      <c r="R4" s="23"/>
    </row>
    <row r="5" customFormat="false" ht="12.75" hidden="false" customHeight="false" outlineLevel="0" collapsed="false">
      <c r="B5" s="20"/>
      <c r="C5" s="24" t="s">
        <v>5</v>
      </c>
      <c r="D5" s="25"/>
      <c r="E5" s="25"/>
      <c r="M5" s="6"/>
      <c r="N5" s="6"/>
      <c r="O5" s="1"/>
      <c r="R5" s="23"/>
    </row>
    <row r="6" customFormat="false" ht="18.75" hidden="false" customHeight="true" outlineLevel="0" collapsed="false">
      <c r="B6" s="20"/>
      <c r="C6" s="26" t="s">
        <v>6</v>
      </c>
      <c r="D6" s="27"/>
      <c r="E6" s="28"/>
      <c r="F6" s="29"/>
      <c r="G6" s="29"/>
      <c r="H6" s="30"/>
      <c r="I6" s="31"/>
      <c r="J6" s="29"/>
      <c r="K6" s="29"/>
      <c r="L6" s="32"/>
      <c r="M6" s="32"/>
      <c r="N6" s="32"/>
      <c r="O6" s="29"/>
      <c r="P6" s="29"/>
      <c r="Q6" s="30"/>
      <c r="R6" s="23"/>
    </row>
    <row r="7" customFormat="false" ht="18.75" hidden="false" customHeight="true" outlineLevel="0" collapsed="false">
      <c r="B7" s="20"/>
      <c r="C7" s="26" t="s">
        <v>7</v>
      </c>
      <c r="D7" s="27"/>
      <c r="E7" s="28"/>
      <c r="F7" s="29"/>
      <c r="G7" s="29"/>
      <c r="H7" s="30"/>
      <c r="I7" s="31"/>
      <c r="J7" s="29"/>
      <c r="K7" s="29"/>
      <c r="L7" s="32"/>
      <c r="M7" s="32"/>
      <c r="N7" s="32"/>
      <c r="O7" s="29"/>
      <c r="P7" s="29"/>
      <c r="Q7" s="30"/>
      <c r="R7" s="23"/>
    </row>
    <row r="8" customFormat="false" ht="18.75" hidden="false" customHeight="true" outlineLevel="0" collapsed="false">
      <c r="B8" s="20"/>
      <c r="C8" s="26"/>
      <c r="D8" s="27"/>
      <c r="E8" s="28"/>
      <c r="F8" s="29"/>
      <c r="G8" s="29"/>
      <c r="H8" s="30"/>
      <c r="I8" s="31"/>
      <c r="J8" s="29"/>
      <c r="K8" s="29"/>
      <c r="L8" s="32"/>
      <c r="M8" s="32"/>
      <c r="N8" s="32"/>
      <c r="O8" s="29"/>
      <c r="P8" s="29"/>
      <c r="Q8" s="30"/>
      <c r="R8" s="23"/>
    </row>
    <row r="9" customFormat="false" ht="15" hidden="false" customHeight="true" outlineLevel="0" collapsed="false">
      <c r="A9" s="33"/>
      <c r="B9" s="34"/>
      <c r="C9" s="35" t="s">
        <v>8</v>
      </c>
      <c r="D9" s="35"/>
      <c r="E9" s="35"/>
      <c r="F9" s="36" t="s">
        <v>9</v>
      </c>
      <c r="G9" s="36"/>
      <c r="H9" s="36"/>
      <c r="I9" s="36"/>
      <c r="J9" s="36"/>
      <c r="K9" s="36"/>
      <c r="L9" s="36"/>
      <c r="M9" s="36"/>
      <c r="N9" s="37"/>
      <c r="O9" s="38"/>
    </row>
    <row r="10" customFormat="false" ht="13.5" hidden="false" customHeight="true" outlineLevel="0" collapsed="false">
      <c r="A10" s="39"/>
      <c r="B10" s="40"/>
      <c r="C10" s="35"/>
      <c r="D10" s="35"/>
      <c r="E10" s="35"/>
      <c r="F10" s="41" t="s">
        <v>10</v>
      </c>
      <c r="G10" s="41"/>
      <c r="H10" s="41"/>
      <c r="I10" s="41"/>
      <c r="J10" s="41"/>
      <c r="K10" s="42" t="s">
        <v>11</v>
      </c>
      <c r="L10" s="42"/>
      <c r="M10" s="42"/>
    </row>
    <row r="11" customFormat="false" ht="39" hidden="false" customHeight="false" outlineLevel="0" collapsed="false">
      <c r="A11" s="43" t="s">
        <v>12</v>
      </c>
      <c r="B11" s="44" t="s">
        <v>13</v>
      </c>
      <c r="C11" s="45" t="s">
        <v>14</v>
      </c>
      <c r="D11" s="46" t="s">
        <v>15</v>
      </c>
      <c r="E11" s="47" t="s">
        <v>16</v>
      </c>
      <c r="F11" s="48" t="s">
        <v>17</v>
      </c>
      <c r="G11" s="49" t="s">
        <v>18</v>
      </c>
      <c r="H11" s="50" t="s">
        <v>19</v>
      </c>
      <c r="I11" s="51" t="s">
        <v>20</v>
      </c>
      <c r="J11" s="52" t="s">
        <v>21</v>
      </c>
      <c r="K11" s="51" t="s">
        <v>22</v>
      </c>
      <c r="L11" s="50" t="s">
        <v>23</v>
      </c>
      <c r="M11" s="53" t="s">
        <v>24</v>
      </c>
    </row>
    <row r="12" customFormat="false" ht="12.75" hidden="false" customHeight="false" outlineLevel="0" collapsed="false">
      <c r="A12" s="54"/>
      <c r="B12" s="55"/>
      <c r="C12" s="56" t="s">
        <v>25</v>
      </c>
      <c r="D12" s="57"/>
      <c r="E12" s="58"/>
      <c r="F12" s="59"/>
      <c r="G12" s="60"/>
      <c r="H12" s="61"/>
      <c r="I12" s="62"/>
      <c r="J12" s="62"/>
      <c r="K12" s="62"/>
      <c r="L12" s="63"/>
      <c r="M12" s="64"/>
    </row>
    <row r="13" customFormat="false" ht="12.75" hidden="false" customHeight="false" outlineLevel="0" collapsed="false">
      <c r="A13" s="65"/>
      <c r="B13" s="10"/>
      <c r="C13" s="66" t="s">
        <v>26</v>
      </c>
      <c r="D13" s="67"/>
      <c r="E13" s="68"/>
      <c r="F13" s="69"/>
      <c r="G13" s="17"/>
      <c r="H13" s="70"/>
      <c r="I13" s="71"/>
      <c r="J13" s="72"/>
      <c r="K13" s="71"/>
      <c r="L13" s="73"/>
      <c r="M13" s="74"/>
    </row>
    <row r="14" customFormat="false" ht="12.75" hidden="false" customHeight="false" outlineLevel="0" collapsed="false">
      <c r="A14" s="65"/>
      <c r="B14" s="10"/>
      <c r="C14" s="66" t="s">
        <v>27</v>
      </c>
      <c r="D14" s="75"/>
      <c r="E14" s="76"/>
      <c r="F14" s="69"/>
      <c r="G14" s="17"/>
      <c r="H14" s="70"/>
      <c r="I14" s="71"/>
      <c r="J14" s="72"/>
      <c r="K14" s="71"/>
      <c r="L14" s="73"/>
      <c r="M14" s="74"/>
    </row>
    <row r="15" customFormat="false" ht="12.75" hidden="false" customHeight="true" outlineLevel="0" collapsed="false">
      <c r="A15" s="65"/>
      <c r="B15" s="10"/>
      <c r="C15" s="77" t="s">
        <v>28</v>
      </c>
      <c r="D15" s="75"/>
      <c r="E15" s="76"/>
      <c r="F15" s="69"/>
      <c r="G15" s="17"/>
      <c r="H15" s="70"/>
      <c r="I15" s="71"/>
      <c r="J15" s="71"/>
      <c r="K15" s="71"/>
      <c r="L15" s="73"/>
      <c r="M15" s="74"/>
    </row>
    <row r="16" customFormat="false" ht="12.75" hidden="false" customHeight="false" outlineLevel="0" collapsed="false">
      <c r="A16" s="65"/>
      <c r="B16" s="10"/>
      <c r="C16" s="77"/>
      <c r="D16" s="75"/>
      <c r="E16" s="76"/>
      <c r="F16" s="69"/>
      <c r="G16" s="17"/>
      <c r="H16" s="70"/>
      <c r="I16" s="71"/>
      <c r="J16" s="71"/>
      <c r="K16" s="71"/>
      <c r="L16" s="73"/>
      <c r="M16" s="74"/>
    </row>
    <row r="17" customFormat="false" ht="12.75" hidden="false" customHeight="false" outlineLevel="0" collapsed="false">
      <c r="A17" s="65"/>
      <c r="B17" s="10"/>
      <c r="C17" s="78" t="s">
        <v>29</v>
      </c>
      <c r="D17" s="75"/>
      <c r="E17" s="76"/>
      <c r="F17" s="69"/>
      <c r="G17" s="17"/>
      <c r="H17" s="70"/>
      <c r="I17" s="71"/>
      <c r="J17" s="71"/>
      <c r="K17" s="71"/>
      <c r="L17" s="73"/>
      <c r="M17" s="74"/>
    </row>
    <row r="18" customFormat="false" ht="12.75" hidden="false" customHeight="false" outlineLevel="0" collapsed="false">
      <c r="A18" s="65"/>
      <c r="B18" s="10"/>
      <c r="C18" s="78" t="s">
        <v>30</v>
      </c>
      <c r="D18" s="75"/>
      <c r="E18" s="76"/>
      <c r="F18" s="69"/>
      <c r="G18" s="17"/>
      <c r="H18" s="70"/>
      <c r="I18" s="71"/>
      <c r="J18" s="71"/>
      <c r="K18" s="71"/>
      <c r="L18" s="73"/>
      <c r="M18" s="74"/>
    </row>
    <row r="19" customFormat="false" ht="12.75" hidden="false" customHeight="false" outlineLevel="0" collapsed="false">
      <c r="A19" s="65"/>
      <c r="B19" s="10"/>
      <c r="C19" s="79" t="s">
        <v>31</v>
      </c>
      <c r="D19" s="75"/>
      <c r="E19" s="76"/>
      <c r="F19" s="69"/>
      <c r="G19" s="17"/>
      <c r="H19" s="70"/>
      <c r="I19" s="71"/>
      <c r="J19" s="71"/>
      <c r="K19" s="71"/>
      <c r="L19" s="73"/>
      <c r="M19" s="74"/>
    </row>
    <row r="20" customFormat="false" ht="12.75" hidden="false" customHeight="false" outlineLevel="0" collapsed="false">
      <c r="A20" s="65"/>
      <c r="B20" s="10"/>
      <c r="C20" s="79" t="s">
        <v>32</v>
      </c>
      <c r="D20" s="75"/>
      <c r="E20" s="76"/>
      <c r="F20" s="69"/>
      <c r="G20" s="17"/>
      <c r="H20" s="70"/>
      <c r="I20" s="71"/>
      <c r="J20" s="71"/>
      <c r="K20" s="71"/>
      <c r="L20" s="73"/>
      <c r="M20" s="74"/>
    </row>
    <row r="21" customFormat="false" ht="13.5" hidden="false" customHeight="false" outlineLevel="0" collapsed="false">
      <c r="A21" s="65"/>
      <c r="B21" s="10"/>
      <c r="C21" s="80"/>
      <c r="D21" s="67"/>
      <c r="E21" s="68"/>
      <c r="F21" s="69"/>
      <c r="G21" s="17"/>
      <c r="H21" s="70"/>
      <c r="I21" s="71"/>
      <c r="J21" s="71"/>
      <c r="K21" s="71"/>
      <c r="L21" s="73"/>
      <c r="M21" s="74"/>
    </row>
    <row r="22" customFormat="false" ht="13.5" hidden="false" customHeight="false" outlineLevel="0" collapsed="false">
      <c r="A22" s="81" t="str">
        <f aca="false">$C$7</f>
        <v>Rappel du montant de l'avance versée (€) (obligatoire): </v>
      </c>
      <c r="B22" s="82" t="s">
        <v>33</v>
      </c>
      <c r="C22" s="83" t="s">
        <v>34</v>
      </c>
      <c r="D22" s="84"/>
      <c r="E22" s="85"/>
      <c r="F22" s="86"/>
      <c r="G22" s="87"/>
      <c r="H22" s="88"/>
      <c r="I22" s="89" t="n">
        <f aca="false">SUM(I12:I21)</f>
        <v>0</v>
      </c>
      <c r="J22" s="89" t="n">
        <f aca="false">SUM(J12:J21)</f>
        <v>0</v>
      </c>
      <c r="K22" s="89" t="n">
        <f aca="false">SUM(K12:K21)</f>
        <v>0</v>
      </c>
      <c r="L22" s="90"/>
      <c r="M22" s="91"/>
    </row>
    <row r="23" customFormat="false" ht="12.75" hidden="false" customHeight="false" outlineLevel="0" collapsed="false">
      <c r="A23" s="65"/>
      <c r="B23" s="10"/>
      <c r="C23" s="56" t="s">
        <v>35</v>
      </c>
      <c r="D23" s="92"/>
      <c r="E23" s="93"/>
      <c r="F23" s="69"/>
      <c r="G23" s="17"/>
      <c r="H23" s="70"/>
      <c r="I23" s="71"/>
      <c r="J23" s="71"/>
      <c r="K23" s="71"/>
      <c r="L23" s="94"/>
      <c r="M23" s="95"/>
    </row>
    <row r="24" customFormat="false" ht="12.75" hidden="false" customHeight="false" outlineLevel="0" collapsed="false">
      <c r="A24" s="65"/>
      <c r="B24" s="10"/>
      <c r="C24" s="96" t="s">
        <v>26</v>
      </c>
      <c r="D24" s="97"/>
      <c r="E24" s="98"/>
      <c r="F24" s="69"/>
      <c r="G24" s="17"/>
      <c r="H24" s="70"/>
      <c r="I24" s="71"/>
      <c r="J24" s="71"/>
      <c r="K24" s="71"/>
      <c r="L24" s="94"/>
      <c r="M24" s="95"/>
    </row>
    <row r="25" customFormat="false" ht="12.75" hidden="false" customHeight="false" outlineLevel="0" collapsed="false">
      <c r="A25" s="65"/>
      <c r="B25" s="10"/>
      <c r="C25" s="96" t="s">
        <v>36</v>
      </c>
      <c r="D25" s="97"/>
      <c r="E25" s="98"/>
      <c r="F25" s="69"/>
      <c r="G25" s="17"/>
      <c r="H25" s="70"/>
      <c r="I25" s="71"/>
      <c r="J25" s="71"/>
      <c r="K25" s="71"/>
      <c r="L25" s="94"/>
      <c r="M25" s="95"/>
    </row>
    <row r="26" customFormat="false" ht="12.75" hidden="false" customHeight="false" outlineLevel="0" collapsed="false">
      <c r="A26" s="65"/>
      <c r="B26" s="10"/>
      <c r="C26" s="96" t="s">
        <v>28</v>
      </c>
      <c r="D26" s="97"/>
      <c r="E26" s="98"/>
      <c r="F26" s="69"/>
      <c r="G26" s="17"/>
      <c r="H26" s="70"/>
      <c r="I26" s="71"/>
      <c r="J26" s="71"/>
      <c r="K26" s="71"/>
      <c r="L26" s="94"/>
      <c r="M26" s="95"/>
    </row>
    <row r="27" customFormat="false" ht="12.75" hidden="false" customHeight="false" outlineLevel="0" collapsed="false">
      <c r="A27" s="65"/>
      <c r="B27" s="10"/>
      <c r="C27" s="78" t="s">
        <v>29</v>
      </c>
      <c r="D27" s="97"/>
      <c r="E27" s="98"/>
      <c r="F27" s="69"/>
      <c r="G27" s="17"/>
      <c r="H27" s="70"/>
      <c r="I27" s="71"/>
      <c r="J27" s="71"/>
      <c r="K27" s="71"/>
      <c r="L27" s="94"/>
      <c r="M27" s="95"/>
    </row>
    <row r="28" customFormat="false" ht="12.75" hidden="false" customHeight="false" outlineLevel="0" collapsed="false">
      <c r="A28" s="65"/>
      <c r="B28" s="10"/>
      <c r="C28" s="78" t="s">
        <v>30</v>
      </c>
      <c r="D28" s="97"/>
      <c r="E28" s="98"/>
      <c r="F28" s="69"/>
      <c r="G28" s="17"/>
      <c r="H28" s="70"/>
      <c r="I28" s="71"/>
      <c r="J28" s="71"/>
      <c r="K28" s="71"/>
      <c r="L28" s="94"/>
      <c r="M28" s="95"/>
    </row>
    <row r="29" customFormat="false" ht="12.75" hidden="false" customHeight="false" outlineLevel="0" collapsed="false">
      <c r="A29" s="65"/>
      <c r="B29" s="10"/>
      <c r="C29" s="79" t="s">
        <v>31</v>
      </c>
      <c r="D29" s="97"/>
      <c r="E29" s="98"/>
      <c r="F29" s="69"/>
      <c r="G29" s="17"/>
      <c r="H29" s="70"/>
      <c r="I29" s="71"/>
      <c r="J29" s="71"/>
      <c r="K29" s="71"/>
      <c r="L29" s="94"/>
      <c r="M29" s="95"/>
    </row>
    <row r="30" customFormat="false" ht="12.75" hidden="false" customHeight="false" outlineLevel="0" collapsed="false">
      <c r="A30" s="65"/>
      <c r="B30" s="10"/>
      <c r="C30" s="79" t="s">
        <v>32</v>
      </c>
      <c r="D30" s="97"/>
      <c r="E30" s="98"/>
      <c r="F30" s="69"/>
      <c r="G30" s="17"/>
      <c r="H30" s="70"/>
      <c r="I30" s="71"/>
      <c r="J30" s="71"/>
      <c r="K30" s="71"/>
      <c r="L30" s="94"/>
      <c r="M30" s="95"/>
    </row>
    <row r="31" customFormat="false" ht="13.5" hidden="false" customHeight="false" outlineLevel="0" collapsed="false">
      <c r="A31" s="65"/>
      <c r="B31" s="10"/>
      <c r="C31" s="79"/>
      <c r="D31" s="99"/>
      <c r="E31" s="100"/>
      <c r="F31" s="69"/>
      <c r="G31" s="17"/>
      <c r="H31" s="70"/>
      <c r="I31" s="71"/>
      <c r="J31" s="71"/>
      <c r="K31" s="71"/>
      <c r="L31" s="94"/>
      <c r="M31" s="95"/>
    </row>
    <row r="32" customFormat="false" ht="13.5" hidden="false" customHeight="false" outlineLevel="0" collapsed="false">
      <c r="A32" s="81" t="str">
        <f aca="false">$C$7</f>
        <v>Rappel du montant de l'avance versée (€) (obligatoire): </v>
      </c>
      <c r="B32" s="82" t="s">
        <v>37</v>
      </c>
      <c r="C32" s="83" t="s">
        <v>38</v>
      </c>
      <c r="D32" s="84"/>
      <c r="E32" s="85"/>
      <c r="F32" s="86"/>
      <c r="G32" s="87"/>
      <c r="H32" s="88"/>
      <c r="I32" s="89" t="n">
        <f aca="false">SUM(I23:I31)</f>
        <v>0</v>
      </c>
      <c r="J32" s="89" t="n">
        <f aca="false">SUM(J23:J31)</f>
        <v>0</v>
      </c>
      <c r="K32" s="89" t="n">
        <f aca="false">SUM(K23:K31)</f>
        <v>0</v>
      </c>
      <c r="L32" s="90"/>
      <c r="M32" s="101"/>
    </row>
    <row r="33" customFormat="false" ht="12.75" hidden="false" customHeight="false" outlineLevel="0" collapsed="false">
      <c r="A33" s="65"/>
      <c r="B33" s="10"/>
      <c r="C33" s="102" t="s">
        <v>39</v>
      </c>
      <c r="D33" s="92"/>
      <c r="E33" s="93"/>
      <c r="F33" s="69"/>
      <c r="G33" s="17"/>
      <c r="H33" s="70"/>
      <c r="I33" s="103"/>
      <c r="J33" s="103"/>
      <c r="K33" s="103"/>
      <c r="L33" s="94"/>
      <c r="M33" s="95"/>
    </row>
    <row r="34" customFormat="false" ht="12.75" hidden="false" customHeight="false" outlineLevel="0" collapsed="false">
      <c r="A34" s="65"/>
      <c r="B34" s="10"/>
      <c r="C34" s="96" t="s">
        <v>40</v>
      </c>
      <c r="D34" s="97"/>
      <c r="E34" s="98"/>
      <c r="F34" s="69"/>
      <c r="G34" s="17"/>
      <c r="H34" s="70"/>
      <c r="I34" s="104"/>
      <c r="J34" s="104"/>
      <c r="K34" s="104"/>
      <c r="L34" s="94"/>
      <c r="M34" s="95"/>
    </row>
    <row r="35" customFormat="false" ht="12.75" hidden="false" customHeight="false" outlineLevel="0" collapsed="false">
      <c r="A35" s="65"/>
      <c r="B35" s="10"/>
      <c r="C35" s="96" t="s">
        <v>41</v>
      </c>
      <c r="D35" s="97"/>
      <c r="E35" s="98"/>
      <c r="F35" s="69"/>
      <c r="G35" s="17"/>
      <c r="H35" s="70"/>
      <c r="I35" s="104"/>
      <c r="J35" s="104"/>
      <c r="K35" s="104"/>
      <c r="L35" s="94"/>
      <c r="M35" s="95"/>
    </row>
    <row r="36" customFormat="false" ht="12.75" hidden="false" customHeight="false" outlineLevel="0" collapsed="false">
      <c r="A36" s="65"/>
      <c r="B36" s="10"/>
      <c r="C36" s="96" t="s">
        <v>42</v>
      </c>
      <c r="D36" s="97"/>
      <c r="E36" s="98"/>
      <c r="F36" s="69"/>
      <c r="G36" s="17"/>
      <c r="H36" s="70"/>
      <c r="I36" s="104"/>
      <c r="J36" s="104"/>
      <c r="K36" s="104"/>
      <c r="L36" s="94"/>
      <c r="M36" s="95"/>
    </row>
    <row r="37" customFormat="false" ht="12.75" hidden="false" customHeight="false" outlineLevel="0" collapsed="false">
      <c r="A37" s="65"/>
      <c r="B37" s="10"/>
      <c r="C37" s="96"/>
      <c r="D37" s="97"/>
      <c r="E37" s="100"/>
      <c r="F37" s="69"/>
      <c r="G37" s="17"/>
      <c r="H37" s="70"/>
      <c r="I37" s="104"/>
      <c r="J37" s="104"/>
      <c r="K37" s="104"/>
      <c r="L37" s="94"/>
      <c r="M37" s="95"/>
    </row>
    <row r="38" customFormat="false" ht="25.5" hidden="false" customHeight="false" outlineLevel="0" collapsed="false">
      <c r="A38" s="105" t="str">
        <f aca="false">$C$7</f>
        <v>Rappel du montant de l'avance versée (€) (obligatoire): </v>
      </c>
      <c r="B38" s="106" t="s">
        <v>43</v>
      </c>
      <c r="C38" s="107" t="s">
        <v>44</v>
      </c>
      <c r="D38" s="108"/>
      <c r="E38" s="109"/>
      <c r="F38" s="110"/>
      <c r="G38" s="111"/>
      <c r="H38" s="112"/>
      <c r="I38" s="113" t="n">
        <f aca="false">SUM(I33:I37)</f>
        <v>0</v>
      </c>
      <c r="J38" s="113" t="n">
        <f aca="false">SUM(J33:J37)</f>
        <v>0</v>
      </c>
      <c r="K38" s="113" t="n">
        <f aca="false">SUM(K33:K37)</f>
        <v>0</v>
      </c>
      <c r="L38" s="114"/>
      <c r="M38" s="115"/>
    </row>
    <row r="39" customFormat="false" ht="12.75" hidden="false" customHeight="false" outlineLevel="0" collapsed="false">
      <c r="A39" s="65"/>
      <c r="B39" s="116"/>
      <c r="C39" s="96" t="s">
        <v>45</v>
      </c>
      <c r="D39" s="97"/>
      <c r="E39" s="93"/>
      <c r="F39" s="117"/>
      <c r="G39" s="118"/>
      <c r="H39" s="119"/>
      <c r="I39" s="104"/>
      <c r="J39" s="104"/>
      <c r="K39" s="104"/>
      <c r="L39" s="120"/>
      <c r="M39" s="121"/>
    </row>
    <row r="40" customFormat="false" ht="12.75" hidden="false" customHeight="false" outlineLevel="0" collapsed="false">
      <c r="A40" s="65"/>
      <c r="B40" s="116"/>
      <c r="C40" s="96"/>
      <c r="D40" s="97"/>
      <c r="E40" s="100"/>
      <c r="F40" s="117"/>
      <c r="G40" s="118"/>
      <c r="H40" s="119"/>
      <c r="I40" s="104"/>
      <c r="J40" s="104"/>
      <c r="K40" s="104"/>
      <c r="L40" s="120"/>
      <c r="M40" s="121"/>
    </row>
    <row r="41" customFormat="false" ht="13.5" hidden="false" customHeight="false" outlineLevel="0" collapsed="false">
      <c r="A41" s="105" t="str">
        <f aca="false">$C$7</f>
        <v>Rappel du montant de l'avance versée (€) (obligatoire): </v>
      </c>
      <c r="B41" s="106" t="s">
        <v>46</v>
      </c>
      <c r="C41" s="107" t="s">
        <v>47</v>
      </c>
      <c r="D41" s="122"/>
      <c r="E41" s="123"/>
      <c r="F41" s="110"/>
      <c r="G41" s="111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4"/>
      <c r="M41" s="115"/>
    </row>
    <row r="42" customFormat="false" ht="13.5" hidden="false" customHeight="false" outlineLevel="0" collapsed="false">
      <c r="A42" s="81" t="str">
        <f aca="false">$C$7</f>
        <v>Rappel du montant de l'avance versée (€) (obligatoire): </v>
      </c>
      <c r="B42" s="124" t="s">
        <v>48</v>
      </c>
      <c r="C42" s="125" t="s">
        <v>49</v>
      </c>
      <c r="D42" s="84"/>
      <c r="E42" s="126"/>
      <c r="F42" s="127"/>
      <c r="G42" s="87"/>
      <c r="H42" s="128"/>
      <c r="I42" s="129" t="n">
        <f aca="false">SUM(I41,I38)</f>
        <v>0</v>
      </c>
      <c r="J42" s="129" t="n">
        <f aca="false">SUM(J41,J38)</f>
        <v>0</v>
      </c>
      <c r="K42" s="129" t="n">
        <f aca="false">SUM(K41,K38)</f>
        <v>0</v>
      </c>
      <c r="L42" s="130"/>
      <c r="M42" s="131"/>
    </row>
    <row r="43" customFormat="false" ht="12.75" hidden="false" customHeight="false" outlineLevel="0" collapsed="false">
      <c r="A43" s="65"/>
      <c r="B43" s="10"/>
      <c r="C43" s="102" t="s">
        <v>50</v>
      </c>
      <c r="D43" s="92"/>
      <c r="E43" s="93"/>
      <c r="F43" s="69"/>
      <c r="G43" s="17"/>
      <c r="H43" s="70"/>
      <c r="I43" s="71"/>
      <c r="J43" s="71"/>
      <c r="K43" s="71"/>
      <c r="L43" s="94"/>
      <c r="M43" s="95"/>
    </row>
    <row r="44" customFormat="false" ht="12.75" hidden="false" customHeight="false" outlineLevel="0" collapsed="false">
      <c r="A44" s="65"/>
      <c r="B44" s="10"/>
      <c r="C44" s="96" t="s">
        <v>40</v>
      </c>
      <c r="D44" s="97"/>
      <c r="E44" s="98"/>
      <c r="F44" s="69"/>
      <c r="G44" s="17"/>
      <c r="H44" s="70"/>
      <c r="I44" s="71"/>
      <c r="J44" s="71"/>
      <c r="K44" s="71"/>
      <c r="L44" s="94"/>
      <c r="M44" s="95"/>
    </row>
    <row r="45" customFormat="false" ht="12.75" hidden="false" customHeight="false" outlineLevel="0" collapsed="false">
      <c r="A45" s="65"/>
      <c r="B45" s="10"/>
      <c r="C45" s="96" t="s">
        <v>41</v>
      </c>
      <c r="D45" s="97"/>
      <c r="E45" s="98"/>
      <c r="F45" s="69"/>
      <c r="G45" s="17"/>
      <c r="H45" s="70"/>
      <c r="I45" s="71"/>
      <c r="J45" s="71"/>
      <c r="K45" s="71"/>
      <c r="L45" s="94"/>
      <c r="M45" s="95"/>
    </row>
    <row r="46" customFormat="false" ht="12.75" hidden="false" customHeight="false" outlineLevel="0" collapsed="false">
      <c r="A46" s="65"/>
      <c r="B46" s="10"/>
      <c r="C46" s="96" t="s">
        <v>42</v>
      </c>
      <c r="D46" s="97"/>
      <c r="E46" s="98"/>
      <c r="F46" s="69"/>
      <c r="G46" s="17"/>
      <c r="H46" s="70"/>
      <c r="I46" s="71"/>
      <c r="J46" s="71"/>
      <c r="K46" s="71"/>
      <c r="L46" s="94"/>
      <c r="M46" s="95"/>
    </row>
    <row r="47" customFormat="false" ht="12.75" hidden="false" customHeight="false" outlineLevel="0" collapsed="false">
      <c r="A47" s="65"/>
      <c r="B47" s="10"/>
      <c r="C47" s="96"/>
      <c r="D47" s="97"/>
      <c r="E47" s="100"/>
      <c r="F47" s="69"/>
      <c r="G47" s="17"/>
      <c r="H47" s="70"/>
      <c r="I47" s="71"/>
      <c r="J47" s="71"/>
      <c r="K47" s="71"/>
      <c r="L47" s="94"/>
      <c r="M47" s="95"/>
    </row>
    <row r="48" customFormat="false" ht="25.5" hidden="false" customHeight="false" outlineLevel="0" collapsed="false">
      <c r="A48" s="105" t="str">
        <f aca="false">$C$7</f>
        <v>Rappel du montant de l'avance versée (€) (obligatoire): </v>
      </c>
      <c r="B48" s="106" t="s">
        <v>51</v>
      </c>
      <c r="C48" s="107" t="s">
        <v>52</v>
      </c>
      <c r="D48" s="122"/>
      <c r="E48" s="109"/>
      <c r="F48" s="110"/>
      <c r="G48" s="111"/>
      <c r="H48" s="112"/>
      <c r="I48" s="113" t="n">
        <f aca="false">SUM(I43:I47)</f>
        <v>0</v>
      </c>
      <c r="J48" s="113" t="n">
        <f aca="false">SUM(J43:J47)</f>
        <v>0</v>
      </c>
      <c r="K48" s="113" t="n">
        <f aca="false">SUM(K43:K47)</f>
        <v>0</v>
      </c>
      <c r="L48" s="114"/>
      <c r="M48" s="115"/>
    </row>
    <row r="49" customFormat="false" ht="12.75" hidden="false" customHeight="false" outlineLevel="0" collapsed="false">
      <c r="A49" s="65"/>
      <c r="B49" s="116"/>
      <c r="C49" s="96" t="s">
        <v>45</v>
      </c>
      <c r="D49" s="97"/>
      <c r="E49" s="93"/>
      <c r="F49" s="117"/>
      <c r="G49" s="118"/>
      <c r="H49" s="119"/>
      <c r="I49" s="132"/>
      <c r="J49" s="132"/>
      <c r="K49" s="132"/>
      <c r="L49" s="120"/>
      <c r="M49" s="121"/>
    </row>
    <row r="50" customFormat="false" ht="12.75" hidden="false" customHeight="false" outlineLevel="0" collapsed="false">
      <c r="A50" s="65"/>
      <c r="B50" s="116"/>
      <c r="C50" s="96"/>
      <c r="D50" s="97"/>
      <c r="E50" s="98"/>
      <c r="F50" s="117"/>
      <c r="G50" s="118"/>
      <c r="H50" s="119"/>
      <c r="I50" s="132"/>
      <c r="J50" s="132"/>
      <c r="K50" s="132"/>
      <c r="L50" s="120"/>
      <c r="M50" s="121"/>
    </row>
    <row r="51" customFormat="false" ht="13.5" hidden="false" customHeight="false" outlineLevel="0" collapsed="false">
      <c r="A51" s="105" t="str">
        <f aca="false">$C$7</f>
        <v>Rappel du montant de l'avance versée (€) (obligatoire): </v>
      </c>
      <c r="B51" s="106" t="s">
        <v>53</v>
      </c>
      <c r="C51" s="107" t="s">
        <v>54</v>
      </c>
      <c r="D51" s="133"/>
      <c r="E51" s="134"/>
      <c r="F51" s="110"/>
      <c r="G51" s="111"/>
      <c r="H51" s="112"/>
      <c r="I51" s="113" t="n">
        <f aca="false">SUM(I49:I50)</f>
        <v>0</v>
      </c>
      <c r="J51" s="113" t="n">
        <f aca="false">SUM(J49:J50)</f>
        <v>0</v>
      </c>
      <c r="K51" s="113" t="n">
        <f aca="false">SUM(K49:K50)</f>
        <v>0</v>
      </c>
      <c r="L51" s="114"/>
      <c r="M51" s="115"/>
    </row>
    <row r="52" customFormat="false" ht="13.5" hidden="false" customHeight="false" outlineLevel="0" collapsed="false">
      <c r="A52" s="81" t="str">
        <f aca="false">$C$7</f>
        <v>Rappel du montant de l'avance versée (€) (obligatoire): </v>
      </c>
      <c r="B52" s="124" t="s">
        <v>55</v>
      </c>
      <c r="C52" s="125" t="s">
        <v>56</v>
      </c>
      <c r="D52" s="84"/>
      <c r="E52" s="85"/>
      <c r="F52" s="127"/>
      <c r="G52" s="87"/>
      <c r="H52" s="128"/>
      <c r="I52" s="129" t="n">
        <f aca="false">SUM(I51,I48)</f>
        <v>0</v>
      </c>
      <c r="J52" s="129" t="n">
        <f aca="false">SUM(J51,J48)</f>
        <v>0</v>
      </c>
      <c r="K52" s="129" t="n">
        <f aca="false">SUM(K51,K48)</f>
        <v>0</v>
      </c>
      <c r="L52" s="130"/>
      <c r="M52" s="131"/>
    </row>
    <row r="53" customFormat="false" ht="12.75" hidden="false" customHeight="false" outlineLevel="0" collapsed="false">
      <c r="A53" s="135"/>
      <c r="B53" s="136"/>
      <c r="C53" s="102" t="s">
        <v>57</v>
      </c>
      <c r="D53" s="92"/>
      <c r="E53" s="93"/>
      <c r="F53" s="137"/>
      <c r="G53" s="118"/>
      <c r="H53" s="138"/>
      <c r="I53" s="132"/>
      <c r="J53" s="132"/>
      <c r="K53" s="132"/>
      <c r="L53" s="120"/>
      <c r="M53" s="121"/>
    </row>
    <row r="54" customFormat="false" ht="12.75" hidden="false" customHeight="false" outlineLevel="0" collapsed="false">
      <c r="A54" s="65"/>
      <c r="B54" s="10"/>
      <c r="C54" s="96" t="s">
        <v>26</v>
      </c>
      <c r="D54" s="97"/>
      <c r="E54" s="98"/>
      <c r="F54" s="69"/>
      <c r="G54" s="17"/>
      <c r="H54" s="70"/>
      <c r="I54" s="71"/>
      <c r="J54" s="71"/>
      <c r="K54" s="71"/>
      <c r="L54" s="94"/>
      <c r="M54" s="95"/>
    </row>
    <row r="55" customFormat="false" ht="12.75" hidden="false" customHeight="false" outlineLevel="0" collapsed="false">
      <c r="A55" s="65"/>
      <c r="B55" s="10"/>
      <c r="C55" s="96" t="s">
        <v>36</v>
      </c>
      <c r="D55" s="97"/>
      <c r="E55" s="98"/>
      <c r="F55" s="69"/>
      <c r="G55" s="17"/>
      <c r="H55" s="70"/>
      <c r="I55" s="71"/>
      <c r="J55" s="71"/>
      <c r="K55" s="71"/>
      <c r="L55" s="94"/>
      <c r="M55" s="95"/>
    </row>
    <row r="56" customFormat="false" ht="12.75" hidden="false" customHeight="false" outlineLevel="0" collapsed="false">
      <c r="A56" s="65"/>
      <c r="B56" s="10"/>
      <c r="C56" s="96" t="s">
        <v>28</v>
      </c>
      <c r="D56" s="97"/>
      <c r="E56" s="98"/>
      <c r="F56" s="69"/>
      <c r="G56" s="17"/>
      <c r="H56" s="70"/>
      <c r="I56" s="71"/>
      <c r="J56" s="71"/>
      <c r="K56" s="71"/>
      <c r="L56" s="94"/>
      <c r="M56" s="95"/>
    </row>
    <row r="57" customFormat="false" ht="12.75" hidden="false" customHeight="false" outlineLevel="0" collapsed="false">
      <c r="A57" s="65"/>
      <c r="B57" s="10"/>
      <c r="C57" s="78" t="s">
        <v>29</v>
      </c>
      <c r="D57" s="97"/>
      <c r="E57" s="98"/>
      <c r="F57" s="69"/>
      <c r="G57" s="17"/>
      <c r="H57" s="70"/>
      <c r="I57" s="71"/>
      <c r="J57" s="71"/>
      <c r="K57" s="71"/>
      <c r="L57" s="94"/>
      <c r="M57" s="95"/>
    </row>
    <row r="58" customFormat="false" ht="12.75" hidden="false" customHeight="false" outlineLevel="0" collapsed="false">
      <c r="A58" s="65"/>
      <c r="B58" s="10"/>
      <c r="C58" s="78" t="s">
        <v>30</v>
      </c>
      <c r="D58" s="97"/>
      <c r="E58" s="98"/>
      <c r="F58" s="69"/>
      <c r="G58" s="17"/>
      <c r="H58" s="70"/>
      <c r="I58" s="71"/>
      <c r="J58" s="71"/>
      <c r="K58" s="71"/>
      <c r="L58" s="94"/>
      <c r="M58" s="95"/>
    </row>
    <row r="59" customFormat="false" ht="12.75" hidden="false" customHeight="false" outlineLevel="0" collapsed="false">
      <c r="A59" s="65"/>
      <c r="B59" s="10"/>
      <c r="C59" s="79" t="s">
        <v>31</v>
      </c>
      <c r="D59" s="97"/>
      <c r="E59" s="98"/>
      <c r="F59" s="69"/>
      <c r="G59" s="17"/>
      <c r="H59" s="70"/>
      <c r="I59" s="71"/>
      <c r="J59" s="71"/>
      <c r="K59" s="71"/>
      <c r="L59" s="94"/>
      <c r="M59" s="95"/>
    </row>
    <row r="60" customFormat="false" ht="12.75" hidden="false" customHeight="false" outlineLevel="0" collapsed="false">
      <c r="A60" s="65"/>
      <c r="B60" s="10"/>
      <c r="C60" s="79" t="s">
        <v>32</v>
      </c>
      <c r="D60" s="97"/>
      <c r="E60" s="98"/>
      <c r="F60" s="69"/>
      <c r="G60" s="17"/>
      <c r="H60" s="70"/>
      <c r="I60" s="71"/>
      <c r="J60" s="71"/>
      <c r="K60" s="71"/>
      <c r="L60" s="94"/>
      <c r="M60" s="95"/>
    </row>
    <row r="61" customFormat="false" ht="13.5" hidden="false" customHeight="false" outlineLevel="0" collapsed="false">
      <c r="A61" s="65"/>
      <c r="B61" s="10"/>
      <c r="C61" s="79"/>
      <c r="D61" s="99"/>
      <c r="E61" s="100"/>
      <c r="F61" s="69"/>
      <c r="G61" s="17"/>
      <c r="H61" s="70"/>
      <c r="I61" s="71"/>
      <c r="J61" s="71"/>
      <c r="K61" s="71"/>
      <c r="L61" s="94"/>
      <c r="M61" s="95"/>
    </row>
    <row r="62" customFormat="false" ht="13.5" hidden="false" customHeight="false" outlineLevel="0" collapsed="false">
      <c r="A62" s="81" t="str">
        <f aca="false">$C$7</f>
        <v>Rappel du montant de l'avance versée (€) (obligatoire): </v>
      </c>
      <c r="B62" s="124" t="s">
        <v>58</v>
      </c>
      <c r="C62" s="125" t="s">
        <v>59</v>
      </c>
      <c r="D62" s="84"/>
      <c r="E62" s="85"/>
      <c r="F62" s="139"/>
      <c r="G62" s="140"/>
      <c r="H62" s="141"/>
      <c r="I62" s="142" t="n">
        <f aca="false">SUM(I53:I61)</f>
        <v>0</v>
      </c>
      <c r="J62" s="142" t="n">
        <f aca="false">SUM(J53:J61)</f>
        <v>0</v>
      </c>
      <c r="K62" s="142" t="n">
        <f aca="false">SUM(K53:K61)</f>
        <v>0</v>
      </c>
      <c r="L62" s="143"/>
      <c r="M62" s="144"/>
    </row>
    <row r="63" customFormat="false" ht="12.75" hidden="false" customHeight="false" outlineLevel="0" collapsed="false">
      <c r="A63" s="135"/>
      <c r="B63" s="116"/>
      <c r="C63" s="102" t="s">
        <v>60</v>
      </c>
      <c r="D63" s="92"/>
      <c r="E63" s="93"/>
      <c r="F63" s="145"/>
      <c r="G63" s="146"/>
      <c r="H63" s="147"/>
      <c r="I63" s="71"/>
      <c r="J63" s="71"/>
      <c r="K63" s="71"/>
      <c r="L63" s="148"/>
      <c r="M63" s="149"/>
    </row>
    <row r="64" customFormat="false" ht="12.75" hidden="false" customHeight="false" outlineLevel="0" collapsed="false">
      <c r="A64" s="65"/>
      <c r="B64" s="10"/>
      <c r="C64" s="96" t="s">
        <v>26</v>
      </c>
      <c r="D64" s="97"/>
      <c r="E64" s="98"/>
      <c r="F64" s="69"/>
      <c r="G64" s="17"/>
      <c r="H64" s="70"/>
      <c r="I64" s="71"/>
      <c r="J64" s="71"/>
      <c r="K64" s="71"/>
      <c r="L64" s="94"/>
      <c r="M64" s="95"/>
    </row>
    <row r="65" customFormat="false" ht="12.75" hidden="false" customHeight="false" outlineLevel="0" collapsed="false">
      <c r="A65" s="65"/>
      <c r="B65" s="10"/>
      <c r="C65" s="96" t="s">
        <v>36</v>
      </c>
      <c r="D65" s="97"/>
      <c r="E65" s="98"/>
      <c r="F65" s="69"/>
      <c r="G65" s="17"/>
      <c r="H65" s="70"/>
      <c r="I65" s="71"/>
      <c r="J65" s="71"/>
      <c r="K65" s="71"/>
      <c r="L65" s="94"/>
      <c r="M65" s="95"/>
    </row>
    <row r="66" customFormat="false" ht="12.75" hidden="false" customHeight="false" outlineLevel="0" collapsed="false">
      <c r="A66" s="65"/>
      <c r="B66" s="10"/>
      <c r="C66" s="96" t="s">
        <v>28</v>
      </c>
      <c r="D66" s="97"/>
      <c r="E66" s="98"/>
      <c r="F66" s="69"/>
      <c r="G66" s="17"/>
      <c r="H66" s="70"/>
      <c r="I66" s="71"/>
      <c r="J66" s="71"/>
      <c r="K66" s="71"/>
      <c r="L66" s="94"/>
      <c r="M66" s="95"/>
    </row>
    <row r="67" customFormat="false" ht="12.75" hidden="false" customHeight="false" outlineLevel="0" collapsed="false">
      <c r="A67" s="65"/>
      <c r="B67" s="10"/>
      <c r="C67" s="78" t="s">
        <v>29</v>
      </c>
      <c r="D67" s="97"/>
      <c r="E67" s="98"/>
      <c r="F67" s="69"/>
      <c r="G67" s="17"/>
      <c r="H67" s="70"/>
      <c r="I67" s="71"/>
      <c r="J67" s="71"/>
      <c r="K67" s="71"/>
      <c r="L67" s="94"/>
      <c r="M67" s="95"/>
    </row>
    <row r="68" customFormat="false" ht="12.75" hidden="false" customHeight="false" outlineLevel="0" collapsed="false">
      <c r="A68" s="65"/>
      <c r="B68" s="10"/>
      <c r="C68" s="78" t="s">
        <v>30</v>
      </c>
      <c r="D68" s="97"/>
      <c r="E68" s="98"/>
      <c r="F68" s="69"/>
      <c r="G68" s="17"/>
      <c r="H68" s="70"/>
      <c r="I68" s="71"/>
      <c r="J68" s="71"/>
      <c r="K68" s="71"/>
      <c r="L68" s="94"/>
      <c r="M68" s="95"/>
    </row>
    <row r="69" customFormat="false" ht="12.75" hidden="false" customHeight="false" outlineLevel="0" collapsed="false">
      <c r="A69" s="65"/>
      <c r="B69" s="10"/>
      <c r="C69" s="79" t="s">
        <v>31</v>
      </c>
      <c r="D69" s="97"/>
      <c r="E69" s="98"/>
      <c r="F69" s="69"/>
      <c r="G69" s="17"/>
      <c r="H69" s="70"/>
      <c r="I69" s="71"/>
      <c r="J69" s="71"/>
      <c r="K69" s="71"/>
      <c r="L69" s="94"/>
      <c r="M69" s="95"/>
    </row>
    <row r="70" customFormat="false" ht="12.75" hidden="false" customHeight="false" outlineLevel="0" collapsed="false">
      <c r="A70" s="65"/>
      <c r="B70" s="10"/>
      <c r="C70" s="79" t="s">
        <v>32</v>
      </c>
      <c r="D70" s="97"/>
      <c r="E70" s="98"/>
      <c r="F70" s="69"/>
      <c r="G70" s="17"/>
      <c r="H70" s="70"/>
      <c r="I70" s="71"/>
      <c r="J70" s="71"/>
      <c r="K70" s="71"/>
      <c r="L70" s="94"/>
      <c r="M70" s="95"/>
    </row>
    <row r="71" customFormat="false" ht="13.5" hidden="false" customHeight="false" outlineLevel="0" collapsed="false">
      <c r="A71" s="65"/>
      <c r="B71" s="10"/>
      <c r="C71" s="79"/>
      <c r="D71" s="99"/>
      <c r="E71" s="100"/>
      <c r="F71" s="69"/>
      <c r="G71" s="17"/>
      <c r="H71" s="70"/>
      <c r="I71" s="71"/>
      <c r="J71" s="71"/>
      <c r="K71" s="71"/>
      <c r="L71" s="94"/>
      <c r="M71" s="95"/>
    </row>
    <row r="72" customFormat="false" ht="13.5" hidden="false" customHeight="false" outlineLevel="0" collapsed="false">
      <c r="A72" s="81" t="str">
        <f aca="false">$C$7</f>
        <v>Rappel du montant de l'avance versée (€) (obligatoire): </v>
      </c>
      <c r="B72" s="124" t="s">
        <v>61</v>
      </c>
      <c r="C72" s="125" t="s">
        <v>62</v>
      </c>
      <c r="D72" s="84"/>
      <c r="E72" s="85"/>
      <c r="F72" s="139"/>
      <c r="G72" s="140"/>
      <c r="H72" s="141"/>
      <c r="I72" s="142" t="n">
        <f aca="false">SUM(I63:I71)</f>
        <v>0</v>
      </c>
      <c r="J72" s="142" t="n">
        <f aca="false">SUM(J63:J71)</f>
        <v>0</v>
      </c>
      <c r="K72" s="142" t="n">
        <f aca="false">SUM(K63:K71)</f>
        <v>0</v>
      </c>
      <c r="L72" s="143"/>
      <c r="M72" s="144"/>
    </row>
    <row r="73" customFormat="false" ht="12.75" hidden="false" customHeight="false" outlineLevel="0" collapsed="false">
      <c r="A73" s="135"/>
      <c r="B73" s="116"/>
      <c r="C73" s="102" t="s">
        <v>63</v>
      </c>
      <c r="D73" s="92"/>
      <c r="E73" s="93"/>
      <c r="F73" s="117"/>
      <c r="G73" s="118"/>
      <c r="H73" s="119"/>
      <c r="I73" s="132"/>
      <c r="J73" s="132"/>
      <c r="K73" s="132"/>
      <c r="L73" s="120"/>
      <c r="M73" s="121"/>
    </row>
    <row r="74" customFormat="false" ht="12.75" hidden="false" customHeight="false" outlineLevel="0" collapsed="false">
      <c r="A74" s="65"/>
      <c r="B74" s="116"/>
      <c r="C74" s="79" t="s">
        <v>32</v>
      </c>
      <c r="D74" s="97"/>
      <c r="E74" s="98"/>
      <c r="F74" s="145"/>
      <c r="G74" s="146"/>
      <c r="H74" s="147"/>
      <c r="I74" s="71"/>
      <c r="J74" s="71"/>
      <c r="K74" s="71"/>
      <c r="L74" s="148"/>
      <c r="M74" s="149"/>
    </row>
    <row r="75" customFormat="false" ht="12.75" hidden="false" customHeight="false" outlineLevel="0" collapsed="false">
      <c r="A75" s="65"/>
      <c r="B75" s="116"/>
      <c r="C75" s="79"/>
      <c r="D75" s="97"/>
      <c r="E75" s="98"/>
      <c r="F75" s="145"/>
      <c r="G75" s="146"/>
      <c r="H75" s="147"/>
      <c r="I75" s="71"/>
      <c r="J75" s="71"/>
      <c r="K75" s="71"/>
      <c r="L75" s="148"/>
      <c r="M75" s="149"/>
    </row>
    <row r="76" customFormat="false" ht="12.75" hidden="false" customHeight="false" outlineLevel="0" collapsed="false">
      <c r="A76" s="105" t="str">
        <f aca="false">$C$7</f>
        <v>Rappel du montant de l'avance versée (€) (obligatoire): </v>
      </c>
      <c r="B76" s="106" t="s">
        <v>64</v>
      </c>
      <c r="C76" s="107" t="s">
        <v>65</v>
      </c>
      <c r="D76" s="133"/>
      <c r="E76" s="134"/>
      <c r="F76" s="110"/>
      <c r="G76" s="111"/>
      <c r="H76" s="112"/>
      <c r="I76" s="113" t="n">
        <f aca="false">SUM(I73:I75)</f>
        <v>0</v>
      </c>
      <c r="J76" s="113" t="n">
        <f aca="false">SUM(J73:J75)</f>
        <v>0</v>
      </c>
      <c r="K76" s="113" t="n">
        <f aca="false">SUM(K73:K75)</f>
        <v>0</v>
      </c>
      <c r="L76" s="114"/>
      <c r="M76" s="115"/>
    </row>
    <row r="77" customFormat="false" ht="12.75" hidden="false" customHeight="false" outlineLevel="0" collapsed="false">
      <c r="A77" s="65"/>
      <c r="B77" s="116"/>
      <c r="C77" s="96" t="s">
        <v>45</v>
      </c>
      <c r="D77" s="97"/>
      <c r="E77" s="98"/>
      <c r="F77" s="145"/>
      <c r="G77" s="146"/>
      <c r="H77" s="147"/>
      <c r="I77" s="71"/>
      <c r="J77" s="71"/>
      <c r="K77" s="71"/>
      <c r="L77" s="148"/>
      <c r="M77" s="149"/>
    </row>
    <row r="78" customFormat="false" ht="12.75" hidden="false" customHeight="false" outlineLevel="0" collapsed="false">
      <c r="A78" s="65"/>
      <c r="B78" s="116"/>
      <c r="C78" s="96"/>
      <c r="D78" s="97"/>
      <c r="E78" s="98"/>
      <c r="F78" s="145"/>
      <c r="G78" s="146"/>
      <c r="H78" s="147"/>
      <c r="I78" s="71"/>
      <c r="J78" s="71"/>
      <c r="K78" s="71"/>
      <c r="L78" s="148"/>
      <c r="M78" s="149"/>
    </row>
    <row r="79" customFormat="false" ht="13.5" hidden="false" customHeight="false" outlineLevel="0" collapsed="false">
      <c r="A79" s="105" t="str">
        <f aca="false">$C$7</f>
        <v>Rappel du montant de l'avance versée (€) (obligatoire): </v>
      </c>
      <c r="B79" s="106" t="s">
        <v>66</v>
      </c>
      <c r="C79" s="107" t="s">
        <v>67</v>
      </c>
      <c r="D79" s="150"/>
      <c r="E79" s="151"/>
      <c r="F79" s="110"/>
      <c r="G79" s="111"/>
      <c r="H79" s="112"/>
      <c r="I79" s="113" t="n">
        <f aca="false">SUM(I77:I78)</f>
        <v>0</v>
      </c>
      <c r="J79" s="113" t="n">
        <f aca="false">SUM(J77:J78)</f>
        <v>0</v>
      </c>
      <c r="K79" s="113" t="n">
        <f aca="false">SUM(K77:K78)</f>
        <v>0</v>
      </c>
      <c r="L79" s="114"/>
      <c r="M79" s="115"/>
    </row>
    <row r="80" customFormat="false" ht="13.5" hidden="false" customHeight="false" outlineLevel="0" collapsed="false">
      <c r="A80" s="81" t="str">
        <f aca="false">$C$7</f>
        <v>Rappel du montant de l'avance versée (€) (obligatoire): </v>
      </c>
      <c r="B80" s="124" t="s">
        <v>68</v>
      </c>
      <c r="C80" s="125" t="s">
        <v>69</v>
      </c>
      <c r="D80" s="84"/>
      <c r="E80" s="85"/>
      <c r="F80" s="139"/>
      <c r="G80" s="140"/>
      <c r="H80" s="141"/>
      <c r="I80" s="142" t="n">
        <f aca="false">SUM(I79,I76)</f>
        <v>0</v>
      </c>
      <c r="J80" s="142" t="n">
        <f aca="false">SUM(J79,J76)</f>
        <v>0</v>
      </c>
      <c r="K80" s="142" t="n">
        <f aca="false">SUM(K79,K76)</f>
        <v>0</v>
      </c>
      <c r="L80" s="143"/>
      <c r="M80" s="144"/>
    </row>
    <row r="81" customFormat="false" ht="12.75" hidden="false" customHeight="false" outlineLevel="0" collapsed="false">
      <c r="A81" s="135"/>
      <c r="B81" s="116"/>
      <c r="C81" s="102" t="s">
        <v>70</v>
      </c>
      <c r="D81" s="92"/>
      <c r="E81" s="93"/>
      <c r="F81" s="117"/>
      <c r="G81" s="118"/>
      <c r="H81" s="119"/>
      <c r="I81" s="132"/>
      <c r="J81" s="132"/>
      <c r="K81" s="132"/>
      <c r="L81" s="120"/>
      <c r="M81" s="121"/>
    </row>
    <row r="82" customFormat="false" ht="12.75" hidden="false" customHeight="false" outlineLevel="0" collapsed="false">
      <c r="A82" s="65"/>
      <c r="B82" s="116"/>
      <c r="C82" s="79" t="s">
        <v>32</v>
      </c>
      <c r="D82" s="97"/>
      <c r="E82" s="98"/>
      <c r="F82" s="145"/>
      <c r="G82" s="146"/>
      <c r="H82" s="147"/>
      <c r="I82" s="71"/>
      <c r="J82" s="71"/>
      <c r="K82" s="71"/>
      <c r="L82" s="148"/>
      <c r="M82" s="149"/>
    </row>
    <row r="83" customFormat="false" ht="12.75" hidden="false" customHeight="false" outlineLevel="0" collapsed="false">
      <c r="A83" s="65"/>
      <c r="B83" s="116"/>
      <c r="C83" s="79"/>
      <c r="D83" s="97"/>
      <c r="E83" s="98"/>
      <c r="F83" s="145"/>
      <c r="G83" s="146"/>
      <c r="H83" s="147"/>
      <c r="I83" s="71"/>
      <c r="J83" s="71"/>
      <c r="K83" s="71"/>
      <c r="L83" s="148"/>
      <c r="M83" s="149"/>
    </row>
    <row r="84" customFormat="false" ht="12.75" hidden="false" customHeight="false" outlineLevel="0" collapsed="false">
      <c r="A84" s="105" t="str">
        <f aca="false">$C$7</f>
        <v>Rappel du montant de l'avance versée (€) (obligatoire): </v>
      </c>
      <c r="B84" s="106" t="s">
        <v>71</v>
      </c>
      <c r="C84" s="107" t="s">
        <v>72</v>
      </c>
      <c r="D84" s="152"/>
      <c r="E84" s="109"/>
      <c r="F84" s="110"/>
      <c r="G84" s="111"/>
      <c r="H84" s="112"/>
      <c r="I84" s="113" t="n">
        <f aca="false">SUM(I81:I83)</f>
        <v>0</v>
      </c>
      <c r="J84" s="113" t="n">
        <f aca="false">SUM(J81:J83)</f>
        <v>0</v>
      </c>
      <c r="K84" s="113" t="n">
        <f aca="false">SUM(K81:K83)</f>
        <v>0</v>
      </c>
      <c r="L84" s="114"/>
      <c r="M84" s="115"/>
    </row>
    <row r="85" customFormat="false" ht="12.75" hidden="false" customHeight="false" outlineLevel="0" collapsed="false">
      <c r="A85" s="65"/>
      <c r="B85" s="116"/>
      <c r="C85" s="96" t="s">
        <v>45</v>
      </c>
      <c r="D85" s="97"/>
      <c r="E85" s="98"/>
      <c r="F85" s="145"/>
      <c r="G85" s="146"/>
      <c r="H85" s="147"/>
      <c r="I85" s="71"/>
      <c r="J85" s="71"/>
      <c r="K85" s="71"/>
      <c r="L85" s="148"/>
      <c r="M85" s="149"/>
    </row>
    <row r="86" customFormat="false" ht="12.75" hidden="false" customHeight="false" outlineLevel="0" collapsed="false">
      <c r="A86" s="65"/>
      <c r="B86" s="116"/>
      <c r="C86" s="96"/>
      <c r="D86" s="97"/>
      <c r="E86" s="98"/>
      <c r="F86" s="145"/>
      <c r="G86" s="146"/>
      <c r="H86" s="147"/>
      <c r="I86" s="71"/>
      <c r="J86" s="71"/>
      <c r="K86" s="71"/>
      <c r="L86" s="148"/>
      <c r="M86" s="149"/>
    </row>
    <row r="87" customFormat="false" ht="13.5" hidden="false" customHeight="false" outlineLevel="0" collapsed="false">
      <c r="A87" s="105" t="str">
        <f aca="false">$C$7</f>
        <v>Rappel du montant de l'avance versée (€) (obligatoire): </v>
      </c>
      <c r="B87" s="106" t="s">
        <v>73</v>
      </c>
      <c r="C87" s="107" t="s">
        <v>74</v>
      </c>
      <c r="D87" s="150"/>
      <c r="E87" s="151"/>
      <c r="F87" s="110"/>
      <c r="G87" s="111"/>
      <c r="H87" s="112"/>
      <c r="I87" s="113" t="n">
        <f aca="false">SUM(I85:I86)</f>
        <v>0</v>
      </c>
      <c r="J87" s="113" t="n">
        <f aca="false">SUM(J85:J86)</f>
        <v>0</v>
      </c>
      <c r="K87" s="113" t="n">
        <f aca="false">SUM(K85:K86)</f>
        <v>0</v>
      </c>
      <c r="L87" s="114"/>
      <c r="M87" s="115"/>
    </row>
    <row r="88" customFormat="false" ht="13.5" hidden="false" customHeight="false" outlineLevel="0" collapsed="false">
      <c r="A88" s="81" t="str">
        <f aca="false">$C$7</f>
        <v>Rappel du montant de l'avance versée (€) (obligatoire): </v>
      </c>
      <c r="B88" s="124" t="s">
        <v>75</v>
      </c>
      <c r="C88" s="125" t="s">
        <v>76</v>
      </c>
      <c r="D88" s="84"/>
      <c r="E88" s="85"/>
      <c r="F88" s="139"/>
      <c r="G88" s="140"/>
      <c r="H88" s="141"/>
      <c r="I88" s="142" t="n">
        <f aca="false">SUM(I87,I84)</f>
        <v>0</v>
      </c>
      <c r="J88" s="142" t="n">
        <f aca="false">SUM(J87,J84)</f>
        <v>0</v>
      </c>
      <c r="K88" s="142" t="n">
        <f aca="false">SUM(K87,K84)</f>
        <v>0</v>
      </c>
      <c r="L88" s="143"/>
      <c r="M88" s="144"/>
    </row>
    <row r="89" customFormat="false" ht="12.75" hidden="false" customHeight="false" outlineLevel="0" collapsed="false">
      <c r="A89" s="135"/>
      <c r="B89" s="116"/>
      <c r="C89" s="102" t="s">
        <v>77</v>
      </c>
      <c r="D89" s="92"/>
      <c r="E89" s="93"/>
      <c r="F89" s="145"/>
      <c r="G89" s="146"/>
      <c r="H89" s="147"/>
      <c r="I89" s="71"/>
      <c r="J89" s="71"/>
      <c r="K89" s="71"/>
      <c r="L89" s="148"/>
      <c r="M89" s="149"/>
    </row>
    <row r="90" customFormat="false" ht="12.75" hidden="false" customHeight="false" outlineLevel="0" collapsed="false">
      <c r="A90" s="65"/>
      <c r="B90" s="116"/>
      <c r="C90" s="96" t="s">
        <v>78</v>
      </c>
      <c r="D90" s="97"/>
      <c r="E90" s="98"/>
      <c r="F90" s="145"/>
      <c r="G90" s="146"/>
      <c r="H90" s="147"/>
      <c r="I90" s="71"/>
      <c r="J90" s="71"/>
      <c r="K90" s="71"/>
      <c r="L90" s="148"/>
      <c r="M90" s="149"/>
    </row>
    <row r="91" customFormat="false" ht="12.75" hidden="false" customHeight="false" outlineLevel="0" collapsed="false">
      <c r="A91" s="65"/>
      <c r="B91" s="116"/>
      <c r="C91" s="96" t="s">
        <v>79</v>
      </c>
      <c r="D91" s="97"/>
      <c r="E91" s="98"/>
      <c r="F91" s="145"/>
      <c r="G91" s="146"/>
      <c r="H91" s="147"/>
      <c r="I91" s="71"/>
      <c r="J91" s="71"/>
      <c r="K91" s="71"/>
      <c r="L91" s="148"/>
      <c r="M91" s="149"/>
    </row>
    <row r="92" customFormat="false" ht="12.75" hidden="false" customHeight="false" outlineLevel="0" collapsed="false">
      <c r="A92" s="65"/>
      <c r="B92" s="116"/>
      <c r="C92" s="96" t="s">
        <v>80</v>
      </c>
      <c r="D92" s="97"/>
      <c r="E92" s="98"/>
      <c r="F92" s="145"/>
      <c r="G92" s="146"/>
      <c r="H92" s="147"/>
      <c r="I92" s="71"/>
      <c r="J92" s="71"/>
      <c r="K92" s="71"/>
      <c r="L92" s="148"/>
      <c r="M92" s="149"/>
    </row>
    <row r="93" customFormat="false" ht="12.75" hidden="false" customHeight="false" outlineLevel="0" collapsed="false">
      <c r="A93" s="65"/>
      <c r="B93" s="116"/>
      <c r="C93" s="96" t="s">
        <v>81</v>
      </c>
      <c r="D93" s="97"/>
      <c r="E93" s="98"/>
      <c r="F93" s="145"/>
      <c r="G93" s="146"/>
      <c r="H93" s="147"/>
      <c r="I93" s="71"/>
      <c r="J93" s="71"/>
      <c r="K93" s="71"/>
      <c r="L93" s="148"/>
      <c r="M93" s="149"/>
    </row>
    <row r="94" customFormat="false" ht="12.75" hidden="false" customHeight="false" outlineLevel="0" collapsed="false">
      <c r="A94" s="65"/>
      <c r="B94" s="116"/>
      <c r="C94" s="96" t="s">
        <v>82</v>
      </c>
      <c r="D94" s="97"/>
      <c r="E94" s="98"/>
      <c r="F94" s="145"/>
      <c r="G94" s="146"/>
      <c r="H94" s="147"/>
      <c r="I94" s="71"/>
      <c r="J94" s="71"/>
      <c r="K94" s="71"/>
      <c r="L94" s="148"/>
      <c r="M94" s="149"/>
    </row>
    <row r="95" customFormat="false" ht="12.75" hidden="false" customHeight="false" outlineLevel="0" collapsed="false">
      <c r="A95" s="65"/>
      <c r="B95" s="116"/>
      <c r="C95" s="96" t="s">
        <v>83</v>
      </c>
      <c r="D95" s="97"/>
      <c r="E95" s="98"/>
      <c r="F95" s="145"/>
      <c r="G95" s="146"/>
      <c r="H95" s="147"/>
      <c r="I95" s="71"/>
      <c r="J95" s="71"/>
      <c r="K95" s="71"/>
      <c r="L95" s="148"/>
      <c r="M95" s="149"/>
    </row>
    <row r="96" customFormat="false" ht="12.75" hidden="false" customHeight="false" outlineLevel="0" collapsed="false">
      <c r="A96" s="65"/>
      <c r="B96" s="116"/>
      <c r="C96" s="96" t="s">
        <v>84</v>
      </c>
      <c r="D96" s="97"/>
      <c r="E96" s="98"/>
      <c r="F96" s="145"/>
      <c r="G96" s="146"/>
      <c r="H96" s="147"/>
      <c r="I96" s="71"/>
      <c r="J96" s="71"/>
      <c r="K96" s="71"/>
      <c r="L96" s="148"/>
      <c r="M96" s="149"/>
    </row>
    <row r="97" customFormat="false" ht="12.75" hidden="false" customHeight="false" outlineLevel="0" collapsed="false">
      <c r="A97" s="65"/>
      <c r="B97" s="116"/>
      <c r="C97" s="96" t="s">
        <v>85</v>
      </c>
      <c r="D97" s="97"/>
      <c r="E97" s="98"/>
      <c r="F97" s="145"/>
      <c r="G97" s="146"/>
      <c r="H97" s="147"/>
      <c r="I97" s="71"/>
      <c r="J97" s="71"/>
      <c r="K97" s="71"/>
      <c r="L97" s="148"/>
      <c r="M97" s="149"/>
    </row>
    <row r="98" customFormat="false" ht="12.75" hidden="false" customHeight="false" outlineLevel="0" collapsed="false">
      <c r="A98" s="65"/>
      <c r="B98" s="116"/>
      <c r="C98" s="96" t="s">
        <v>86</v>
      </c>
      <c r="D98" s="97"/>
      <c r="E98" s="98"/>
      <c r="F98" s="145"/>
      <c r="G98" s="146"/>
      <c r="H98" s="147"/>
      <c r="I98" s="71"/>
      <c r="J98" s="71"/>
      <c r="K98" s="71"/>
      <c r="L98" s="148"/>
      <c r="M98" s="149"/>
    </row>
    <row r="99" customFormat="false" ht="12.75" hidden="false" customHeight="false" outlineLevel="0" collapsed="false">
      <c r="A99" s="65"/>
      <c r="B99" s="116"/>
      <c r="C99" s="96" t="s">
        <v>87</v>
      </c>
      <c r="D99" s="97"/>
      <c r="E99" s="98"/>
      <c r="F99" s="145"/>
      <c r="G99" s="146"/>
      <c r="H99" s="147"/>
      <c r="I99" s="71"/>
      <c r="J99" s="71"/>
      <c r="K99" s="71"/>
      <c r="L99" s="148"/>
      <c r="M99" s="149"/>
    </row>
    <row r="100" customFormat="false" ht="12.75" hidden="false" customHeight="false" outlineLevel="0" collapsed="false">
      <c r="A100" s="65"/>
      <c r="B100" s="116"/>
      <c r="C100" s="96" t="s">
        <v>88</v>
      </c>
      <c r="D100" s="97"/>
      <c r="E100" s="98"/>
      <c r="F100" s="145"/>
      <c r="G100" s="146"/>
      <c r="H100" s="147"/>
      <c r="I100" s="71"/>
      <c r="J100" s="71"/>
      <c r="K100" s="71"/>
      <c r="L100" s="148"/>
      <c r="M100" s="149"/>
    </row>
    <row r="101" customFormat="false" ht="13.5" hidden="false" customHeight="false" outlineLevel="0" collapsed="false">
      <c r="A101" s="65"/>
      <c r="B101" s="116"/>
      <c r="C101" s="96"/>
      <c r="D101" s="99"/>
      <c r="E101" s="98"/>
      <c r="F101" s="145"/>
      <c r="G101" s="146"/>
      <c r="H101" s="147"/>
      <c r="I101" s="71"/>
      <c r="J101" s="71"/>
      <c r="K101" s="71"/>
      <c r="L101" s="148"/>
      <c r="M101" s="149"/>
    </row>
    <row r="102" customFormat="false" ht="13.5" hidden="false" customHeight="false" outlineLevel="0" collapsed="false">
      <c r="A102" s="81" t="str">
        <f aca="false">$C$7</f>
        <v>Rappel du montant de l'avance versée (€) (obligatoire): </v>
      </c>
      <c r="B102" s="124" t="s">
        <v>89</v>
      </c>
      <c r="C102" s="125" t="s">
        <v>90</v>
      </c>
      <c r="D102" s="84"/>
      <c r="E102" s="153"/>
      <c r="F102" s="139"/>
      <c r="G102" s="140"/>
      <c r="H102" s="141"/>
      <c r="I102" s="142" t="n">
        <f aca="false">SUM(I89:I101)</f>
        <v>0</v>
      </c>
      <c r="J102" s="142" t="n">
        <f aca="false">SUM(J89:J101)</f>
        <v>0</v>
      </c>
      <c r="K102" s="142" t="n">
        <f aca="false">SUM(K89:K101)</f>
        <v>0</v>
      </c>
      <c r="L102" s="143"/>
      <c r="M102" s="144"/>
    </row>
    <row r="103" customFormat="false" ht="12.75" hidden="false" customHeight="false" outlineLevel="0" collapsed="false">
      <c r="A103" s="135"/>
      <c r="B103" s="116"/>
      <c r="C103" s="96"/>
      <c r="D103" s="92"/>
      <c r="E103" s="98"/>
      <c r="F103" s="145"/>
      <c r="G103" s="146"/>
      <c r="H103" s="147"/>
      <c r="I103" s="71"/>
      <c r="J103" s="71"/>
      <c r="K103" s="71"/>
      <c r="L103" s="148"/>
      <c r="M103" s="149"/>
    </row>
    <row r="104" customFormat="false" ht="12.75" hidden="false" customHeight="false" outlineLevel="0" collapsed="false">
      <c r="A104" s="135"/>
      <c r="B104" s="116"/>
      <c r="C104" s="96"/>
      <c r="D104" s="97"/>
      <c r="E104" s="98"/>
      <c r="F104" s="145"/>
      <c r="G104" s="146"/>
      <c r="H104" s="147"/>
      <c r="I104" s="71"/>
      <c r="J104" s="71"/>
      <c r="K104" s="71"/>
      <c r="L104" s="148"/>
      <c r="M104" s="149"/>
    </row>
    <row r="105" customFormat="false" ht="13.5" hidden="false" customHeight="false" outlineLevel="0" collapsed="false">
      <c r="A105" s="135"/>
      <c r="B105" s="116"/>
      <c r="C105" s="96"/>
      <c r="D105" s="99"/>
      <c r="E105" s="98"/>
      <c r="F105" s="145"/>
      <c r="G105" s="146"/>
      <c r="H105" s="147"/>
      <c r="I105" s="71"/>
      <c r="J105" s="71"/>
      <c r="K105" s="71"/>
      <c r="L105" s="148"/>
      <c r="M105" s="149"/>
    </row>
    <row r="106" customFormat="false" ht="13.5" hidden="false" customHeight="false" outlineLevel="0" collapsed="false">
      <c r="A106" s="81" t="str">
        <f aca="false">$C$7</f>
        <v>Rappel du montant de l'avance versée (€) (obligatoire): </v>
      </c>
      <c r="B106" s="124" t="s">
        <v>91</v>
      </c>
      <c r="C106" s="125" t="s">
        <v>92</v>
      </c>
      <c r="D106" s="84"/>
      <c r="E106" s="153"/>
      <c r="F106" s="139"/>
      <c r="G106" s="140"/>
      <c r="H106" s="141"/>
      <c r="I106" s="142" t="n">
        <f aca="false">SUM(I103:I105)</f>
        <v>0</v>
      </c>
      <c r="J106" s="142" t="n">
        <f aca="false">SUM(J103:J105)</f>
        <v>0</v>
      </c>
      <c r="K106" s="142" t="n">
        <f aca="false">SUM(K103:K105)</f>
        <v>0</v>
      </c>
      <c r="L106" s="143"/>
      <c r="M106" s="144"/>
    </row>
    <row r="107" customFormat="false" ht="12.75" hidden="false" customHeight="false" outlineLevel="0" collapsed="false">
      <c r="A107" s="135"/>
      <c r="B107" s="116"/>
      <c r="C107" s="96"/>
      <c r="D107" s="92"/>
      <c r="E107" s="98"/>
      <c r="F107" s="145"/>
      <c r="G107" s="146"/>
      <c r="H107" s="147"/>
      <c r="I107" s="71"/>
      <c r="J107" s="71"/>
      <c r="K107" s="71"/>
      <c r="L107" s="148"/>
      <c r="M107" s="149"/>
    </row>
    <row r="108" customFormat="false" ht="12.75" hidden="false" customHeight="false" outlineLevel="0" collapsed="false">
      <c r="A108" s="135"/>
      <c r="B108" s="116"/>
      <c r="C108" s="96"/>
      <c r="D108" s="97"/>
      <c r="E108" s="98"/>
      <c r="F108" s="145"/>
      <c r="G108" s="146"/>
      <c r="H108" s="147"/>
      <c r="I108" s="71"/>
      <c r="J108" s="71"/>
      <c r="K108" s="71"/>
      <c r="L108" s="148"/>
      <c r="M108" s="149"/>
    </row>
    <row r="109" customFormat="false" ht="13.5" hidden="false" customHeight="false" outlineLevel="0" collapsed="false">
      <c r="A109" s="135"/>
      <c r="B109" s="116"/>
      <c r="C109" s="96"/>
      <c r="D109" s="99"/>
      <c r="E109" s="98"/>
      <c r="F109" s="145"/>
      <c r="G109" s="146"/>
      <c r="H109" s="147"/>
      <c r="I109" s="71"/>
      <c r="J109" s="71"/>
      <c r="K109" s="71"/>
      <c r="L109" s="148"/>
      <c r="M109" s="149"/>
    </row>
    <row r="110" customFormat="false" ht="13.5" hidden="false" customHeight="false" outlineLevel="0" collapsed="false">
      <c r="A110" s="81" t="str">
        <f aca="false">$C$7</f>
        <v>Rappel du montant de l'avance versée (€) (obligatoire): </v>
      </c>
      <c r="B110" s="124" t="s">
        <v>93</v>
      </c>
      <c r="C110" s="125" t="s">
        <v>94</v>
      </c>
      <c r="D110" s="84"/>
      <c r="E110" s="153"/>
      <c r="F110" s="139"/>
      <c r="G110" s="140"/>
      <c r="H110" s="141"/>
      <c r="I110" s="142" t="n">
        <f aca="false">SUM(I107:I109)</f>
        <v>0</v>
      </c>
      <c r="J110" s="142" t="n">
        <f aca="false">SUM(J107:J109)</f>
        <v>0</v>
      </c>
      <c r="K110" s="142" t="n">
        <f aca="false">SUM(K107:K109)</f>
        <v>0</v>
      </c>
      <c r="L110" s="143"/>
      <c r="M110" s="144"/>
    </row>
    <row r="111" customFormat="false" ht="12.75" hidden="false" customHeight="false" outlineLevel="0" collapsed="false">
      <c r="A111" s="135"/>
      <c r="B111" s="116"/>
      <c r="C111" s="96"/>
      <c r="D111" s="92"/>
      <c r="E111" s="98"/>
      <c r="F111" s="145"/>
      <c r="G111" s="146"/>
      <c r="H111" s="147"/>
      <c r="I111" s="71"/>
      <c r="J111" s="71"/>
      <c r="K111" s="71"/>
      <c r="L111" s="148"/>
      <c r="M111" s="149"/>
    </row>
    <row r="112" customFormat="false" ht="12.75" hidden="false" customHeight="false" outlineLevel="0" collapsed="false">
      <c r="A112" s="135"/>
      <c r="B112" s="116"/>
      <c r="C112" s="96"/>
      <c r="D112" s="97"/>
      <c r="E112" s="98"/>
      <c r="F112" s="145"/>
      <c r="G112" s="146"/>
      <c r="H112" s="147"/>
      <c r="I112" s="71"/>
      <c r="J112" s="71"/>
      <c r="K112" s="71"/>
      <c r="L112" s="148"/>
      <c r="M112" s="149"/>
    </row>
    <row r="113" customFormat="false" ht="13.5" hidden="false" customHeight="false" outlineLevel="0" collapsed="false">
      <c r="A113" s="135"/>
      <c r="B113" s="116"/>
      <c r="C113" s="96"/>
      <c r="D113" s="99"/>
      <c r="E113" s="98"/>
      <c r="F113" s="145"/>
      <c r="G113" s="146"/>
      <c r="H113" s="147"/>
      <c r="I113" s="71"/>
      <c r="J113" s="71"/>
      <c r="K113" s="71"/>
      <c r="L113" s="148"/>
      <c r="M113" s="149"/>
    </row>
    <row r="114" customFormat="false" ht="26.25" hidden="false" customHeight="false" outlineLevel="0" collapsed="false">
      <c r="A114" s="81" t="str">
        <f aca="false">$C$7</f>
        <v>Rappel du montant de l'avance versée (€) (obligatoire): </v>
      </c>
      <c r="B114" s="124" t="s">
        <v>95</v>
      </c>
      <c r="C114" s="125" t="s">
        <v>96</v>
      </c>
      <c r="D114" s="84"/>
      <c r="E114" s="153"/>
      <c r="F114" s="139"/>
      <c r="G114" s="140"/>
      <c r="H114" s="141"/>
      <c r="I114" s="142" t="n">
        <f aca="false">SUM(I111:I113)</f>
        <v>0</v>
      </c>
      <c r="J114" s="142" t="n">
        <f aca="false">SUM(J111:J113)</f>
        <v>0</v>
      </c>
      <c r="K114" s="142" t="n">
        <f aca="false">SUM(K111:K113)</f>
        <v>0</v>
      </c>
      <c r="L114" s="143"/>
      <c r="M114" s="144"/>
    </row>
    <row r="115" customFormat="false" ht="12.75" hidden="false" customHeight="false" outlineLevel="0" collapsed="false">
      <c r="A115" s="65"/>
      <c r="B115" s="10"/>
      <c r="C115" s="102" t="s">
        <v>97</v>
      </c>
      <c r="D115" s="92"/>
      <c r="E115" s="98"/>
      <c r="F115" s="69"/>
      <c r="G115" s="17"/>
      <c r="H115" s="70"/>
      <c r="I115" s="71"/>
      <c r="J115" s="71"/>
      <c r="K115" s="71"/>
      <c r="L115" s="94"/>
      <c r="M115" s="95"/>
    </row>
    <row r="116" customFormat="false" ht="12.75" hidden="false" customHeight="false" outlineLevel="0" collapsed="false">
      <c r="A116" s="65"/>
      <c r="B116" s="116"/>
      <c r="C116" s="96" t="s">
        <v>98</v>
      </c>
      <c r="D116" s="97"/>
      <c r="E116" s="98"/>
      <c r="F116" s="69"/>
      <c r="G116" s="17"/>
      <c r="H116" s="70"/>
      <c r="I116" s="71"/>
      <c r="J116" s="71"/>
      <c r="K116" s="71"/>
      <c r="L116" s="94"/>
      <c r="M116" s="95"/>
    </row>
    <row r="117" customFormat="false" ht="12.75" hidden="false" customHeight="false" outlineLevel="0" collapsed="false">
      <c r="A117" s="65"/>
      <c r="B117" s="116"/>
      <c r="C117" s="96" t="s">
        <v>99</v>
      </c>
      <c r="D117" s="97"/>
      <c r="E117" s="98"/>
      <c r="F117" s="69"/>
      <c r="G117" s="17"/>
      <c r="H117" s="70"/>
      <c r="I117" s="71"/>
      <c r="J117" s="71"/>
      <c r="K117" s="71"/>
      <c r="L117" s="94"/>
      <c r="M117" s="95"/>
    </row>
    <row r="118" customFormat="false" ht="12.75" hidden="false" customHeight="false" outlineLevel="0" collapsed="false">
      <c r="A118" s="65"/>
      <c r="B118" s="116"/>
      <c r="C118" s="96" t="s">
        <v>100</v>
      </c>
      <c r="D118" s="97"/>
      <c r="E118" s="98"/>
      <c r="F118" s="69"/>
      <c r="G118" s="17"/>
      <c r="H118" s="70"/>
      <c r="I118" s="71"/>
      <c r="J118" s="71"/>
      <c r="K118" s="71"/>
      <c r="L118" s="94"/>
      <c r="M118" s="95"/>
    </row>
    <row r="119" customFormat="false" ht="12.75" hidden="false" customHeight="false" outlineLevel="0" collapsed="false">
      <c r="A119" s="65"/>
      <c r="B119" s="116"/>
      <c r="C119" s="96" t="s">
        <v>101</v>
      </c>
      <c r="D119" s="97"/>
      <c r="E119" s="98"/>
      <c r="F119" s="69"/>
      <c r="G119" s="17"/>
      <c r="H119" s="70"/>
      <c r="I119" s="71"/>
      <c r="J119" s="71"/>
      <c r="K119" s="71"/>
      <c r="L119" s="94"/>
      <c r="M119" s="95"/>
    </row>
    <row r="120" customFormat="false" ht="13.5" hidden="false" customHeight="false" outlineLevel="0" collapsed="false">
      <c r="A120" s="65"/>
      <c r="B120" s="116"/>
      <c r="C120" s="96"/>
      <c r="D120" s="99"/>
      <c r="E120" s="98"/>
      <c r="F120" s="69"/>
      <c r="G120" s="17"/>
      <c r="H120" s="70"/>
      <c r="I120" s="71"/>
      <c r="J120" s="71"/>
      <c r="K120" s="71"/>
      <c r="L120" s="94"/>
      <c r="M120" s="95"/>
    </row>
    <row r="121" customFormat="false" ht="13.5" hidden="false" customHeight="false" outlineLevel="0" collapsed="false">
      <c r="A121" s="81" t="str">
        <f aca="false">$C$7</f>
        <v>Rappel du montant de l'avance versée (€) (obligatoire): </v>
      </c>
      <c r="B121" s="124" t="s">
        <v>102</v>
      </c>
      <c r="C121" s="125" t="s">
        <v>103</v>
      </c>
      <c r="D121" s="84"/>
      <c r="E121" s="153"/>
      <c r="F121" s="139"/>
      <c r="G121" s="140"/>
      <c r="H121" s="141"/>
      <c r="I121" s="142" t="n">
        <f aca="false">SUM(I115:I120)</f>
        <v>0</v>
      </c>
      <c r="J121" s="142" t="n">
        <f aca="false">SUM(J115:J120)</f>
        <v>0</v>
      </c>
      <c r="K121" s="142" t="n">
        <f aca="false">SUM(K115:K120)</f>
        <v>0</v>
      </c>
      <c r="L121" s="143"/>
      <c r="M121" s="144"/>
    </row>
    <row r="122" customFormat="false" ht="12.75" hidden="false" customHeight="false" outlineLevel="0" collapsed="false">
      <c r="A122" s="65"/>
      <c r="B122" s="116"/>
      <c r="C122" s="96"/>
      <c r="D122" s="92"/>
      <c r="E122" s="98"/>
      <c r="F122" s="69"/>
      <c r="G122" s="17"/>
      <c r="H122" s="70"/>
      <c r="I122" s="71"/>
      <c r="J122" s="71"/>
      <c r="K122" s="71"/>
      <c r="L122" s="94"/>
      <c r="M122" s="95"/>
    </row>
    <row r="123" customFormat="false" ht="12.75" hidden="false" customHeight="false" outlineLevel="0" collapsed="false">
      <c r="A123" s="65"/>
      <c r="B123" s="116"/>
      <c r="C123" s="96"/>
      <c r="D123" s="97"/>
      <c r="E123" s="98"/>
      <c r="F123" s="69"/>
      <c r="G123" s="17"/>
      <c r="H123" s="70"/>
      <c r="I123" s="71"/>
      <c r="J123" s="71"/>
      <c r="K123" s="71"/>
      <c r="L123" s="94"/>
      <c r="M123" s="95"/>
    </row>
    <row r="124" customFormat="false" ht="13.5" hidden="false" customHeight="false" outlineLevel="0" collapsed="false">
      <c r="A124" s="65"/>
      <c r="B124" s="116"/>
      <c r="C124" s="96"/>
      <c r="D124" s="99"/>
      <c r="E124" s="98"/>
      <c r="F124" s="69"/>
      <c r="G124" s="17"/>
      <c r="H124" s="70"/>
      <c r="I124" s="71"/>
      <c r="J124" s="71"/>
      <c r="K124" s="71"/>
      <c r="L124" s="94"/>
      <c r="M124" s="95"/>
    </row>
    <row r="125" customFormat="false" ht="13.5" hidden="false" customHeight="false" outlineLevel="0" collapsed="false">
      <c r="A125" s="81" t="str">
        <f aca="false">$C$7</f>
        <v>Rappel du montant de l'avance versée (€) (obligatoire): </v>
      </c>
      <c r="B125" s="124" t="s">
        <v>104</v>
      </c>
      <c r="C125" s="125" t="s">
        <v>105</v>
      </c>
      <c r="D125" s="84"/>
      <c r="E125" s="153"/>
      <c r="F125" s="139"/>
      <c r="G125" s="140"/>
      <c r="H125" s="141"/>
      <c r="I125" s="142" t="n">
        <f aca="false">SUM(I122:I124)</f>
        <v>0</v>
      </c>
      <c r="J125" s="142" t="n">
        <f aca="false">SUM(J122:J124)</f>
        <v>0</v>
      </c>
      <c r="K125" s="142" t="n">
        <f aca="false">SUM(K122:K124)</f>
        <v>0</v>
      </c>
      <c r="L125" s="143"/>
      <c r="M125" s="144"/>
    </row>
    <row r="126" customFormat="false" ht="12.75" hidden="false" customHeight="false" outlineLevel="0" collapsed="false">
      <c r="A126" s="65"/>
      <c r="B126" s="116"/>
      <c r="C126" s="96"/>
      <c r="D126" s="92"/>
      <c r="E126" s="98"/>
      <c r="F126" s="69"/>
      <c r="G126" s="17"/>
      <c r="H126" s="70"/>
      <c r="I126" s="71"/>
      <c r="J126" s="71"/>
      <c r="K126" s="71"/>
      <c r="L126" s="94"/>
      <c r="M126" s="95"/>
    </row>
    <row r="127" customFormat="false" ht="12.75" hidden="false" customHeight="false" outlineLevel="0" collapsed="false">
      <c r="A127" s="65"/>
      <c r="B127" s="116"/>
      <c r="C127" s="96"/>
      <c r="D127" s="97"/>
      <c r="E127" s="98"/>
      <c r="F127" s="69"/>
      <c r="G127" s="17"/>
      <c r="H127" s="70"/>
      <c r="I127" s="71"/>
      <c r="J127" s="71"/>
      <c r="K127" s="71"/>
      <c r="L127" s="94"/>
      <c r="M127" s="95"/>
    </row>
    <row r="128" customFormat="false" ht="13.5" hidden="false" customHeight="false" outlineLevel="0" collapsed="false">
      <c r="A128" s="65"/>
      <c r="B128" s="116"/>
      <c r="C128" s="96"/>
      <c r="D128" s="99"/>
      <c r="E128" s="98"/>
      <c r="F128" s="69"/>
      <c r="G128" s="17"/>
      <c r="H128" s="70"/>
      <c r="I128" s="71"/>
      <c r="J128" s="71"/>
      <c r="K128" s="71"/>
      <c r="L128" s="94"/>
      <c r="M128" s="95"/>
    </row>
    <row r="129" customFormat="false" ht="13.5" hidden="false" customHeight="false" outlineLevel="0" collapsed="false">
      <c r="A129" s="81" t="str">
        <f aca="false">$C$7</f>
        <v>Rappel du montant de l'avance versée (€) (obligatoire): </v>
      </c>
      <c r="B129" s="124" t="s">
        <v>106</v>
      </c>
      <c r="C129" s="125" t="s">
        <v>107</v>
      </c>
      <c r="D129" s="84"/>
      <c r="E129" s="153"/>
      <c r="F129" s="127"/>
      <c r="G129" s="87"/>
      <c r="H129" s="128"/>
      <c r="I129" s="142" t="n">
        <f aca="false">SUM(I126:I128)</f>
        <v>0</v>
      </c>
      <c r="J129" s="142" t="n">
        <f aca="false">SUM(J126:J128)</f>
        <v>0</v>
      </c>
      <c r="K129" s="142" t="n">
        <f aca="false">SUM(K126:K128)</f>
        <v>0</v>
      </c>
      <c r="L129" s="130"/>
      <c r="M129" s="131"/>
    </row>
    <row r="130" customFormat="false" ht="12.75" hidden="false" customHeight="false" outlineLevel="0" collapsed="false">
      <c r="A130" s="65"/>
      <c r="B130" s="116"/>
      <c r="C130" s="96"/>
      <c r="D130" s="92"/>
      <c r="E130" s="98"/>
      <c r="F130" s="69"/>
      <c r="G130" s="17"/>
      <c r="H130" s="70"/>
      <c r="I130" s="71"/>
      <c r="J130" s="71"/>
      <c r="K130" s="71"/>
      <c r="L130" s="94"/>
      <c r="M130" s="95"/>
    </row>
    <row r="131" customFormat="false" ht="12.75" hidden="false" customHeight="false" outlineLevel="0" collapsed="false">
      <c r="A131" s="65"/>
      <c r="B131" s="116"/>
      <c r="C131" s="96"/>
      <c r="D131" s="97"/>
      <c r="E131" s="98"/>
      <c r="F131" s="69"/>
      <c r="G131" s="17"/>
      <c r="H131" s="70"/>
      <c r="I131" s="71"/>
      <c r="J131" s="71"/>
      <c r="K131" s="71"/>
      <c r="L131" s="94"/>
      <c r="M131" s="95"/>
    </row>
    <row r="132" customFormat="false" ht="13.5" hidden="false" customHeight="false" outlineLevel="0" collapsed="false">
      <c r="A132" s="65"/>
      <c r="B132" s="116"/>
      <c r="C132" s="96"/>
      <c r="D132" s="99"/>
      <c r="E132" s="98"/>
      <c r="F132" s="69"/>
      <c r="G132" s="17"/>
      <c r="H132" s="70"/>
      <c r="I132" s="71"/>
      <c r="J132" s="71"/>
      <c r="K132" s="71"/>
      <c r="L132" s="94"/>
      <c r="M132" s="95"/>
    </row>
    <row r="133" customFormat="false" ht="26.25" hidden="false" customHeight="false" outlineLevel="0" collapsed="false">
      <c r="A133" s="81" t="str">
        <f aca="false">$C$7</f>
        <v>Rappel du montant de l'avance versée (€) (obligatoire): </v>
      </c>
      <c r="B133" s="124" t="s">
        <v>108</v>
      </c>
      <c r="C133" s="125" t="s">
        <v>109</v>
      </c>
      <c r="D133" s="84"/>
      <c r="E133" s="153"/>
      <c r="F133" s="127"/>
      <c r="G133" s="87"/>
      <c r="H133" s="128"/>
      <c r="I133" s="142" t="n">
        <f aca="false">SUM(I130:I132)</f>
        <v>0</v>
      </c>
      <c r="J133" s="142" t="n">
        <f aca="false">SUM(J130:J132)</f>
        <v>0</v>
      </c>
      <c r="K133" s="142" t="n">
        <f aca="false">SUM(K130:K132)</f>
        <v>0</v>
      </c>
      <c r="L133" s="130"/>
      <c r="M133" s="131"/>
    </row>
    <row r="134" customFormat="false" ht="12.75" hidden="false" customHeight="false" outlineLevel="0" collapsed="false">
      <c r="A134" s="65"/>
      <c r="B134" s="116"/>
      <c r="C134" s="154" t="s">
        <v>110</v>
      </c>
      <c r="D134" s="92"/>
      <c r="E134" s="98"/>
      <c r="F134" s="69"/>
      <c r="G134" s="17"/>
      <c r="H134" s="70"/>
      <c r="I134" s="71"/>
      <c r="J134" s="71"/>
      <c r="K134" s="71"/>
      <c r="L134" s="94"/>
      <c r="M134" s="95"/>
    </row>
    <row r="135" customFormat="false" ht="12.75" hidden="false" customHeight="false" outlineLevel="0" collapsed="false">
      <c r="A135" s="65"/>
      <c r="B135" s="116"/>
      <c r="C135" s="155" t="s">
        <v>111</v>
      </c>
      <c r="D135" s="97"/>
      <c r="E135" s="98"/>
      <c r="F135" s="69"/>
      <c r="G135" s="17"/>
      <c r="H135" s="70"/>
      <c r="I135" s="71"/>
      <c r="J135" s="71"/>
      <c r="K135" s="71"/>
      <c r="L135" s="94"/>
      <c r="M135" s="95"/>
    </row>
    <row r="136" customFormat="false" ht="12.75" hidden="false" customHeight="false" outlineLevel="0" collapsed="false">
      <c r="A136" s="65"/>
      <c r="B136" s="116"/>
      <c r="C136" s="155" t="s">
        <v>112</v>
      </c>
      <c r="D136" s="97"/>
      <c r="E136" s="98"/>
      <c r="F136" s="69"/>
      <c r="G136" s="17"/>
      <c r="H136" s="70"/>
      <c r="I136" s="71"/>
      <c r="J136" s="71"/>
      <c r="K136" s="71"/>
      <c r="L136" s="94"/>
      <c r="M136" s="95"/>
    </row>
    <row r="137" customFormat="false" ht="12.75" hidden="false" customHeight="false" outlineLevel="0" collapsed="false">
      <c r="A137" s="65"/>
      <c r="B137" s="116"/>
      <c r="C137" s="155" t="s">
        <v>113</v>
      </c>
      <c r="D137" s="97"/>
      <c r="E137" s="98"/>
      <c r="F137" s="69"/>
      <c r="G137" s="17"/>
      <c r="H137" s="70"/>
      <c r="I137" s="71"/>
      <c r="J137" s="71"/>
      <c r="K137" s="71"/>
      <c r="L137" s="94"/>
      <c r="M137" s="95"/>
    </row>
    <row r="138" customFormat="false" ht="12.75" hidden="false" customHeight="false" outlineLevel="0" collapsed="false">
      <c r="A138" s="65"/>
      <c r="B138" s="116"/>
      <c r="C138" s="155" t="s">
        <v>114</v>
      </c>
      <c r="D138" s="97"/>
      <c r="E138" s="98"/>
      <c r="F138" s="69"/>
      <c r="G138" s="17"/>
      <c r="H138" s="70"/>
      <c r="I138" s="71"/>
      <c r="J138" s="71"/>
      <c r="K138" s="71"/>
      <c r="L138" s="94"/>
      <c r="M138" s="95"/>
    </row>
    <row r="139" customFormat="false" ht="12.75" hidden="false" customHeight="false" outlineLevel="0" collapsed="false">
      <c r="A139" s="65"/>
      <c r="B139" s="116"/>
      <c r="C139" s="155" t="s">
        <v>115</v>
      </c>
      <c r="D139" s="97"/>
      <c r="E139" s="98"/>
      <c r="F139" s="69"/>
      <c r="G139" s="17"/>
      <c r="H139" s="70"/>
      <c r="I139" s="71"/>
      <c r="J139" s="71"/>
      <c r="K139" s="71"/>
      <c r="L139" s="94"/>
      <c r="M139" s="95"/>
    </row>
    <row r="140" customFormat="false" ht="12.75" hidden="false" customHeight="false" outlineLevel="0" collapsed="false">
      <c r="A140" s="65"/>
      <c r="B140" s="116"/>
      <c r="C140" s="155" t="s">
        <v>116</v>
      </c>
      <c r="D140" s="97"/>
      <c r="E140" s="98"/>
      <c r="F140" s="69"/>
      <c r="G140" s="17"/>
      <c r="H140" s="70"/>
      <c r="I140" s="71"/>
      <c r="J140" s="71"/>
      <c r="K140" s="71"/>
      <c r="L140" s="94"/>
      <c r="M140" s="95"/>
    </row>
    <row r="141" customFormat="false" ht="13.5" hidden="false" customHeight="false" outlineLevel="0" collapsed="false">
      <c r="A141" s="65"/>
      <c r="B141" s="116"/>
      <c r="C141" s="96"/>
      <c r="D141" s="99"/>
      <c r="E141" s="98"/>
      <c r="F141" s="69"/>
      <c r="G141" s="17"/>
      <c r="H141" s="70"/>
      <c r="I141" s="71"/>
      <c r="J141" s="71"/>
      <c r="K141" s="71"/>
      <c r="L141" s="94"/>
      <c r="M141" s="95"/>
    </row>
    <row r="142" customFormat="false" ht="13.5" hidden="false" customHeight="false" outlineLevel="0" collapsed="false">
      <c r="A142" s="81" t="str">
        <f aca="false">$C$7</f>
        <v>Rappel du montant de l'avance versée (€) (obligatoire): </v>
      </c>
      <c r="B142" s="124" t="s">
        <v>117</v>
      </c>
      <c r="C142" s="125" t="s">
        <v>118</v>
      </c>
      <c r="D142" s="84"/>
      <c r="E142" s="153"/>
      <c r="F142" s="139"/>
      <c r="G142" s="140"/>
      <c r="H142" s="141"/>
      <c r="I142" s="142" t="n">
        <f aca="false">SUM(I134:I141)</f>
        <v>0</v>
      </c>
      <c r="J142" s="142" t="n">
        <f aca="false">SUM(J134:J141)</f>
        <v>0</v>
      </c>
      <c r="K142" s="142" t="n">
        <f aca="false">SUM(K134:K141)</f>
        <v>0</v>
      </c>
      <c r="L142" s="143"/>
      <c r="M142" s="144"/>
    </row>
    <row r="143" customFormat="false" ht="12.75" hidden="false" customHeight="false" outlineLevel="0" collapsed="false">
      <c r="A143" s="65"/>
      <c r="B143" s="116"/>
      <c r="C143" s="102" t="s">
        <v>119</v>
      </c>
      <c r="D143" s="92"/>
      <c r="E143" s="98"/>
      <c r="F143" s="69"/>
      <c r="G143" s="17"/>
      <c r="H143" s="70"/>
      <c r="I143" s="71"/>
      <c r="J143" s="71"/>
      <c r="K143" s="71"/>
      <c r="L143" s="94"/>
      <c r="M143" s="95"/>
    </row>
    <row r="144" customFormat="false" ht="12.75" hidden="false" customHeight="false" outlineLevel="0" collapsed="false">
      <c r="A144" s="65"/>
      <c r="B144" s="116"/>
      <c r="C144" s="96" t="s">
        <v>120</v>
      </c>
      <c r="D144" s="97"/>
      <c r="E144" s="98"/>
      <c r="F144" s="69"/>
      <c r="G144" s="17"/>
      <c r="H144" s="70"/>
      <c r="I144" s="71"/>
      <c r="J144" s="71"/>
      <c r="K144" s="71"/>
      <c r="L144" s="73"/>
      <c r="M144" s="74"/>
    </row>
    <row r="145" customFormat="false" ht="12.75" hidden="false" customHeight="false" outlineLevel="0" collapsed="false">
      <c r="A145" s="65"/>
      <c r="B145" s="116"/>
      <c r="C145" s="96" t="s">
        <v>121</v>
      </c>
      <c r="D145" s="97"/>
      <c r="E145" s="98"/>
      <c r="F145" s="156"/>
      <c r="G145" s="17"/>
      <c r="H145" s="17"/>
      <c r="I145" s="73"/>
      <c r="J145" s="73"/>
      <c r="K145" s="73"/>
      <c r="L145" s="94"/>
      <c r="M145" s="95"/>
    </row>
    <row r="146" customFormat="false" ht="12.75" hidden="false" customHeight="false" outlineLevel="0" collapsed="false">
      <c r="A146" s="65"/>
      <c r="B146" s="116"/>
      <c r="C146" s="96" t="s">
        <v>122</v>
      </c>
      <c r="D146" s="97"/>
      <c r="E146" s="98"/>
      <c r="F146" s="69"/>
      <c r="G146" s="17"/>
      <c r="H146" s="70"/>
      <c r="I146" s="71"/>
      <c r="J146" s="71"/>
      <c r="K146" s="71"/>
      <c r="L146" s="94"/>
      <c r="M146" s="95"/>
    </row>
    <row r="147" customFormat="false" ht="13.5" hidden="false" customHeight="false" outlineLevel="0" collapsed="false">
      <c r="A147" s="65"/>
      <c r="B147" s="116"/>
      <c r="C147" s="96"/>
      <c r="D147" s="99"/>
      <c r="E147" s="98"/>
      <c r="F147" s="69"/>
      <c r="G147" s="17"/>
      <c r="H147" s="70"/>
      <c r="I147" s="71"/>
      <c r="J147" s="71"/>
      <c r="K147" s="71"/>
      <c r="L147" s="94"/>
      <c r="M147" s="95"/>
    </row>
    <row r="148" customFormat="false" ht="13.5" hidden="false" customHeight="false" outlineLevel="0" collapsed="false">
      <c r="A148" s="81" t="str">
        <f aca="false">$C$7</f>
        <v>Rappel du montant de l'avance versée (€) (obligatoire): </v>
      </c>
      <c r="B148" s="124" t="s">
        <v>123</v>
      </c>
      <c r="C148" s="125" t="s">
        <v>124</v>
      </c>
      <c r="D148" s="84"/>
      <c r="E148" s="153"/>
      <c r="F148" s="139"/>
      <c r="G148" s="140"/>
      <c r="H148" s="141"/>
      <c r="I148" s="142" t="n">
        <f aca="false">SUM(I143:I147)</f>
        <v>0</v>
      </c>
      <c r="J148" s="142" t="n">
        <f aca="false">SUM(J143:J147)</f>
        <v>0</v>
      </c>
      <c r="K148" s="142" t="n">
        <f aca="false">SUM(K143:K147)</f>
        <v>0</v>
      </c>
      <c r="L148" s="143"/>
      <c r="M148" s="144"/>
    </row>
    <row r="149" customFormat="false" ht="12.75" hidden="false" customHeight="false" outlineLevel="0" collapsed="false">
      <c r="A149" s="65"/>
      <c r="B149" s="10"/>
      <c r="C149" s="157" t="s">
        <v>125</v>
      </c>
      <c r="D149" s="92"/>
      <c r="E149" s="98"/>
      <c r="F149" s="69"/>
      <c r="G149" s="17"/>
      <c r="H149" s="70"/>
      <c r="I149" s="71"/>
      <c r="J149" s="71"/>
      <c r="K149" s="71"/>
      <c r="L149" s="94"/>
      <c r="M149" s="95"/>
    </row>
    <row r="150" customFormat="false" ht="12.75" hidden="false" customHeight="false" outlineLevel="0" collapsed="false">
      <c r="A150" s="65"/>
      <c r="B150" s="10"/>
      <c r="C150" s="158" t="s">
        <v>126</v>
      </c>
      <c r="D150" s="97"/>
      <c r="E150" s="98"/>
      <c r="F150" s="69"/>
      <c r="G150" s="17"/>
      <c r="H150" s="70"/>
      <c r="I150" s="71"/>
      <c r="J150" s="71"/>
      <c r="K150" s="71"/>
      <c r="L150" s="94"/>
      <c r="M150" s="95"/>
    </row>
    <row r="151" customFormat="false" ht="12.75" hidden="false" customHeight="false" outlineLevel="0" collapsed="false">
      <c r="A151" s="65"/>
      <c r="B151" s="10"/>
      <c r="C151" s="158" t="s">
        <v>127</v>
      </c>
      <c r="D151" s="97"/>
      <c r="E151" s="98"/>
      <c r="F151" s="69"/>
      <c r="G151" s="17"/>
      <c r="H151" s="70"/>
      <c r="I151" s="71"/>
      <c r="J151" s="71"/>
      <c r="K151" s="71"/>
      <c r="L151" s="94"/>
      <c r="M151" s="95"/>
    </row>
    <row r="152" customFormat="false" ht="12.75" hidden="false" customHeight="false" outlineLevel="0" collapsed="false">
      <c r="A152" s="65"/>
      <c r="B152" s="10"/>
      <c r="C152" s="158" t="s">
        <v>128</v>
      </c>
      <c r="D152" s="97"/>
      <c r="E152" s="98"/>
      <c r="F152" s="69"/>
      <c r="G152" s="17"/>
      <c r="H152" s="70"/>
      <c r="I152" s="71"/>
      <c r="J152" s="71"/>
      <c r="K152" s="71"/>
      <c r="L152" s="94"/>
      <c r="M152" s="95"/>
    </row>
    <row r="153" customFormat="false" ht="12.75" hidden="false" customHeight="false" outlineLevel="0" collapsed="false">
      <c r="A153" s="65"/>
      <c r="B153" s="10"/>
      <c r="C153" s="158" t="s">
        <v>129</v>
      </c>
      <c r="D153" s="97"/>
      <c r="E153" s="98"/>
      <c r="F153" s="69"/>
      <c r="G153" s="17"/>
      <c r="H153" s="70"/>
      <c r="I153" s="71"/>
      <c r="J153" s="71"/>
      <c r="K153" s="71"/>
      <c r="L153" s="94"/>
      <c r="M153" s="95"/>
    </row>
    <row r="154" customFormat="false" ht="13.5" hidden="false" customHeight="false" outlineLevel="0" collapsed="false">
      <c r="A154" s="65"/>
      <c r="B154" s="10"/>
      <c r="C154" s="158"/>
      <c r="D154" s="99"/>
      <c r="E154" s="98"/>
      <c r="F154" s="69"/>
      <c r="G154" s="17"/>
      <c r="H154" s="70"/>
      <c r="I154" s="71"/>
      <c r="J154" s="71"/>
      <c r="K154" s="71"/>
      <c r="L154" s="94"/>
      <c r="M154" s="95"/>
    </row>
    <row r="155" customFormat="false" ht="13.5" hidden="false" customHeight="false" outlineLevel="0" collapsed="false">
      <c r="A155" s="81" t="str">
        <f aca="false">$C$7</f>
        <v>Rappel du montant de l'avance versée (€) (obligatoire): </v>
      </c>
      <c r="B155" s="124" t="s">
        <v>130</v>
      </c>
      <c r="C155" s="125" t="s">
        <v>131</v>
      </c>
      <c r="D155" s="84"/>
      <c r="E155" s="153"/>
      <c r="F155" s="139"/>
      <c r="G155" s="140"/>
      <c r="H155" s="141"/>
      <c r="I155" s="142" t="n">
        <f aca="false">SUM(I149:I154)</f>
        <v>0</v>
      </c>
      <c r="J155" s="142" t="n">
        <f aca="false">SUM(J149:J154)</f>
        <v>0</v>
      </c>
      <c r="K155" s="142" t="n">
        <f aca="false">SUM(K149:K154)</f>
        <v>0</v>
      </c>
      <c r="L155" s="143"/>
      <c r="M155" s="144"/>
    </row>
    <row r="156" customFormat="false" ht="12.75" hidden="false" customHeight="false" outlineLevel="0" collapsed="false">
      <c r="A156" s="65"/>
      <c r="B156" s="116"/>
      <c r="C156" s="96" t="s">
        <v>132</v>
      </c>
      <c r="D156" s="159"/>
      <c r="E156" s="93"/>
      <c r="F156" s="145"/>
      <c r="G156" s="146"/>
      <c r="H156" s="147"/>
      <c r="I156" s="71"/>
      <c r="J156" s="71"/>
      <c r="K156" s="71"/>
      <c r="L156" s="148"/>
      <c r="M156" s="149"/>
    </row>
    <row r="157" customFormat="false" ht="12.75" hidden="false" customHeight="false" outlineLevel="0" collapsed="false">
      <c r="A157" s="65"/>
      <c r="B157" s="116"/>
      <c r="C157" s="102"/>
      <c r="D157" s="160"/>
      <c r="E157" s="98"/>
      <c r="F157" s="145"/>
      <c r="G157" s="146"/>
      <c r="H157" s="147"/>
      <c r="I157" s="71"/>
      <c r="J157" s="71"/>
      <c r="K157" s="71"/>
      <c r="L157" s="148"/>
      <c r="M157" s="149"/>
    </row>
    <row r="158" customFormat="false" ht="12.75" hidden="false" customHeight="false" outlineLevel="0" collapsed="false">
      <c r="A158" s="81" t="str">
        <f aca="false">$C$7</f>
        <v>Rappel du montant de l'avance versée (€) (obligatoire): </v>
      </c>
      <c r="B158" s="124"/>
      <c r="C158" s="125" t="s">
        <v>133</v>
      </c>
      <c r="D158" s="161"/>
      <c r="E158" s="162"/>
      <c r="F158" s="139"/>
      <c r="G158" s="140"/>
      <c r="H158" s="141"/>
      <c r="I158" s="163"/>
      <c r="J158" s="163"/>
      <c r="K158" s="163"/>
      <c r="L158" s="143"/>
      <c r="M158" s="144"/>
    </row>
    <row r="159" customFormat="false" ht="13.5" hidden="false" customHeight="true" outlineLevel="0" collapsed="false">
      <c r="A159" s="164"/>
      <c r="B159" s="165"/>
      <c r="C159" s="166"/>
      <c r="D159" s="167"/>
      <c r="E159" s="167"/>
      <c r="F159" s="168"/>
      <c r="G159" s="169"/>
      <c r="H159" s="170"/>
      <c r="I159" s="171"/>
      <c r="J159" s="171"/>
      <c r="K159" s="171"/>
      <c r="L159" s="172"/>
      <c r="M159" s="173"/>
    </row>
    <row r="160" customFormat="false" ht="23.25" hidden="false" customHeight="false" outlineLevel="0" collapsed="false">
      <c r="A160" s="174"/>
      <c r="B160" s="175"/>
      <c r="C160" s="176"/>
      <c r="D160" s="177" t="s">
        <v>134</v>
      </c>
      <c r="E160" s="178"/>
      <c r="F160" s="179"/>
      <c r="G160" s="180"/>
      <c r="H160" s="181"/>
      <c r="I160" s="182" t="str">
        <f aca="false">+I11</f>
        <v>Montant total facturé HT (€)</v>
      </c>
      <c r="J160" s="183" t="str">
        <f aca="false">+J11</f>
        <v>Montant total facturé TTC (€)</v>
      </c>
      <c r="K160" s="184" t="str">
        <f aca="false">K11</f>
        <v>Montant total acquitté TTC (€)</v>
      </c>
      <c r="L160" s="185"/>
      <c r="M160" s="186"/>
    </row>
    <row r="161" customFormat="false" ht="13.5" hidden="false" customHeight="false" outlineLevel="0" collapsed="false">
      <c r="A161" s="187"/>
      <c r="B161" s="188"/>
      <c r="C161" s="189" t="s">
        <v>135</v>
      </c>
      <c r="D161" s="190" t="n">
        <f aca="false">SUM(D155,D148,D142,D133,D129,D125,D121,D114,D110,D106,D102,D88,D80,D72,D62,D52,D42,D32,D22)</f>
        <v>0</v>
      </c>
      <c r="E161" s="191"/>
      <c r="F161" s="192"/>
      <c r="G161" s="193"/>
      <c r="H161" s="194"/>
      <c r="I161" s="195" t="n">
        <f aca="false">SUM(I155,I148,I142,I133,I129,I125,I121,I114,I110,I106,I102,I88,I80,I72,I62,I52,I42,I32,I22)</f>
        <v>0</v>
      </c>
      <c r="J161" s="196" t="n">
        <f aca="false">SUM(J155,J148,J142,J133,J129,J125,J121,J114,J110,J106,J102,J88,J80,J72,J62,J52,J42,J32,J22)</f>
        <v>0</v>
      </c>
      <c r="K161" s="197" t="n">
        <f aca="false">SUM(K155,K148,K142,K133,K129,K125,K121,K114,K110,K106,K102,K88,K80,K72,K62,K52,K42,K32,K22)</f>
        <v>0</v>
      </c>
      <c r="L161" s="198"/>
      <c r="M161" s="199"/>
    </row>
    <row r="162" customFormat="false" ht="90" hidden="false" customHeight="true" outlineLevel="0" collapsed="false">
      <c r="A162" s="200"/>
      <c r="B162" s="201"/>
      <c r="C162" s="202"/>
      <c r="D162" s="203"/>
      <c r="E162" s="204"/>
      <c r="F162" s="205"/>
      <c r="G162" s="29"/>
      <c r="H162" s="206" t="s">
        <v>136</v>
      </c>
      <c r="I162" s="206"/>
      <c r="J162" s="29"/>
      <c r="K162" s="207" t="e">
        <f aca="false">K161/D7</f>
        <v>#DIV/0!</v>
      </c>
      <c r="L162" s="208"/>
      <c r="M162" s="209"/>
      <c r="N162" s="210"/>
      <c r="O162" s="29"/>
      <c r="P162" s="29"/>
      <c r="Q162" s="30"/>
      <c r="R162" s="23"/>
    </row>
    <row r="163" customFormat="false" ht="9.75" hidden="false" customHeight="true" outlineLevel="0" collapsed="false">
      <c r="A163" s="200"/>
      <c r="B163" s="201"/>
      <c r="C163" s="211"/>
      <c r="D163" s="212"/>
      <c r="E163" s="213"/>
      <c r="F163" s="205"/>
      <c r="G163" s="29"/>
      <c r="H163" s="30"/>
      <c r="I163" s="31"/>
      <c r="J163" s="29"/>
      <c r="K163" s="214"/>
      <c r="L163" s="214"/>
      <c r="M163" s="215"/>
      <c r="N163" s="1"/>
      <c r="O163" s="29"/>
      <c r="P163" s="29"/>
      <c r="Q163" s="30"/>
      <c r="R163" s="23"/>
    </row>
    <row r="164" customFormat="false" ht="12" hidden="false" customHeight="true" outlineLevel="0" collapsed="false">
      <c r="C164" s="216" t="s">
        <v>137</v>
      </c>
      <c r="D164" s="216"/>
      <c r="E164" s="217"/>
      <c r="F164" s="218" t="s">
        <v>138</v>
      </c>
      <c r="G164" s="218"/>
      <c r="H164" s="218"/>
      <c r="I164" s="218"/>
      <c r="J164" s="218"/>
      <c r="K164" s="218"/>
      <c r="L164" s="218"/>
      <c r="M164" s="218"/>
      <c r="N164" s="219"/>
      <c r="O164" s="1"/>
      <c r="R164" s="23"/>
    </row>
    <row r="165" customFormat="false" ht="24" hidden="false" customHeight="true" outlineLevel="0" collapsed="false">
      <c r="C165" s="220"/>
      <c r="D165" s="220"/>
      <c r="E165" s="221"/>
      <c r="F165" s="218"/>
      <c r="G165" s="218"/>
      <c r="H165" s="218"/>
      <c r="I165" s="218"/>
      <c r="J165" s="218"/>
      <c r="K165" s="218"/>
      <c r="L165" s="218"/>
      <c r="M165" s="218"/>
      <c r="N165" s="23"/>
      <c r="O165" s="1"/>
      <c r="R165" s="23"/>
    </row>
    <row r="166" customFormat="false" ht="54.75" hidden="false" customHeight="true" outlineLevel="0" collapsed="false">
      <c r="C166" s="220"/>
      <c r="D166" s="220"/>
      <c r="E166" s="221"/>
      <c r="F166" s="218"/>
      <c r="G166" s="218"/>
      <c r="H166" s="218"/>
      <c r="I166" s="218"/>
      <c r="J166" s="218"/>
      <c r="K166" s="218"/>
      <c r="L166" s="218"/>
      <c r="M166" s="218"/>
      <c r="N166" s="23"/>
      <c r="O166" s="1"/>
      <c r="R166" s="23"/>
    </row>
    <row r="167" customFormat="false" ht="12.75" hidden="false" customHeight="false" outlineLevel="0" collapsed="false">
      <c r="A167" s="21"/>
      <c r="B167" s="222"/>
      <c r="C167" s="21"/>
      <c r="D167" s="21"/>
      <c r="E167" s="223"/>
      <c r="F167" s="224"/>
      <c r="G167" s="21"/>
      <c r="H167" s="22"/>
      <c r="I167" s="225"/>
      <c r="J167" s="21"/>
      <c r="K167" s="21"/>
      <c r="L167" s="21"/>
      <c r="M167" s="21"/>
      <c r="N167" s="21"/>
      <c r="O167" s="21"/>
      <c r="P167" s="21"/>
      <c r="Q167" s="22"/>
    </row>
    <row r="168" customFormat="false" ht="12.75" hidden="false" customHeight="false" outlineLevel="0" collapsed="false">
      <c r="I168" s="226"/>
      <c r="J168" s="227"/>
      <c r="K168" s="227"/>
      <c r="L168" s="228"/>
      <c r="M168" s="37"/>
      <c r="N168" s="37"/>
      <c r="O168" s="38"/>
    </row>
  </sheetData>
  <mergeCells count="11">
    <mergeCell ref="C1:H1"/>
    <mergeCell ref="C9:E10"/>
    <mergeCell ref="F9:M9"/>
    <mergeCell ref="F10:J10"/>
    <mergeCell ref="K10:M10"/>
    <mergeCell ref="C15:C16"/>
    <mergeCell ref="D15:D16"/>
    <mergeCell ref="E15:E16"/>
    <mergeCell ref="D159:E159"/>
    <mergeCell ref="H162:I162"/>
    <mergeCell ref="F164:M166"/>
  </mergeCells>
  <printOptions headings="false" gridLines="false" gridLinesSet="true" horizontalCentered="true" verticalCentered="true"/>
  <pageMargins left="0.118055555555556" right="0.118055555555556" top="0.629861111111111" bottom="0.354861111111111" header="0.35416666666666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sur &amp;N</oddHeader>
    <oddFooter>&amp;CANNEXE 14</oddFooter>
  </headerFooter>
  <rowBreaks count="3" manualBreakCount="3">
    <brk id="52" man="true" max="16383" min="0"/>
    <brk id="102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14:37Z</dcterms:created>
  <dc:creator>Mickaël RAMSEYER</dc:creator>
  <dc:description/>
  <dc:language>en-US</dc:language>
  <cp:lastModifiedBy>mickael.ramseyer</cp:lastModifiedBy>
  <cp:lastPrinted>2013-11-26T13:51:58Z</cp:lastPrinted>
  <dcterms:modified xsi:type="dcterms:W3CDTF">2014-11-07T08:50:37Z</dcterms:modified>
  <cp:revision>0</cp:revision>
  <dc:subject/>
  <dc:title/>
</cp:coreProperties>
</file>