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SITE 2" sheetId="2" state="visible" r:id="rId3"/>
    <sheet name="SOL-importatio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SITE 1'!$C$1:$AK$173</definedName>
    <definedName function="false" hidden="false" localSheetId="0" name="_xlnm.Print_Titles" vbProcedure="false">'SITE 1'!$G:$I,'SITE 1'!$1:$10</definedName>
    <definedName function="false" hidden="false" localSheetId="1" name="_xlnm.Print_Area" vbProcedure="false">'SITE 2'!$C$1:$AK$173</definedName>
    <definedName function="false" hidden="false" localSheetId="1" name="_xlnm.Print_Titles" vbProcedure="false">'SITE 2'!$G:$I,'SITE 2'!$1:$10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  <definedName function="false" hidden="false" localSheetId="0" name="dateordo" vbProcedure="false">[1]Dossier!$AB$28</definedName>
    <definedName function="false" hidden="false" localSheetId="0" name="totalAideRefac2" vbProcedure="false">'[1]'!$X$24</definedName>
    <definedName function="false" hidden="false" localSheetId="1" name="dateordo" vbProcedure="false">[1]Dossier!$AB$28</definedName>
    <definedName function="false" hidden="false" localSheetId="1" name="totalAideRefac2" vbProcedure="false">'[1]'!$X$24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0">
  <si>
    <t xml:space="preserve">Type versement :</t>
  </si>
  <si>
    <t xml:space="preserve">choisir</t>
  </si>
  <si>
    <t xml:space="preserve">Date d'ACT</t>
  </si>
  <si>
    <r>
      <rPr>
        <b val="true"/>
        <sz val="20"/>
        <rFont val="Tahoma"/>
        <family val="2"/>
      </rPr>
      <t xml:space="preserve">COMPTE RENDU DE CONTRÔLE D</t>
    </r>
    <r>
      <rPr>
        <b val="true"/>
        <sz val="20"/>
        <rFont val="Arial"/>
        <family val="2"/>
      </rPr>
      <t xml:space="preserve">É</t>
    </r>
    <r>
      <rPr>
        <b val="true"/>
        <sz val="20"/>
        <rFont val="Tahoma"/>
        <family val="2"/>
      </rPr>
      <t xml:space="preserve">TAILL</t>
    </r>
    <r>
      <rPr>
        <b val="true"/>
        <sz val="20"/>
        <rFont val="Arial"/>
        <family val="2"/>
      </rPr>
      <t xml:space="preserve">É</t>
    </r>
  </si>
  <si>
    <t xml:space="preserve">PARAMETRAGE TAUX </t>
  </si>
  <si>
    <t xml:space="preserve">Raison sociale :</t>
  </si>
  <si>
    <t xml:space="preserve">Date signature de l'ACT : </t>
  </si>
  <si>
    <t xml:space="preserve">Type de dossier impactant l'échantillonnage</t>
  </si>
  <si>
    <t xml:space="preserve">Montant des investissements déclarés</t>
  </si>
  <si>
    <t xml:space="preserve">Vérif. min.**</t>
  </si>
  <si>
    <t xml:space="preserve">Vérif. réalisées (1 et/ou2)</t>
  </si>
  <si>
    <t xml:space="preserve">Supervision contrôle</t>
  </si>
  <si>
    <t xml:space="preserve">Taille entreprise</t>
  </si>
  <si>
    <t xml:space="preserve">N° SIRET siège :</t>
  </si>
  <si>
    <t xml:space="preserve">Date de notification : </t>
  </si>
  <si>
    <t xml:space="preserve">Nb de factures (cocher selon la situation)</t>
  </si>
  <si>
    <t xml:space="preserve">% du nb de factures contrôlées</t>
  </si>
  <si>
    <r>
      <rPr>
        <sz val="10"/>
        <rFont val="Calibri"/>
        <family val="2"/>
      </rPr>
      <t xml:space="preserve">≤</t>
    </r>
    <r>
      <rPr>
        <sz val="8.6"/>
        <rFont val="Tahoma"/>
        <family val="2"/>
      </rPr>
      <t xml:space="preserve"> 70 000 € </t>
    </r>
  </si>
  <si>
    <t xml:space="preserve">1 et/ou 2</t>
  </si>
  <si>
    <t xml:space="preserve">demandeur taux augmenté</t>
  </si>
  <si>
    <t xml:space="preserve">choisir </t>
  </si>
  <si>
    <t xml:space="preserve">N° demande : </t>
  </si>
  <si>
    <t xml:space="preserve">Date limite réalisation travaux :</t>
  </si>
  <si>
    <t xml:space="preserve">1. &lt;11 factures</t>
  </si>
  <si>
    <t xml:space="preserve">&gt;70 000 €</t>
  </si>
  <si>
    <t xml:space="preserve">1 et 2</t>
  </si>
  <si>
    <t xml:space="preserve">=&gt;</t>
  </si>
  <si>
    <t xml:space="preserve">Type de dossier :</t>
  </si>
  <si>
    <t xml:space="preserve">Assiette éligible  (€) :</t>
  </si>
  <si>
    <t xml:space="preserve">2. de 11 à 50 factures*</t>
  </si>
  <si>
    <t xml:space="preserve">Date préavis au contrôle :</t>
  </si>
  <si>
    <r>
      <rPr>
        <b val="true"/>
        <sz val="10"/>
        <rFont val="Tahoma"/>
        <family val="2"/>
      </rPr>
      <t xml:space="preserve">Montant d'aide  (€)</t>
    </r>
    <r>
      <rPr>
        <i val="true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:</t>
    </r>
  </si>
  <si>
    <t xml:space="preserve">3. &gt; 50 factures*</t>
  </si>
  <si>
    <t xml:space="preserve">Date contrôle sur place : </t>
  </si>
  <si>
    <t xml:space="preserve">Date mise au contrôle</t>
  </si>
  <si>
    <t xml:space="preserve">4. Quelque soit nb factures, si anomalie constatée</t>
  </si>
  <si>
    <t xml:space="preserve">** comptabilité financière (1) et/ou relevés bancaires (2)</t>
  </si>
  <si>
    <t xml:space="preserve">Rappel des dépenses éligibles de la notification d'aide (voir annexe de la notification)</t>
  </si>
  <si>
    <t xml:space="preserve">A REMPLIR PAR LE BENEFICIAIRE</t>
  </si>
  <si>
    <t xml:space="preserve">Instruction préalable au contrôle sur place </t>
  </si>
  <si>
    <t xml:space="preserve">*Si 2 ou 3, préciser ici les modalités de constitution de l'échantillon  :</t>
  </si>
  <si>
    <t xml:space="preserve">Conclusion du service gestionnaire</t>
  </si>
  <si>
    <t xml:space="preserve">Contrôles de cohérence</t>
  </si>
  <si>
    <t xml:space="preserve">FACTURES</t>
  </si>
  <si>
    <t xml:space="preserve">PAIEMENT</t>
  </si>
  <si>
    <t xml:space="preserve">Avec quoi le contrôle a-t-il été réalisé ?</t>
  </si>
  <si>
    <t xml:space="preserve">SI NC (non conforme ou non conclusif***)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r>
      <rPr>
        <b val="true"/>
        <sz val="10"/>
        <rFont val="Arial"/>
        <family val="2"/>
      </rPr>
      <t xml:space="preserve">Surface déclarée réel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Montant éligible facturé HT après analyse</t>
  </si>
  <si>
    <t xml:space="preserve">Montant éligible acquitté HT après analyse</t>
  </si>
  <si>
    <r>
      <rPr>
        <b val="true"/>
        <sz val="10"/>
        <rFont val="Arial"/>
        <family val="2"/>
      </rPr>
      <t xml:space="preserve">Montant </t>
    </r>
    <r>
      <rPr>
        <b val="true"/>
        <u val="single"/>
        <sz val="11"/>
        <rFont val="Arial"/>
        <family val="2"/>
      </rPr>
      <t xml:space="preserve">non éligible </t>
    </r>
    <r>
      <rPr>
        <b val="true"/>
        <sz val="10"/>
        <rFont val="Arial"/>
        <family val="2"/>
      </rPr>
      <t xml:space="preserve">acquitté HT après analyse</t>
    </r>
  </si>
  <si>
    <t xml:space="preserve">Vérification total acquitté HT après analyse</t>
  </si>
  <si>
    <t xml:space="preserve">Observations instruction préalable</t>
  </si>
  <si>
    <t xml:space="preserve">Surface éligible  instruction préalable (m²)</t>
  </si>
  <si>
    <t xml:space="preserve">Contrôle Visuel (mettre X) </t>
  </si>
  <si>
    <t xml:space="preserve"> Pièces documentaires utilisées</t>
  </si>
  <si>
    <t xml:space="preserve">Description du contrôle</t>
  </si>
  <si>
    <t xml:space="preserve">Conformité ?(C/NC***)</t>
  </si>
  <si>
    <t xml:space="preserve">Description de l'anomalie constatée</t>
  </si>
  <si>
    <t xml:space="preserve">Surface éligible  controleur (m²)</t>
  </si>
  <si>
    <r>
      <rPr>
        <b val="true"/>
        <sz val="10"/>
        <rFont val="Arial"/>
        <family val="2"/>
      </rPr>
      <t xml:space="preserve">Modification éligibilité </t>
    </r>
    <r>
      <rPr>
        <b val="true"/>
        <sz val="10"/>
        <color rgb="FFFF0000"/>
        <rFont val="Arial"/>
        <family val="2"/>
      </rPr>
      <t xml:space="preserve">avant plafond</t>
    </r>
    <r>
      <rPr>
        <b val="true"/>
        <sz val="10"/>
        <rFont val="Arial"/>
        <family val="2"/>
      </rPr>
      <t xml:space="preserve"> proposé - HT (en + / -)</t>
    </r>
  </si>
  <si>
    <t xml:space="preserve">Commentaire du superviseur</t>
  </si>
  <si>
    <r>
      <rPr>
        <b val="true"/>
        <sz val="10"/>
        <rFont val="Arial"/>
        <family val="2"/>
      </rPr>
      <t xml:space="preserve">Eligible proposé sur l'analysé </t>
    </r>
    <r>
      <rPr>
        <b val="true"/>
        <sz val="10"/>
        <color rgb="FFFF0000"/>
        <rFont val="Arial"/>
        <family val="2"/>
      </rPr>
      <t xml:space="preserve">avant plafond </t>
    </r>
    <r>
      <rPr>
        <b val="true"/>
        <sz val="10"/>
        <rFont val="Arial"/>
        <family val="2"/>
      </rPr>
      <t xml:space="preserve">(€ HT)</t>
    </r>
  </si>
  <si>
    <t xml:space="preserve">Surface éligible  liquidateur (m²)</t>
  </si>
  <si>
    <r>
      <rPr>
        <b val="true"/>
        <sz val="10"/>
        <rFont val="Arial"/>
        <family val="2"/>
      </rPr>
      <t xml:space="preserve">Total éligible </t>
    </r>
    <r>
      <rPr>
        <b val="true"/>
        <sz val="10"/>
        <color rgb="FFFF0000"/>
        <rFont val="Arial"/>
        <family val="2"/>
      </rPr>
      <t xml:space="preserve">après plafond </t>
    </r>
    <r>
      <rPr>
        <b val="true"/>
        <sz val="10"/>
        <rFont val="Arial"/>
        <family val="2"/>
      </rPr>
      <t xml:space="preserve">en € HT</t>
    </r>
  </si>
  <si>
    <t xml:space="preserve">Répartition des dépenses (écarts positifs)</t>
  </si>
  <si>
    <t xml:space="preserve">Observations gestionnaire</t>
  </si>
  <si>
    <t xml:space="preserve">Taux d'aide</t>
  </si>
  <si>
    <t xml:space="preserve">Montant d'aide </t>
  </si>
  <si>
    <t xml:space="preserve">calcul OK/!</t>
  </si>
  <si>
    <t xml:space="preserve">ctrle total facturés par rapport au plafond uniquement pour approfondis (colonne AA)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A REMPLIR</t>
  </si>
  <si>
    <t xml:space="preserve">…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on privilégie l'isolation</t>
  </si>
  <si>
    <t xml:space="preserve">sstot_batren_1</t>
  </si>
  <si>
    <t xml:space="preserve">Sous Total « bâtiment de production rénové n°1 »</t>
  </si>
  <si>
    <t xml:space="preserve">Plafond en rénovation uniquement pour AP2013 et 2014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Matériel favorisant développement commercial</t>
  </si>
  <si>
    <t xml:space="preserve">matériel favorisant le développement commercial 1</t>
  </si>
  <si>
    <t xml:space="preserve">matériel favorisant le développement commercial 2</t>
  </si>
  <si>
    <t xml:space="preserve">soustot_mat_fav_comm</t>
  </si>
  <si>
    <t xml:space="preserve">Sous total "matériel favorisant le développement commercial "</t>
  </si>
  <si>
    <t xml:space="preserve">sans objet pour AP2013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 (au prorata des dépenses éligibles rattachées)</t>
  </si>
  <si>
    <t xml:space="preserve">Architecte (au prorata des dépenses éligibles rattachées)</t>
  </si>
  <si>
    <t xml:space="preserve">sous_tot_frais</t>
  </si>
  <si>
    <t xml:space="preserve">Sous Total « frais études et ingénierie »</t>
  </si>
  <si>
    <t xml:space="preserve">Divers 1</t>
  </si>
  <si>
    <t xml:space="preserve">ctrle 10% après plafond</t>
  </si>
  <si>
    <t xml:space="preserve">Sous Total  « Divers/imprévus »</t>
  </si>
  <si>
    <t xml:space="preserve">Montant des dépenses notifiées (€)</t>
  </si>
  <si>
    <t xml:space="preserve">Contrôle sur la répartition des dépenses grand poste à grand poste</t>
  </si>
  <si>
    <t xml:space="preserve">Contrôle taux</t>
  </si>
  <si>
    <t xml:space="preserve">Total (€)</t>
  </si>
  <si>
    <t xml:space="preserve">IMPORTANT : Ce tableau est utilisé par plusieurs utilisateurs. A chaque ligne correspond une facture. Il est interdit d'ajouter des lignes.</t>
  </si>
  <si>
    <t xml:space="preserve">Nom, cachet et signature du bénéficiaire
Fait à : 
Le :</t>
  </si>
  <si>
    <t xml:space="preserve">Date, nom et signature de l'agent de FranceAgriMer ayant réalisé l'instruction préalable </t>
  </si>
  <si>
    <t xml:space="preserve">Date, nom, signature et cachet du contrôleur de FranceAgriMer</t>
  </si>
  <si>
    <t xml:space="preserve">Date, Nom et signature du superviseur contrôle de FranceAgriMer</t>
  </si>
  <si>
    <t xml:space="preserve">Date, Nom et signature du liquidateur de FranceAgriMer</t>
  </si>
  <si>
    <t xml:space="preserve">Attention, veillez à bien actualiser tous les tableaux pour chacun des sites de votre demande avant d'enregistrer cet onglet en .csv</t>
  </si>
  <si>
    <t xml:space="preserve">Données</t>
  </si>
  <si>
    <t xml:space="preserve">Somme de Assiette éligible</t>
  </si>
  <si>
    <t xml:space="preserve">Somme de Surface éligible (pour bâtiments)</t>
  </si>
  <si>
    <t xml:space="preserve">Somme de Montant total facturé HT (€)</t>
  </si>
  <si>
    <t xml:space="preserve">Somme de Montant éligible facturé HT après analyse</t>
  </si>
  <si>
    <t xml:space="preserve">Somme de Montant éligible acquitté HT après analyse</t>
  </si>
  <si>
    <t xml:space="preserve">Somme de Modification éligibilité avant plafond proposé - HT (en + / -)</t>
  </si>
  <si>
    <t xml:space="preserve">Somme de Eligible proposé sur l'analysé avant plafond (€ HT)</t>
  </si>
  <si>
    <t xml:space="preserve">Somme de Surface éligible  liquidateur (m²)</t>
  </si>
  <si>
    <t xml:space="preserve">Somme de Total éligible après plafond en € HT</t>
  </si>
  <si>
    <t xml:space="preserve">Somme de Taux d'aide</t>
  </si>
  <si>
    <t xml:space="preserve">Somme de Montant d'aide </t>
  </si>
  <si>
    <t xml:space="preserve">0</t>
  </si>
  <si>
    <t xml:space="preserve">(vide)</t>
  </si>
  <si>
    <t xml:space="preserve">Total géné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#,##0.00"/>
    <numFmt numFmtId="171" formatCode="[$-409]m/d/yyyy"/>
    <numFmt numFmtId="172" formatCode="0"/>
    <numFmt numFmtId="173" formatCode="0.0%"/>
    <numFmt numFmtId="174" formatCode="#,###,###"/>
    <numFmt numFmtId="175" formatCode="_-* #,##0.00\ [$€-40C]_-;\-* #,##0.00\ [$€-40C]_-;_-* \-??\ [$€-40C]_-;_-@_-"/>
    <numFmt numFmtId="176" formatCode="_-* #,##0\ _€_-;\-* #,##0\ _€_-;_-* \-??\ _€_-;_-@_-"/>
    <numFmt numFmtId="177" formatCode="#,##0.00_ ;\-#,##0.00\ "/>
    <numFmt numFmtId="178" formatCode="_-* #,##0\ [$€-40C]_-;\-* #,##0\ [$€-40C]_-;_-* \-??\ [$€-40C]_-;_-@_-"/>
    <numFmt numFmtId="179" formatCode="General"/>
  </numFmts>
  <fonts count="4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color rgb="FF808080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Tahoma"/>
      <family val="2"/>
    </font>
    <font>
      <sz val="10"/>
      <name val="Calibri"/>
      <family val="2"/>
    </font>
    <font>
      <sz val="8.6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12"/>
      <color rgb="FF00008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333333"/>
      <name val="Tahoma"/>
      <family val="2"/>
    </font>
    <font>
      <b val="true"/>
      <i val="true"/>
      <sz val="10"/>
      <color rgb="FF800000"/>
      <name val="Tahoma"/>
      <family val="2"/>
    </font>
    <font>
      <sz val="10"/>
      <color rgb="FF8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color rgb="FF808080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BFBF72"/>
        <bgColor rgb="FFBFBFBF"/>
      </patternFill>
    </fill>
    <fill>
      <patternFill patternType="solid">
        <fgColor rgb="FF909090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9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8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17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7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8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6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13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1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1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5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7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7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1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3" borderId="5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13" borderId="5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1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1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3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  <dxfs count="20"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19</xdr:row>
      <xdr:rowOff>9720</xdr:rowOff>
    </xdr:from>
    <xdr:to>
      <xdr:col>5</xdr:col>
      <xdr:colOff>532080</xdr:colOff>
      <xdr:row>19</xdr:row>
      <xdr:rowOff>172080</xdr:rowOff>
    </xdr:to>
    <xdr:sp>
      <xdr:nvSpPr>
        <xdr:cNvPr id="0" name="Flèche vers le bas 1"/>
        <xdr:cNvSpPr/>
      </xdr:nvSpPr>
      <xdr:spPr>
        <a:xfrm>
          <a:off x="6114960" y="589608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9</xdr:row>
      <xdr:rowOff>19440</xdr:rowOff>
    </xdr:from>
    <xdr:to>
      <xdr:col>5</xdr:col>
      <xdr:colOff>543960</xdr:colOff>
      <xdr:row>39</xdr:row>
      <xdr:rowOff>152280</xdr:rowOff>
    </xdr:to>
    <xdr:sp>
      <xdr:nvSpPr>
        <xdr:cNvPr id="1" name="Flèche vers le bas 3"/>
        <xdr:cNvSpPr/>
      </xdr:nvSpPr>
      <xdr:spPr>
        <a:xfrm>
          <a:off x="6127200" y="83635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59</xdr:row>
      <xdr:rowOff>19080</xdr:rowOff>
    </xdr:from>
    <xdr:to>
      <xdr:col>5</xdr:col>
      <xdr:colOff>543240</xdr:colOff>
      <xdr:row>59</xdr:row>
      <xdr:rowOff>190440</xdr:rowOff>
    </xdr:to>
    <xdr:sp>
      <xdr:nvSpPr>
        <xdr:cNvPr id="2" name="Flèche vers le bas 5"/>
        <xdr:cNvSpPr/>
      </xdr:nvSpPr>
      <xdr:spPr>
        <a:xfrm>
          <a:off x="6127200" y="1082052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77</xdr:row>
      <xdr:rowOff>19440</xdr:rowOff>
    </xdr:from>
    <xdr:to>
      <xdr:col>5</xdr:col>
      <xdr:colOff>543960</xdr:colOff>
      <xdr:row>77</xdr:row>
      <xdr:rowOff>191520</xdr:rowOff>
    </xdr:to>
    <xdr:sp>
      <xdr:nvSpPr>
        <xdr:cNvPr id="3" name="Flèche vers le bas 7"/>
        <xdr:cNvSpPr/>
      </xdr:nvSpPr>
      <xdr:spPr>
        <a:xfrm>
          <a:off x="6127200" y="1264968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19</xdr:row>
      <xdr:rowOff>9720</xdr:rowOff>
    </xdr:from>
    <xdr:to>
      <xdr:col>5</xdr:col>
      <xdr:colOff>532080</xdr:colOff>
      <xdr:row>19</xdr:row>
      <xdr:rowOff>172080</xdr:rowOff>
    </xdr:to>
    <xdr:sp>
      <xdr:nvSpPr>
        <xdr:cNvPr id="4" name="Flèche vers le bas 1"/>
        <xdr:cNvSpPr/>
      </xdr:nvSpPr>
      <xdr:spPr>
        <a:xfrm>
          <a:off x="6114960" y="5896080"/>
          <a:ext cx="122040" cy="162360"/>
        </a:xfrm>
        <a:prstGeom prst="downArrow">
          <a:avLst>
            <a:gd name="adj1" fmla="val 50000"/>
            <a:gd name="adj2" fmla="val 3800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9</xdr:row>
      <xdr:rowOff>19440</xdr:rowOff>
    </xdr:from>
    <xdr:to>
      <xdr:col>5</xdr:col>
      <xdr:colOff>543960</xdr:colOff>
      <xdr:row>39</xdr:row>
      <xdr:rowOff>152280</xdr:rowOff>
    </xdr:to>
    <xdr:sp>
      <xdr:nvSpPr>
        <xdr:cNvPr id="5" name="Flèche vers le bas 3"/>
        <xdr:cNvSpPr/>
      </xdr:nvSpPr>
      <xdr:spPr>
        <a:xfrm>
          <a:off x="6127200" y="8363520"/>
          <a:ext cx="121680" cy="132840"/>
        </a:xfrm>
        <a:prstGeom prst="downArrow">
          <a:avLst>
            <a:gd name="adj1" fmla="val 50000"/>
            <a:gd name="adj2" fmla="val 3787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59</xdr:row>
      <xdr:rowOff>19080</xdr:rowOff>
    </xdr:from>
    <xdr:to>
      <xdr:col>5</xdr:col>
      <xdr:colOff>543240</xdr:colOff>
      <xdr:row>59</xdr:row>
      <xdr:rowOff>190440</xdr:rowOff>
    </xdr:to>
    <xdr:sp>
      <xdr:nvSpPr>
        <xdr:cNvPr id="6" name="Flèche vers le bas 5"/>
        <xdr:cNvSpPr/>
      </xdr:nvSpPr>
      <xdr:spPr>
        <a:xfrm>
          <a:off x="6127200" y="10820520"/>
          <a:ext cx="120960" cy="171360"/>
        </a:xfrm>
        <a:prstGeom prst="downArrow">
          <a:avLst>
            <a:gd name="adj1" fmla="val 50000"/>
            <a:gd name="adj2" fmla="val 393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77</xdr:row>
      <xdr:rowOff>19440</xdr:rowOff>
    </xdr:from>
    <xdr:to>
      <xdr:col>5</xdr:col>
      <xdr:colOff>543960</xdr:colOff>
      <xdr:row>77</xdr:row>
      <xdr:rowOff>191520</xdr:rowOff>
    </xdr:to>
    <xdr:sp>
      <xdr:nvSpPr>
        <xdr:cNvPr id="7" name="Flèche vers le bas 7"/>
        <xdr:cNvSpPr/>
      </xdr:nvSpPr>
      <xdr:spPr>
        <a:xfrm>
          <a:off x="6127200" y="12649680"/>
          <a:ext cx="121680" cy="172080"/>
        </a:xfrm>
        <a:prstGeom prst="downArrow">
          <a:avLst>
            <a:gd name="adj1" fmla="val 50000"/>
            <a:gd name="adj2" fmla="val 4040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10:AI163" sheet="SITE 2"/>
  </cacheSource>
  <cacheFields count="35">
    <cacheField name="numero siret du site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87"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String="0" containsBlank="1" count="1"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String="0" containsBlank="1" containsNumber="1" containsInteger="1" minValue="0" maxValue="0" count="2">
        <n v="0"/>
        <m/>
      </sharedItems>
    </cacheField>
    <cacheField name="Montant total facturé TTC (€)" numFmtId="0">
      <sharedItems containsString="0" containsBlank="1" containsNumber="1" containsInteger="1" minValue="0" maxValue="0" count="2">
        <n v="0"/>
        <m/>
      </sharedItems>
    </cacheField>
    <cacheField name="Montant total acquitté TTC (€)" numFmtId="0">
      <sharedItems containsString="0" containsBlank="1" containsNumber="1" containsInteger="1" minValue="0" maxValue="0" count="2">
        <n v="0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String="0" containsBlank="1" containsNumber="1" containsInteger="1" minValue="0" maxValue="0" count="2">
        <n v="0"/>
        <m/>
      </sharedItems>
    </cacheField>
    <cacheField name="Montant éligible acquitté HT après analyse" numFmtId="0">
      <sharedItems containsString="0" containsBlank="1" containsNumber="1" containsInteger="1" minValue="0" maxValue="0" count="2">
        <n v="0"/>
        <m/>
      </sharedItems>
    </cacheField>
    <cacheField name="Montant non éligible acquitté HT après analyse" numFmtId="0">
      <sharedItems containsString="0" containsBlank="1" containsNumber="1" containsInteger="1" minValue="0" maxValue="0" count="2">
        <n v="0"/>
        <m/>
      </sharedItems>
    </cacheField>
    <cacheField name="Vérification total acquitté HT après analyse" numFmtId="0">
      <sharedItems containsString="0" containsBlank="1" containsNumber="1" containsInteger="1" minValue="0" maxValue="0" count="2">
        <n v="0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String="0" containsBlank="1" count="1">
        <m/>
      </sharedItems>
    </cacheField>
    <cacheField name="Description du contrôle" numFmtId="0">
      <sharedItems containsString="0" containsBlank="1" count="1"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String="0" containsBlank="1" containsNumber="1" containsInteger="1" minValue="0" maxValue="0" count="2">
        <n v="0"/>
        <m/>
      </sharedItems>
    </cacheField>
    <cacheField name="Commentaire du superviseur" numFmtId="0">
      <sharedItems containsString="0" containsBlank="1" count="1">
        <m/>
      </sharedItems>
    </cacheField>
    <cacheField name="Eligible proposé sur l'analysé avant plafond (€ HT)" numFmtId="0">
      <sharedItems containsString="0" containsBlank="1" containsNumber="1" containsInteger="1" minValue="0" maxValue="0" count="2">
        <n v="0"/>
        <m/>
      </sharedItems>
    </cacheField>
    <cacheField name="Surface éligible  liquidateur (m²)" numFmtId="0">
      <sharedItems containsBlank="1" count="2"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4">
        <n v="0"/>
        <s v="0"/>
        <s v="ctrle 10% après plafond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2">
        <s v="Plafond en rénovation uniquement pour AP2013 et 2014"/>
        <m/>
      </sharedItems>
    </cacheField>
    <cacheField name="Taux d'aide" numFmtId="0">
      <sharedItems containsString="0" containsBlank="1" containsNumber="1" minValue="0" maxValue="0.2" count="3">
        <n v="0"/>
        <n v="0.2"/>
        <m/>
      </sharedItems>
    </cacheField>
    <cacheField name="Montant d'aide 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0:AI170" sheet="SITE 1"/>
  </cacheSource>
  <cacheFields count="35">
    <cacheField name="numero siret du site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90">
        <s v=""/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unt="3"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"/>
        <m/>
      </sharedItems>
    </cacheField>
    <cacheField name="Taux d'aide" numFmtId="0">
      <sharedItems containsBlank="1" containsMixedTypes="1" containsNumber="1" minValue="0" maxValue="0.2" count="5">
        <n v="0"/>
        <n v="0.2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1"/>
    <x v="28"/>
    <x v="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2"/>
    <x v="66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0"/>
    <x v="1"/>
    <x v="0"/>
    <x v="0"/>
  </r>
  <r>
    <x v="1"/>
    <x v="28"/>
    <x v="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3"/>
    <x v="67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0"/>
    <x v="1"/>
    <x v="0"/>
    <x v="0"/>
  </r>
  <r>
    <x v="1"/>
    <x v="28"/>
    <x v="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5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8"/>
    <x v="5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1"/>
    <x v="1"/>
    <x v="0"/>
    <x v="1"/>
  </r>
  <r>
    <x v="1"/>
    <x v="28"/>
    <x v="3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6"/>
    <x v="6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0"/>
    <x v="14"/>
    <x v="65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</r>
  <r>
    <x v="1"/>
    <x v="28"/>
    <x v="8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5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9"/>
    <x v="55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1"/>
    <x v="1"/>
    <x v="0"/>
    <x v="1"/>
  </r>
  <r>
    <x v="1"/>
    <x v="28"/>
    <x v="3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7"/>
    <x v="63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0"/>
    <x v="15"/>
    <x v="68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0"/>
    <x v="2"/>
    <x v="0"/>
  </r>
  <r>
    <x v="1"/>
    <x v="28"/>
    <x v="1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0"/>
    <x v="69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0"/>
    <x v="1"/>
    <x v="0"/>
    <x v="0"/>
  </r>
  <r>
    <x v="1"/>
    <x v="28"/>
    <x v="1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1"/>
    <x v="7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0"/>
    <x v="1"/>
    <x v="0"/>
    <x v="0"/>
  </r>
  <r>
    <x v="1"/>
    <x v="28"/>
    <x v="1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6"/>
    <x v="56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1"/>
    <x v="1"/>
    <x v="0"/>
    <x v="1"/>
  </r>
  <r>
    <x v="1"/>
    <x v="28"/>
    <x v="3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4"/>
    <x v="76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0"/>
    <x v="22"/>
    <x v="7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2"/>
    <x v="0"/>
  </r>
  <r>
    <x v="1"/>
    <x v="28"/>
    <x v="1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7"/>
    <x v="57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1"/>
    <x v="1"/>
    <x v="1"/>
    <x v="0"/>
    <x v="1"/>
  </r>
  <r>
    <x v="1"/>
    <x v="28"/>
    <x v="3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0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5"/>
    <x v="77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0"/>
    <x v="23"/>
    <x v="7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2"/>
    <x v="0"/>
  </r>
  <r>
    <x v="1"/>
    <x v="28"/>
    <x v="2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8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8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1"/>
    <x v="53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0"/>
    <x v="52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8"/>
    <x v="6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5"/>
    <x v="6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2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1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7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3"/>
    <x v="7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9"/>
    <x v="5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7"/>
    <x v="59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8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4"/>
    <x v="58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1"/>
    <x v="0"/>
  </r>
  <r>
    <x v="1"/>
    <x v="28"/>
    <x v="2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4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5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2"/>
    <x v="73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41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2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4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6"/>
    <x v="6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3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6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8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7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1"/>
    <x v="78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3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28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3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1"/>
    <x v="28"/>
    <x v="0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3"/>
    <x v="1"/>
    <x v="1"/>
    <x v="2"/>
    <x v="1"/>
  </r>
  <r>
    <x v="0"/>
    <x v="0"/>
    <x v="75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1"/>
    <x v="0"/>
    <x v="0"/>
    <x v="1"/>
    <x v="0"/>
    <x v="0"/>
  </r>
  <r>
    <x v="1"/>
    <x v="28"/>
    <x v="19"/>
    <x v="0"/>
    <x v="1"/>
    <x v="1"/>
    <x v="0"/>
    <x v="0"/>
    <x v="0"/>
    <x v="1"/>
    <x v="1"/>
    <x v="1"/>
    <x v="0"/>
    <x v="0"/>
    <x v="1"/>
    <x v="1"/>
    <x v="1"/>
    <x v="1"/>
    <x v="0"/>
    <x v="0"/>
    <x v="0"/>
    <x v="0"/>
    <x v="0"/>
    <x v="0"/>
    <x v="0"/>
    <x v="1"/>
    <x v="1"/>
    <x v="0"/>
    <x v="1"/>
    <x v="1"/>
    <x v="2"/>
    <x v="1"/>
    <x v="1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0">
  <r>
    <x v="1"/>
    <x v="28"/>
    <x v="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2"/>
    <x v="6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3"/>
    <x v="6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8"/>
    <x v="5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6"/>
    <x v="6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14"/>
    <x v="6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28"/>
    <x v="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9"/>
    <x v="5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7"/>
    <x v="6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15"/>
    <x v="7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28"/>
    <x v="1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0"/>
    <x v="7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1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1"/>
    <x v="7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1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6"/>
    <x v="5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4"/>
    <x v="7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22"/>
    <x v="7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28"/>
    <x v="1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7"/>
    <x v="5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5"/>
    <x v="7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23"/>
    <x v="7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28"/>
    <x v="2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1"/>
    <x v="5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0"/>
    <x v="5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8"/>
    <x v="6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5"/>
    <x v="6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2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3"/>
    <x v="7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9"/>
    <x v="5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7"/>
    <x v="6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4"/>
    <x v="6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2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"/>
    <x v="7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4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6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4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"/>
    <x v="8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3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7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2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2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8"/>
    <x v="5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2"/>
    <x v="1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2"/>
    <x v="3"/>
    <x v="1"/>
    <x v="0"/>
    <x v="3"/>
    <x v="1"/>
  </r>
  <r>
    <x v="1"/>
    <x v="28"/>
    <x v="8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1"/>
    <x v="2"/>
    <x v="0"/>
  </r>
  <r>
    <x v="1"/>
    <x v="28"/>
    <x v="0"/>
    <x v="1"/>
    <x v="1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0"/>
    <x v="4"/>
    <x v="1"/>
    <x v="3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M66" firstHeaderRow="2" firstDataRow="2" firstDataCol="2"/>
  <pivotFields count="35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1">
    <dataField name="Somme de Assiette éligible" fld="3" subtotal="sum" numFmtId="164"/>
    <dataField name="Somme de Surface éligible (pour bâtiments)" fld="4" subtotal="sum" numFmtId="164"/>
    <dataField name="Somme de Montant total facturé HT (€)" fld="9" subtotal="sum" numFmtId="169"/>
    <dataField name="Somme de Montant éligible facturé HT après analyse" fld="14" subtotal="sum" numFmtId="169"/>
    <dataField name="Somme de Montant éligible acquitté HT après analyse" fld="15" subtotal="sum" numFmtId="169"/>
    <dataField name="Somme de Modification éligibilité avant plafond proposé - HT (en + / -)" fld="26" subtotal="sum" numFmtId="169"/>
    <dataField name="Somme de Eligible proposé sur l'analysé avant plafond (€ HT)" fld="28" subtotal="sum" numFmtId="169"/>
    <dataField name="Somme de Surface éligible  liquidateur (m²)" fld="29" subtotal="sum" numFmtId="164"/>
    <dataField name="Somme de Total éligible après plafond en € HT" fld="30" subtotal="sum" numFmtId="169"/>
    <dataField name="Somme de Taux d'aide" fld="33" subtotal="sum" numFmtId="173"/>
    <dataField name="Somme de Montant d'aide " fld="34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3" firstHeaderRow="2" firstDataRow="2" firstDataCol="2"/>
  <pivotFields count="35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1">
    <dataField name="Somme de Assiette éligible" fld="3" subtotal="sum" numFmtId="170"/>
    <dataField name="Somme de Surface éligible (pour bâtiments)" fld="4" subtotal="sum" numFmtId="164"/>
    <dataField name="Somme de Montant total facturé HT (€)" fld="9" subtotal="sum" numFmtId="169"/>
    <dataField name="Somme de Montant éligible facturé HT après analyse" fld="14" subtotal="sum" numFmtId="169"/>
    <dataField name="Somme de Montant éligible acquitté HT après analyse" fld="15" subtotal="sum" numFmtId="169"/>
    <dataField name="Somme de Modification éligibilité avant plafond proposé - HT (en + / -)" fld="26" subtotal="sum" numFmtId="169"/>
    <dataField name="Somme de Eligible proposé sur l'analysé avant plafond (€ HT)" fld="28" subtotal="sum" numFmtId="169"/>
    <dataField name="Somme de Surface éligible  liquidateur (m²)" fld="29" subtotal="sum" numFmtId="164"/>
    <dataField name="Somme de Total éligible après plafond en € HT" fld="30" subtotal="sum" numFmtId="169"/>
    <dataField name="Somme de Taux d'aide" fld="33" subtotal="sum" numFmtId="173"/>
    <dataField name="Somme de Montant d'aide " fld="3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80"/>
  <sheetViews>
    <sheetView showFormulas="false" showGridLines="true" showRowColHeaders="true" showZeros="true" rightToLeft="false" tabSelected="true" showOutlineSymbols="true" defaultGridColor="true" view="pageBreakPreview" topLeftCell="C150" colorId="64" zoomScale="75" zoomScaleNormal="70" zoomScalePageLayoutView="75" workbookViewId="0">
      <selection pane="topLeft" activeCell="E5" activeCellId="0" sqref="E5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22.49"/>
    <col collapsed="false" customWidth="true" hidden="true" outlineLevel="0" max="2" min="2" style="2" width="29.82"/>
    <col collapsed="false" customWidth="true" hidden="false" outlineLevel="0" max="3" min="3" style="1" width="46.32"/>
    <col collapsed="false" customWidth="true" hidden="false" outlineLevel="0" max="4" min="4" style="3" width="18.16"/>
    <col collapsed="false" customWidth="true" hidden="false" outlineLevel="0" max="5" min="5" style="4" width="14.32"/>
    <col collapsed="false" customWidth="true" hidden="false" outlineLevel="0" max="6" min="6" style="4" width="13.16"/>
    <col collapsed="false" customWidth="true" hidden="false" outlineLevel="0" max="7" min="7" style="1" width="22.66"/>
    <col collapsed="false" customWidth="true" hidden="false" outlineLevel="0" max="8" min="8" style="5" width="11.49"/>
    <col collapsed="false" customWidth="true" hidden="false" outlineLevel="0" max="9" min="9" style="6" width="18.49"/>
    <col collapsed="false" customWidth="true" hidden="false" outlineLevel="0" max="10" min="10" style="7" width="21.16"/>
    <col collapsed="false" customWidth="true" hidden="false" outlineLevel="0" max="11" min="11" style="8" width="20.66"/>
    <col collapsed="false" customWidth="true" hidden="false" outlineLevel="0" max="12" min="12" style="9" width="21.16"/>
    <col collapsed="false" customWidth="false" hidden="false" outlineLevel="0" max="13" min="13" style="6" width="11.99"/>
    <col collapsed="false" customWidth="true" hidden="false" outlineLevel="0" max="14" min="14" style="5" width="11.32"/>
    <col collapsed="false" customWidth="true" hidden="false" outlineLevel="0" max="15" min="15" style="10" width="21.16"/>
    <col collapsed="false" customWidth="true" hidden="false" outlineLevel="0" max="16" min="16" style="11" width="22.49"/>
    <col collapsed="false" customWidth="true" hidden="false" outlineLevel="0" max="17" min="17" style="10" width="22.66"/>
    <col collapsed="false" customWidth="true" hidden="false" outlineLevel="0" max="18" min="18" style="11" width="24.16"/>
    <col collapsed="false" customWidth="true" hidden="false" outlineLevel="0" max="19" min="19" style="12" width="40.99"/>
    <col collapsed="false" customWidth="true" hidden="false" outlineLevel="0" max="20" min="20" style="12" width="15.66"/>
    <col collapsed="false" customWidth="true" hidden="false" outlineLevel="0" max="21" min="21" style="13" width="12.83"/>
    <col collapsed="false" customWidth="true" hidden="false" outlineLevel="0" max="22" min="22" style="12" width="37.99"/>
    <col collapsed="false" customWidth="true" hidden="false" outlineLevel="0" max="23" min="23" style="12" width="38.82"/>
    <col collapsed="false" customWidth="true" hidden="false" outlineLevel="0" max="24" min="24" style="6" width="14.16"/>
    <col collapsed="false" customWidth="true" hidden="false" outlineLevel="0" max="25" min="25" style="12" width="58.83"/>
    <col collapsed="false" customWidth="true" hidden="false" outlineLevel="0" max="26" min="26" style="1" width="18.66"/>
    <col collapsed="false" customWidth="true" hidden="false" outlineLevel="0" max="27" min="27" style="1" width="34.16"/>
    <col collapsed="false" customWidth="true" hidden="false" outlineLevel="0" max="28" min="28" style="1" width="61.99"/>
    <col collapsed="false" customWidth="true" hidden="false" outlineLevel="0" max="29" min="29" style="1" width="29.66"/>
    <col collapsed="false" customWidth="true" hidden="false" outlineLevel="0" max="30" min="30" style="1" width="18.66"/>
    <col collapsed="false" customWidth="true" hidden="false" outlineLevel="0" max="31" min="31" style="1" width="30.16"/>
    <col collapsed="false" customWidth="true" hidden="false" outlineLevel="0" max="32" min="32" style="14" width="21.49"/>
    <col collapsed="false" customWidth="true" hidden="false" outlineLevel="0" max="33" min="33" style="15" width="45.16"/>
    <col collapsed="false" customWidth="true" hidden="false" outlineLevel="0" max="34" min="34" style="16" width="10.32"/>
    <col collapsed="false" customWidth="true" hidden="false" outlineLevel="0" max="35" min="35" style="17" width="20.66"/>
    <col collapsed="false" customWidth="true" hidden="false" outlineLevel="0" max="36" min="36" style="16" width="8.99"/>
    <col collapsed="false" customWidth="true" hidden="false" outlineLevel="0" max="37" min="37" style="16" width="27.99"/>
    <col collapsed="false" customWidth="false" hidden="false" outlineLevel="0" max="257" min="38" style="1" width="11.99"/>
  </cols>
  <sheetData>
    <row r="1" s="37" customFormat="true" ht="27" hidden="false" customHeight="true" outlineLevel="0" collapsed="false">
      <c r="A1" s="1"/>
      <c r="B1" s="18"/>
      <c r="C1" s="19"/>
      <c r="D1" s="19"/>
      <c r="E1" s="19"/>
      <c r="F1" s="19"/>
      <c r="G1" s="20" t="s">
        <v>0</v>
      </c>
      <c r="H1" s="21" t="s">
        <v>1</v>
      </c>
      <c r="I1" s="21"/>
      <c r="J1" s="22" t="s">
        <v>2</v>
      </c>
      <c r="K1" s="23"/>
      <c r="L1" s="24"/>
      <c r="M1" s="24"/>
      <c r="N1" s="25"/>
      <c r="O1" s="26"/>
      <c r="P1" s="27"/>
      <c r="Q1" s="26"/>
      <c r="R1" s="27"/>
      <c r="S1" s="28"/>
      <c r="T1" s="28"/>
      <c r="U1" s="29" t="s">
        <v>3</v>
      </c>
      <c r="V1" s="29"/>
      <c r="W1" s="29"/>
      <c r="X1" s="29"/>
      <c r="Y1" s="29"/>
      <c r="Z1" s="29"/>
      <c r="AA1" s="29"/>
      <c r="AB1" s="29"/>
      <c r="AC1" s="30"/>
      <c r="AD1" s="31"/>
      <c r="AE1" s="31"/>
      <c r="AF1" s="31"/>
      <c r="AG1" s="32"/>
      <c r="AH1" s="33"/>
      <c r="AI1" s="34" t="s">
        <v>4</v>
      </c>
      <c r="AJ1" s="34"/>
      <c r="AK1" s="35"/>
      <c r="AL1" s="36"/>
    </row>
    <row r="2" customFormat="false" ht="27.75" hidden="false" customHeight="true" outlineLevel="0" collapsed="false">
      <c r="B2" s="18"/>
      <c r="C2" s="19"/>
      <c r="D2" s="38"/>
      <c r="E2" s="39"/>
      <c r="F2" s="39"/>
      <c r="G2" s="40" t="s">
        <v>5</v>
      </c>
      <c r="H2" s="41"/>
      <c r="I2" s="41"/>
      <c r="J2" s="42" t="s">
        <v>6</v>
      </c>
      <c r="K2" s="43"/>
      <c r="L2" s="44"/>
      <c r="M2" s="45"/>
      <c r="N2" s="25"/>
      <c r="O2" s="26"/>
      <c r="P2" s="27"/>
      <c r="Q2" s="26"/>
      <c r="R2" s="27"/>
      <c r="S2" s="28"/>
      <c r="T2" s="28"/>
      <c r="U2" s="46" t="s">
        <v>7</v>
      </c>
      <c r="V2" s="46"/>
      <c r="W2" s="47"/>
      <c r="X2" s="48"/>
      <c r="Y2" s="49" t="s">
        <v>8</v>
      </c>
      <c r="Z2" s="50" t="s">
        <v>9</v>
      </c>
      <c r="AA2" s="51" t="s">
        <v>10</v>
      </c>
      <c r="AB2" s="52" t="s">
        <v>11</v>
      </c>
      <c r="AC2" s="30"/>
      <c r="AD2" s="53"/>
      <c r="AE2" s="30"/>
      <c r="AF2" s="54"/>
      <c r="AG2" s="55"/>
      <c r="AH2" s="33"/>
      <c r="AI2" s="56" t="s">
        <v>12</v>
      </c>
      <c r="AJ2" s="57" t="s">
        <v>1</v>
      </c>
      <c r="AK2" s="35"/>
      <c r="AL2" s="36"/>
    </row>
    <row r="3" customFormat="false" ht="27" hidden="false" customHeight="true" outlineLevel="0" collapsed="false">
      <c r="B3" s="18"/>
      <c r="C3" s="19"/>
      <c r="D3" s="38"/>
      <c r="E3" s="39"/>
      <c r="F3" s="39"/>
      <c r="G3" s="58" t="s">
        <v>13</v>
      </c>
      <c r="H3" s="59"/>
      <c r="I3" s="59"/>
      <c r="J3" s="60" t="s">
        <v>14</v>
      </c>
      <c r="K3" s="61"/>
      <c r="L3" s="62"/>
      <c r="M3" s="45"/>
      <c r="N3" s="25"/>
      <c r="O3" s="26"/>
      <c r="P3" s="27"/>
      <c r="Q3" s="26"/>
      <c r="R3" s="27"/>
      <c r="S3" s="28"/>
      <c r="T3" s="28"/>
      <c r="U3" s="49" t="s">
        <v>15</v>
      </c>
      <c r="V3" s="49"/>
      <c r="W3" s="63" t="s">
        <v>16</v>
      </c>
      <c r="X3" s="48"/>
      <c r="Y3" s="64" t="s">
        <v>17</v>
      </c>
      <c r="Z3" s="65" t="s">
        <v>18</v>
      </c>
      <c r="AA3" s="66"/>
      <c r="AB3" s="52"/>
      <c r="AC3" s="30"/>
      <c r="AD3" s="53"/>
      <c r="AE3" s="30"/>
      <c r="AF3" s="54"/>
      <c r="AG3" s="55"/>
      <c r="AH3" s="33"/>
      <c r="AI3" s="67" t="s">
        <v>19</v>
      </c>
      <c r="AJ3" s="68" t="s">
        <v>20</v>
      </c>
      <c r="AK3" s="35"/>
      <c r="AL3" s="36"/>
    </row>
    <row r="4" customFormat="false" ht="42.75" hidden="false" customHeight="true" outlineLevel="0" collapsed="false">
      <c r="B4" s="18"/>
      <c r="C4" s="19"/>
      <c r="D4" s="38"/>
      <c r="E4" s="39"/>
      <c r="F4" s="39"/>
      <c r="G4" s="58" t="s">
        <v>21</v>
      </c>
      <c r="H4" s="69" t="e">
        <f aca="true">LEFT(MID(CELL("filename",A1),FIND("[",CELL("filename",A1))+1,SUM(FIND({"[";"]"},CELL("filename",A1))*{-1;1})-6),13)</f>
        <v>#VALUE!</v>
      </c>
      <c r="I4" s="69"/>
      <c r="J4" s="70" t="s">
        <v>22</v>
      </c>
      <c r="K4" s="71" t="str">
        <f aca="false">IF(H5="Approfondi",IF(ISBLANK(K2),"",DATE(YEAR(K3)+2,MONTH(K3),DAY(K3))),IF(ISBLANK(K2),"",IF(MID(H4,6,2)=13,DATE(YEAR(K2)+1,MONTH(K2),DAY(K2)),DATE(YEAR(K2)+1,MONTH(K2)+3,DAY(K2)))))</f>
        <v/>
      </c>
      <c r="L4" s="72"/>
      <c r="M4" s="45"/>
      <c r="N4" s="25"/>
      <c r="O4" s="26"/>
      <c r="P4" s="27"/>
      <c r="Q4" s="26"/>
      <c r="R4" s="27"/>
      <c r="S4" s="28"/>
      <c r="T4" s="28"/>
      <c r="U4" s="73" t="s">
        <v>23</v>
      </c>
      <c r="V4" s="73"/>
      <c r="W4" s="74" t="n">
        <v>1</v>
      </c>
      <c r="X4" s="48"/>
      <c r="Y4" s="75" t="s">
        <v>24</v>
      </c>
      <c r="Z4" s="76" t="s">
        <v>25</v>
      </c>
      <c r="AA4" s="77"/>
      <c r="AB4" s="52"/>
      <c r="AC4" s="30"/>
      <c r="AD4" s="53"/>
      <c r="AE4" s="30"/>
      <c r="AF4" s="54"/>
      <c r="AG4" s="55"/>
      <c r="AH4" s="33"/>
      <c r="AI4" s="78" t="s">
        <v>26</v>
      </c>
      <c r="AJ4" s="79" t="str">
        <f aca="false">IF(AJ2="choisir","",IF((AND(AJ2="PME",AJ3="OUI")),40%,35%))</f>
        <v/>
      </c>
      <c r="AK4" s="35"/>
      <c r="AL4" s="36"/>
    </row>
    <row r="5" customFormat="false" ht="27" hidden="false" customHeight="true" outlineLevel="0" collapsed="false">
      <c r="B5" s="18"/>
      <c r="C5" s="19"/>
      <c r="D5" s="38"/>
      <c r="E5" s="39"/>
      <c r="F5" s="39"/>
      <c r="G5" s="80" t="s">
        <v>27</v>
      </c>
      <c r="H5" s="81" t="s">
        <v>1</v>
      </c>
      <c r="I5" s="81"/>
      <c r="J5" s="82" t="s">
        <v>28</v>
      </c>
      <c r="K5" s="83"/>
      <c r="L5" s="72"/>
      <c r="M5" s="45"/>
      <c r="N5" s="25"/>
      <c r="O5" s="26"/>
      <c r="P5" s="27"/>
      <c r="Q5" s="26"/>
      <c r="R5" s="27"/>
      <c r="S5" s="28"/>
      <c r="T5" s="28"/>
      <c r="U5" s="73" t="s">
        <v>29</v>
      </c>
      <c r="V5" s="73"/>
      <c r="W5" s="74" t="n">
        <v>0.5</v>
      </c>
      <c r="X5" s="48"/>
      <c r="Y5" s="84" t="s">
        <v>30</v>
      </c>
      <c r="Z5" s="85"/>
      <c r="AA5" s="86"/>
      <c r="AB5" s="52"/>
      <c r="AC5" s="19"/>
      <c r="AD5" s="53"/>
      <c r="AE5" s="30"/>
      <c r="AF5" s="54"/>
      <c r="AG5" s="55"/>
      <c r="AH5" s="33"/>
      <c r="AI5" s="78"/>
      <c r="AJ5" s="87" t="str">
        <f aca="false">IF($AJ$2="choisir","",IF(AND(AJ2="ETI",AJ3="OUI"),20%,17.5%))</f>
        <v/>
      </c>
      <c r="AK5" s="35"/>
      <c r="AL5" s="36"/>
    </row>
    <row r="6" customFormat="false" ht="27" hidden="false" customHeight="true" outlineLevel="0" collapsed="false">
      <c r="B6" s="18"/>
      <c r="C6" s="88" t="e">
        <f aca="true">CONCATENATE("N°SIRET DU ",MID(CELL("filename",A1),FIND("]",CELL("filename",A1))+1,10))</f>
        <v>#VALUE!</v>
      </c>
      <c r="D6" s="89"/>
      <c r="E6" s="89"/>
      <c r="F6" s="89"/>
      <c r="G6" s="90"/>
      <c r="H6" s="90"/>
      <c r="I6" s="72"/>
      <c r="J6" s="91" t="s">
        <v>31</v>
      </c>
      <c r="K6" s="92"/>
      <c r="L6" s="93"/>
      <c r="M6" s="94"/>
      <c r="N6" s="25"/>
      <c r="O6" s="26"/>
      <c r="P6" s="27"/>
      <c r="Q6" s="26"/>
      <c r="R6" s="27"/>
      <c r="S6" s="28"/>
      <c r="T6" s="28"/>
      <c r="U6" s="73" t="s">
        <v>32</v>
      </c>
      <c r="V6" s="73"/>
      <c r="W6" s="74" t="n">
        <v>0.2</v>
      </c>
      <c r="X6" s="48"/>
      <c r="Y6" s="95" t="s">
        <v>33</v>
      </c>
      <c r="Z6" s="85"/>
      <c r="AA6" s="96"/>
      <c r="AB6" s="52"/>
      <c r="AC6" s="19"/>
      <c r="AD6" s="53"/>
      <c r="AE6" s="30"/>
      <c r="AF6" s="54"/>
      <c r="AG6" s="55"/>
      <c r="AH6" s="33"/>
      <c r="AI6" s="97"/>
      <c r="AJ6" s="98"/>
      <c r="AK6" s="99"/>
      <c r="AL6" s="36"/>
    </row>
    <row r="7" customFormat="false" ht="27.75" hidden="false" customHeight="true" outlineLevel="0" collapsed="false">
      <c r="B7" s="18"/>
      <c r="C7" s="100"/>
      <c r="D7" s="101"/>
      <c r="E7" s="102"/>
      <c r="F7" s="102"/>
      <c r="G7" s="30"/>
      <c r="H7" s="25"/>
      <c r="I7" s="94"/>
      <c r="J7" s="103"/>
      <c r="K7" s="104"/>
      <c r="L7" s="93"/>
      <c r="M7" s="94"/>
      <c r="N7" s="25"/>
      <c r="O7" s="26"/>
      <c r="P7" s="27"/>
      <c r="Q7" s="26"/>
      <c r="R7" s="26"/>
      <c r="S7" s="105" t="s">
        <v>34</v>
      </c>
      <c r="T7" s="106"/>
      <c r="U7" s="107" t="s">
        <v>35</v>
      </c>
      <c r="V7" s="107"/>
      <c r="W7" s="108" t="n">
        <v>1</v>
      </c>
      <c r="X7" s="109"/>
      <c r="Y7" s="110" t="s">
        <v>36</v>
      </c>
      <c r="Z7" s="110"/>
      <c r="AA7" s="110"/>
      <c r="AB7" s="52"/>
      <c r="AC7" s="30"/>
      <c r="AD7" s="30"/>
      <c r="AE7" s="30"/>
      <c r="AF7" s="111"/>
      <c r="AG7" s="112"/>
      <c r="AH7" s="113"/>
      <c r="AI7" s="114"/>
      <c r="AJ7" s="99"/>
      <c r="AK7" s="99"/>
      <c r="AL7" s="115"/>
    </row>
    <row r="8" s="126" customFormat="true" ht="24.75" hidden="false" customHeight="true" outlineLevel="0" collapsed="false">
      <c r="A8" s="116"/>
      <c r="B8" s="117"/>
      <c r="C8" s="118" t="s">
        <v>37</v>
      </c>
      <c r="D8" s="118"/>
      <c r="E8" s="118"/>
      <c r="F8" s="119" t="s">
        <v>38</v>
      </c>
      <c r="G8" s="119"/>
      <c r="H8" s="119"/>
      <c r="I8" s="119"/>
      <c r="J8" s="119"/>
      <c r="K8" s="119"/>
      <c r="L8" s="119"/>
      <c r="M8" s="119"/>
      <c r="N8" s="119"/>
      <c r="O8" s="120" t="s">
        <v>39</v>
      </c>
      <c r="P8" s="120"/>
      <c r="Q8" s="120"/>
      <c r="R8" s="120"/>
      <c r="S8" s="120"/>
      <c r="T8" s="120"/>
      <c r="U8" s="121" t="s">
        <v>40</v>
      </c>
      <c r="V8" s="121"/>
      <c r="W8" s="121"/>
      <c r="X8" s="121"/>
      <c r="Y8" s="122"/>
      <c r="Z8" s="122"/>
      <c r="AA8" s="122"/>
      <c r="AB8" s="52"/>
      <c r="AC8" s="123" t="s">
        <v>41</v>
      </c>
      <c r="AD8" s="123"/>
      <c r="AE8" s="123"/>
      <c r="AF8" s="123"/>
      <c r="AG8" s="123"/>
      <c r="AH8" s="124" t="s">
        <v>42</v>
      </c>
      <c r="AI8" s="124"/>
      <c r="AJ8" s="124"/>
      <c r="AK8" s="124"/>
      <c r="AL8" s="125"/>
    </row>
    <row r="9" s="126" customFormat="true" ht="22.5" hidden="false" customHeight="true" outlineLevel="0" collapsed="false">
      <c r="A9" s="127"/>
      <c r="B9" s="128"/>
      <c r="C9" s="118"/>
      <c r="D9" s="118"/>
      <c r="E9" s="118"/>
      <c r="F9" s="129"/>
      <c r="G9" s="130" t="s">
        <v>43</v>
      </c>
      <c r="H9" s="130"/>
      <c r="I9" s="130"/>
      <c r="J9" s="130"/>
      <c r="K9" s="130"/>
      <c r="L9" s="131" t="s">
        <v>44</v>
      </c>
      <c r="M9" s="131"/>
      <c r="N9" s="131"/>
      <c r="O9" s="120"/>
      <c r="P9" s="120"/>
      <c r="Q9" s="120"/>
      <c r="R9" s="120"/>
      <c r="S9" s="120"/>
      <c r="T9" s="120"/>
      <c r="U9" s="132" t="s">
        <v>45</v>
      </c>
      <c r="V9" s="132"/>
      <c r="W9" s="133"/>
      <c r="X9" s="133"/>
      <c r="Y9" s="134" t="s">
        <v>46</v>
      </c>
      <c r="Z9" s="134"/>
      <c r="AA9" s="134"/>
      <c r="AB9" s="52"/>
      <c r="AC9" s="123"/>
      <c r="AD9" s="123"/>
      <c r="AE9" s="123"/>
      <c r="AF9" s="123"/>
      <c r="AG9" s="123"/>
      <c r="AH9" s="124"/>
      <c r="AI9" s="124"/>
      <c r="AJ9" s="124"/>
      <c r="AK9" s="124"/>
      <c r="AL9" s="125"/>
    </row>
    <row r="10" s="126" customFormat="true" ht="81" hidden="false" customHeight="true" outlineLevel="0" collapsed="false">
      <c r="A10" s="135" t="s">
        <v>47</v>
      </c>
      <c r="B10" s="136" t="s">
        <v>48</v>
      </c>
      <c r="C10" s="137" t="s">
        <v>49</v>
      </c>
      <c r="D10" s="138" t="s">
        <v>50</v>
      </c>
      <c r="E10" s="139" t="s">
        <v>51</v>
      </c>
      <c r="F10" s="140" t="s">
        <v>52</v>
      </c>
      <c r="G10" s="141" t="s">
        <v>53</v>
      </c>
      <c r="H10" s="142" t="s">
        <v>54</v>
      </c>
      <c r="I10" s="143" t="s">
        <v>55</v>
      </c>
      <c r="J10" s="144" t="s">
        <v>56</v>
      </c>
      <c r="K10" s="145" t="s">
        <v>57</v>
      </c>
      <c r="L10" s="146" t="s">
        <v>58</v>
      </c>
      <c r="M10" s="143" t="s">
        <v>59</v>
      </c>
      <c r="N10" s="147" t="s">
        <v>60</v>
      </c>
      <c r="O10" s="148" t="s">
        <v>61</v>
      </c>
      <c r="P10" s="149" t="s">
        <v>62</v>
      </c>
      <c r="Q10" s="149" t="s">
        <v>63</v>
      </c>
      <c r="R10" s="150" t="s">
        <v>64</v>
      </c>
      <c r="S10" s="151" t="s">
        <v>65</v>
      </c>
      <c r="T10" s="151" t="s">
        <v>66</v>
      </c>
      <c r="U10" s="152" t="s">
        <v>67</v>
      </c>
      <c r="V10" s="153" t="s">
        <v>68</v>
      </c>
      <c r="W10" s="154" t="s">
        <v>69</v>
      </c>
      <c r="X10" s="154" t="s">
        <v>70</v>
      </c>
      <c r="Y10" s="155" t="s">
        <v>71</v>
      </c>
      <c r="Z10" s="156" t="s">
        <v>72</v>
      </c>
      <c r="AA10" s="157" t="s">
        <v>73</v>
      </c>
      <c r="AB10" s="158" t="s">
        <v>74</v>
      </c>
      <c r="AC10" s="159" t="s">
        <v>75</v>
      </c>
      <c r="AD10" s="160" t="s">
        <v>76</v>
      </c>
      <c r="AE10" s="160" t="s">
        <v>77</v>
      </c>
      <c r="AF10" s="161" t="s">
        <v>78</v>
      </c>
      <c r="AG10" s="162" t="s">
        <v>79</v>
      </c>
      <c r="AH10" s="163" t="s">
        <v>80</v>
      </c>
      <c r="AI10" s="164" t="s">
        <v>81</v>
      </c>
      <c r="AJ10" s="165" t="s">
        <v>82</v>
      </c>
      <c r="AK10" s="166" t="s">
        <v>83</v>
      </c>
      <c r="AL10" s="125"/>
    </row>
    <row r="11" s="199" customFormat="true" ht="15" hidden="false" customHeight="false" outlineLevel="1" collapsed="false">
      <c r="A11" s="167"/>
      <c r="B11" s="168"/>
      <c r="C11" s="169" t="s">
        <v>84</v>
      </c>
      <c r="D11" s="170"/>
      <c r="E11" s="171"/>
      <c r="F11" s="172"/>
      <c r="G11" s="173"/>
      <c r="H11" s="174"/>
      <c r="I11" s="175"/>
      <c r="J11" s="176"/>
      <c r="K11" s="177"/>
      <c r="L11" s="178"/>
      <c r="M11" s="175"/>
      <c r="N11" s="179"/>
      <c r="O11" s="180"/>
      <c r="P11" s="181"/>
      <c r="Q11" s="181"/>
      <c r="R11" s="180"/>
      <c r="S11" s="182"/>
      <c r="T11" s="183"/>
      <c r="U11" s="184"/>
      <c r="V11" s="185"/>
      <c r="W11" s="186"/>
      <c r="X11" s="186"/>
      <c r="Y11" s="173"/>
      <c r="Z11" s="183"/>
      <c r="AA11" s="187"/>
      <c r="AB11" s="188"/>
      <c r="AC11" s="189"/>
      <c r="AD11" s="190"/>
      <c r="AE11" s="191"/>
      <c r="AF11" s="192"/>
      <c r="AG11" s="193"/>
      <c r="AH11" s="194"/>
      <c r="AI11" s="195"/>
      <c r="AJ11" s="196"/>
      <c r="AK11" s="197"/>
      <c r="AL11" s="198"/>
    </row>
    <row r="12" s="225" customFormat="true" ht="14.25" hidden="false" customHeight="false" outlineLevel="1" collapsed="false">
      <c r="A12" s="200"/>
      <c r="B12" s="201"/>
      <c r="C12" s="202" t="s">
        <v>85</v>
      </c>
      <c r="D12" s="203"/>
      <c r="E12" s="203"/>
      <c r="F12" s="204"/>
      <c r="G12" s="205"/>
      <c r="H12" s="206"/>
      <c r="I12" s="206"/>
      <c r="J12" s="207"/>
      <c r="K12" s="208"/>
      <c r="L12" s="209"/>
      <c r="M12" s="206"/>
      <c r="N12" s="210"/>
      <c r="O12" s="211"/>
      <c r="P12" s="207"/>
      <c r="Q12" s="207"/>
      <c r="R12" s="212"/>
      <c r="S12" s="205"/>
      <c r="T12" s="213"/>
      <c r="U12" s="214"/>
      <c r="V12" s="206"/>
      <c r="W12" s="206"/>
      <c r="X12" s="206"/>
      <c r="Y12" s="205"/>
      <c r="Z12" s="213"/>
      <c r="AA12" s="215"/>
      <c r="AB12" s="216"/>
      <c r="AC12" s="209"/>
      <c r="AD12" s="190"/>
      <c r="AE12" s="217"/>
      <c r="AF12" s="218"/>
      <c r="AG12" s="219"/>
      <c r="AH12" s="220"/>
      <c r="AI12" s="221"/>
      <c r="AJ12" s="222"/>
      <c r="AK12" s="223"/>
      <c r="AL12" s="224"/>
    </row>
    <row r="13" s="225" customFormat="true" ht="14.25" hidden="false" customHeight="false" outlineLevel="1" collapsed="false">
      <c r="A13" s="200"/>
      <c r="B13" s="201"/>
      <c r="C13" s="202" t="s">
        <v>86</v>
      </c>
      <c r="D13" s="203"/>
      <c r="E13" s="203"/>
      <c r="F13" s="204"/>
      <c r="G13" s="205"/>
      <c r="H13" s="206"/>
      <c r="I13" s="206"/>
      <c r="J13" s="207"/>
      <c r="K13" s="208"/>
      <c r="L13" s="209"/>
      <c r="M13" s="206"/>
      <c r="N13" s="226"/>
      <c r="O13" s="211"/>
      <c r="P13" s="207"/>
      <c r="Q13" s="207"/>
      <c r="R13" s="212"/>
      <c r="S13" s="205"/>
      <c r="T13" s="213"/>
      <c r="U13" s="214"/>
      <c r="V13" s="206"/>
      <c r="W13" s="206"/>
      <c r="X13" s="206"/>
      <c r="Y13" s="205"/>
      <c r="Z13" s="213"/>
      <c r="AA13" s="215"/>
      <c r="AB13" s="216"/>
      <c r="AC13" s="209"/>
      <c r="AD13" s="190"/>
      <c r="AE13" s="217"/>
      <c r="AF13" s="218"/>
      <c r="AG13" s="219"/>
      <c r="AH13" s="220"/>
      <c r="AI13" s="221"/>
      <c r="AJ13" s="227"/>
      <c r="AK13" s="223"/>
      <c r="AL13" s="224"/>
    </row>
    <row r="14" s="225" customFormat="true" ht="14.25" hidden="false" customHeight="true" outlineLevel="1" collapsed="false">
      <c r="A14" s="200"/>
      <c r="B14" s="201"/>
      <c r="C14" s="228" t="s">
        <v>87</v>
      </c>
      <c r="D14" s="229"/>
      <c r="E14" s="229"/>
      <c r="F14" s="230"/>
      <c r="G14" s="205"/>
      <c r="H14" s="206"/>
      <c r="I14" s="206"/>
      <c r="J14" s="207"/>
      <c r="K14" s="208"/>
      <c r="L14" s="209"/>
      <c r="M14" s="206"/>
      <c r="N14" s="226"/>
      <c r="O14" s="211"/>
      <c r="P14" s="207"/>
      <c r="Q14" s="207"/>
      <c r="R14" s="212"/>
      <c r="S14" s="205"/>
      <c r="T14" s="213"/>
      <c r="U14" s="214"/>
      <c r="V14" s="206"/>
      <c r="W14" s="206"/>
      <c r="X14" s="206"/>
      <c r="Y14" s="205"/>
      <c r="Z14" s="213"/>
      <c r="AA14" s="215"/>
      <c r="AB14" s="216"/>
      <c r="AC14" s="209"/>
      <c r="AD14" s="190"/>
      <c r="AE14" s="217"/>
      <c r="AF14" s="218"/>
      <c r="AG14" s="219"/>
      <c r="AH14" s="220"/>
      <c r="AI14" s="221"/>
      <c r="AJ14" s="227"/>
      <c r="AK14" s="223"/>
      <c r="AL14" s="224"/>
    </row>
    <row r="15" s="225" customFormat="true" ht="14.25" hidden="false" customHeight="false" outlineLevel="1" collapsed="false">
      <c r="A15" s="200"/>
      <c r="B15" s="201"/>
      <c r="C15" s="228"/>
      <c r="D15" s="229"/>
      <c r="E15" s="229"/>
      <c r="F15" s="230"/>
      <c r="G15" s="205"/>
      <c r="H15" s="206"/>
      <c r="I15" s="206"/>
      <c r="J15" s="207"/>
      <c r="K15" s="208"/>
      <c r="L15" s="209"/>
      <c r="M15" s="206"/>
      <c r="N15" s="226"/>
      <c r="O15" s="211"/>
      <c r="P15" s="207"/>
      <c r="Q15" s="207"/>
      <c r="R15" s="207"/>
      <c r="S15" s="205"/>
      <c r="T15" s="213"/>
      <c r="U15" s="214"/>
      <c r="V15" s="206"/>
      <c r="W15" s="206"/>
      <c r="X15" s="206"/>
      <c r="Y15" s="205"/>
      <c r="Z15" s="213"/>
      <c r="AA15" s="215"/>
      <c r="AB15" s="216"/>
      <c r="AC15" s="209"/>
      <c r="AD15" s="190"/>
      <c r="AE15" s="217"/>
      <c r="AF15" s="218"/>
      <c r="AG15" s="219"/>
      <c r="AH15" s="220"/>
      <c r="AI15" s="221"/>
      <c r="AJ15" s="231"/>
      <c r="AK15" s="223"/>
      <c r="AL15" s="224"/>
    </row>
    <row r="16" s="225" customFormat="true" ht="14.25" hidden="false" customHeight="false" outlineLevel="1" collapsed="false">
      <c r="A16" s="200"/>
      <c r="B16" s="201"/>
      <c r="C16" s="232" t="s">
        <v>88</v>
      </c>
      <c r="D16" s="203"/>
      <c r="E16" s="203"/>
      <c r="F16" s="204"/>
      <c r="G16" s="205"/>
      <c r="H16" s="206"/>
      <c r="I16" s="206"/>
      <c r="J16" s="207"/>
      <c r="K16" s="208"/>
      <c r="L16" s="209"/>
      <c r="M16" s="206"/>
      <c r="N16" s="226"/>
      <c r="O16" s="211"/>
      <c r="P16" s="207"/>
      <c r="Q16" s="207"/>
      <c r="R16" s="207"/>
      <c r="S16" s="205"/>
      <c r="T16" s="213"/>
      <c r="U16" s="214"/>
      <c r="V16" s="206"/>
      <c r="W16" s="206"/>
      <c r="X16" s="206"/>
      <c r="Y16" s="205"/>
      <c r="Z16" s="213"/>
      <c r="AA16" s="215"/>
      <c r="AB16" s="216"/>
      <c r="AC16" s="209"/>
      <c r="AD16" s="190"/>
      <c r="AE16" s="217"/>
      <c r="AF16" s="218"/>
      <c r="AG16" s="219"/>
      <c r="AH16" s="220"/>
      <c r="AI16" s="221"/>
      <c r="AJ16" s="231"/>
      <c r="AK16" s="223"/>
      <c r="AL16" s="224"/>
    </row>
    <row r="17" s="225" customFormat="true" ht="14.25" hidden="false" customHeight="false" outlineLevel="1" collapsed="false">
      <c r="A17" s="200"/>
      <c r="B17" s="201"/>
      <c r="C17" s="232" t="s">
        <v>89</v>
      </c>
      <c r="D17" s="203"/>
      <c r="E17" s="203"/>
      <c r="F17" s="204"/>
      <c r="G17" s="205"/>
      <c r="H17" s="206"/>
      <c r="I17" s="206"/>
      <c r="J17" s="207"/>
      <c r="K17" s="208"/>
      <c r="L17" s="209"/>
      <c r="M17" s="206"/>
      <c r="N17" s="226"/>
      <c r="O17" s="211"/>
      <c r="P17" s="207"/>
      <c r="Q17" s="207"/>
      <c r="R17" s="212"/>
      <c r="S17" s="205"/>
      <c r="T17" s="213"/>
      <c r="U17" s="214"/>
      <c r="V17" s="206"/>
      <c r="W17" s="206"/>
      <c r="X17" s="206"/>
      <c r="Y17" s="205"/>
      <c r="Z17" s="213"/>
      <c r="AA17" s="215"/>
      <c r="AB17" s="216"/>
      <c r="AC17" s="209"/>
      <c r="AD17" s="190"/>
      <c r="AE17" s="217"/>
      <c r="AF17" s="218"/>
      <c r="AG17" s="219"/>
      <c r="AH17" s="220"/>
      <c r="AI17" s="221"/>
      <c r="AJ17" s="231"/>
      <c r="AK17" s="223"/>
      <c r="AL17" s="224"/>
    </row>
    <row r="18" s="225" customFormat="true" ht="14.25" hidden="false" customHeight="false" outlineLevel="1" collapsed="false">
      <c r="A18" s="200"/>
      <c r="B18" s="201"/>
      <c r="C18" s="233" t="s">
        <v>90</v>
      </c>
      <c r="D18" s="203"/>
      <c r="E18" s="203"/>
      <c r="F18" s="204"/>
      <c r="G18" s="205"/>
      <c r="H18" s="206"/>
      <c r="I18" s="206"/>
      <c r="J18" s="207"/>
      <c r="K18" s="208"/>
      <c r="L18" s="209"/>
      <c r="M18" s="206"/>
      <c r="N18" s="226"/>
      <c r="O18" s="211"/>
      <c r="P18" s="207"/>
      <c r="Q18" s="207"/>
      <c r="R18" s="212"/>
      <c r="S18" s="205"/>
      <c r="T18" s="213"/>
      <c r="U18" s="214"/>
      <c r="V18" s="206"/>
      <c r="W18" s="206"/>
      <c r="X18" s="206"/>
      <c r="Y18" s="205"/>
      <c r="Z18" s="213"/>
      <c r="AA18" s="215"/>
      <c r="AB18" s="216"/>
      <c r="AC18" s="209"/>
      <c r="AD18" s="190"/>
      <c r="AE18" s="217"/>
      <c r="AF18" s="218"/>
      <c r="AG18" s="219"/>
      <c r="AH18" s="220"/>
      <c r="AI18" s="221"/>
      <c r="AJ18" s="231"/>
      <c r="AK18" s="223"/>
      <c r="AL18" s="224"/>
    </row>
    <row r="19" s="225" customFormat="true" ht="14.25" hidden="false" customHeight="false" outlineLevel="1" collapsed="false">
      <c r="A19" s="200"/>
      <c r="B19" s="201"/>
      <c r="C19" s="233" t="s">
        <v>91</v>
      </c>
      <c r="D19" s="203"/>
      <c r="E19" s="203"/>
      <c r="F19" s="234" t="s">
        <v>92</v>
      </c>
      <c r="G19" s="205"/>
      <c r="H19" s="206"/>
      <c r="I19" s="206"/>
      <c r="J19" s="207"/>
      <c r="K19" s="208"/>
      <c r="L19" s="209"/>
      <c r="M19" s="206"/>
      <c r="N19" s="226"/>
      <c r="O19" s="211"/>
      <c r="P19" s="207"/>
      <c r="Q19" s="207"/>
      <c r="R19" s="212"/>
      <c r="S19" s="205"/>
      <c r="T19" s="213"/>
      <c r="U19" s="214"/>
      <c r="V19" s="206"/>
      <c r="W19" s="206"/>
      <c r="X19" s="206"/>
      <c r="Y19" s="205"/>
      <c r="Z19" s="213"/>
      <c r="AA19" s="215"/>
      <c r="AB19" s="216"/>
      <c r="AC19" s="209"/>
      <c r="AD19" s="190"/>
      <c r="AE19" s="217"/>
      <c r="AF19" s="218"/>
      <c r="AG19" s="219"/>
      <c r="AH19" s="220"/>
      <c r="AI19" s="221"/>
      <c r="AJ19" s="231"/>
      <c r="AK19" s="223"/>
      <c r="AL19" s="224"/>
    </row>
    <row r="20" s="225" customFormat="true" ht="15" hidden="false" customHeight="false" outlineLevel="1" collapsed="false">
      <c r="A20" s="200"/>
      <c r="B20" s="201"/>
      <c r="C20" s="202" t="s">
        <v>93</v>
      </c>
      <c r="D20" s="235"/>
      <c r="E20" s="235"/>
      <c r="F20" s="236"/>
      <c r="G20" s="205"/>
      <c r="H20" s="237"/>
      <c r="J20" s="207"/>
      <c r="K20" s="211"/>
      <c r="L20" s="209"/>
      <c r="M20" s="206"/>
      <c r="N20" s="210"/>
      <c r="O20" s="217"/>
      <c r="P20" s="238"/>
      <c r="Q20" s="238"/>
      <c r="R20" s="217"/>
      <c r="T20" s="239"/>
      <c r="U20" s="220"/>
      <c r="V20" s="240"/>
      <c r="W20" s="206"/>
      <c r="X20" s="206"/>
      <c r="Y20" s="241"/>
      <c r="Z20" s="239"/>
      <c r="AA20" s="215"/>
      <c r="AB20" s="216"/>
      <c r="AC20" s="242"/>
      <c r="AD20" s="190"/>
      <c r="AE20" s="217"/>
      <c r="AF20" s="218"/>
      <c r="AG20" s="219"/>
      <c r="AH20" s="220"/>
      <c r="AI20" s="221"/>
      <c r="AJ20" s="222"/>
      <c r="AK20" s="223"/>
      <c r="AL20" s="224"/>
    </row>
    <row r="21" s="277" customFormat="true" ht="26.25" hidden="false" customHeight="false" outlineLevel="0" collapsed="false">
      <c r="A21" s="243" t="str">
        <f aca="false">FIXED($C$7,0,1)</f>
        <v>0</v>
      </c>
      <c r="B21" s="244" t="s">
        <v>94</v>
      </c>
      <c r="C21" s="245" t="s">
        <v>95</v>
      </c>
      <c r="D21" s="246"/>
      <c r="E21" s="247"/>
      <c r="F21" s="248"/>
      <c r="G21" s="249"/>
      <c r="H21" s="250"/>
      <c r="I21" s="251"/>
      <c r="J21" s="252" t="n">
        <f aca="false">SUM(J11:J20)</f>
        <v>0</v>
      </c>
      <c r="K21" s="253" t="n">
        <f aca="false">SUM(K11:K20)</f>
        <v>0</v>
      </c>
      <c r="L21" s="254" t="n">
        <f aca="false">SUM(L11:L20)</f>
        <v>0</v>
      </c>
      <c r="M21" s="255"/>
      <c r="N21" s="256"/>
      <c r="O21" s="257" t="n">
        <f aca="false">SUM(O11:O20)</f>
        <v>0</v>
      </c>
      <c r="P21" s="258" t="n">
        <f aca="false">SUM(P11:P20)</f>
        <v>0</v>
      </c>
      <c r="Q21" s="259" t="n">
        <f aca="false">SUM(Q11:Q20)</f>
        <v>0</v>
      </c>
      <c r="R21" s="258" t="n">
        <f aca="false">SUM(R11:R20)</f>
        <v>0</v>
      </c>
      <c r="S21" s="260"/>
      <c r="T21" s="261"/>
      <c r="U21" s="262"/>
      <c r="V21" s="251"/>
      <c r="W21" s="263"/>
      <c r="X21" s="263"/>
      <c r="Y21" s="264"/>
      <c r="Z21" s="265"/>
      <c r="AA21" s="253" t="n">
        <f aca="false">SUM(AA11:AA20)</f>
        <v>0</v>
      </c>
      <c r="AB21" s="266"/>
      <c r="AC21" s="267" t="n">
        <f aca="false">SUM(AC11:AC20)</f>
        <v>0</v>
      </c>
      <c r="AD21" s="268"/>
      <c r="AE21" s="269" t="str">
        <f aca="false">IF(AD21=0,"0",IF(AC21/AD21&gt;400,400*AD21,AC21))</f>
        <v>0</v>
      </c>
      <c r="AF21" s="270" t="n">
        <f aca="false">IF((AE21-D21)&gt;0,(AE21-D21),0)</f>
        <v>0</v>
      </c>
      <c r="AG21" s="271"/>
      <c r="AH21" s="272" t="n">
        <f aca="false">IF($AJ$2="PME",$AJ$4,IF($AJ$2="ETI",$AJ$5))</f>
        <v>0</v>
      </c>
      <c r="AI21" s="273" t="n">
        <f aca="false">AH21*AE21</f>
        <v>0</v>
      </c>
      <c r="AJ21" s="274" t="str">
        <f aca="false">IF(P21&lt;&gt;0,IF((P21+AA21)-AC21=0,"OK","!"),IF(O21&lt;&gt;0,IF((O21+AA21)-AC21=0,"OK","!"),IF((J21+AA21)-AC21=0,"OK","!")))</f>
        <v>OK</v>
      </c>
      <c r="AK21" s="275" t="str">
        <f aca="false">IF(AE21="0","S/O",IF(AC21=AE21,"Plafond non atteint :instruire toutes les factures",IF(SUM(AC11:AC20)&gt;=AE21,"Les factures contrôlés permettent de plafonner le batiment","Les factures contrôlés ne permettent pas d'atteindre le plafond du batiment")))</f>
        <v>S/O</v>
      </c>
      <c r="AL21" s="276"/>
    </row>
    <row r="22" s="199" customFormat="true" ht="15.75" hidden="true" customHeight="false" outlineLevel="1" collapsed="false">
      <c r="A22" s="200"/>
      <c r="B22" s="278"/>
      <c r="C22" s="169" t="s">
        <v>96</v>
      </c>
      <c r="D22" s="170"/>
      <c r="E22" s="170"/>
      <c r="F22" s="279"/>
      <c r="G22" s="280"/>
      <c r="H22" s="237"/>
      <c r="I22" s="186"/>
      <c r="J22" s="281"/>
      <c r="K22" s="282"/>
      <c r="L22" s="283"/>
      <c r="M22" s="186"/>
      <c r="N22" s="284"/>
      <c r="O22" s="217"/>
      <c r="P22" s="238"/>
      <c r="Q22" s="217"/>
      <c r="R22" s="238"/>
      <c r="S22" s="285"/>
      <c r="T22" s="213"/>
      <c r="U22" s="184"/>
      <c r="V22" s="185"/>
      <c r="W22" s="186"/>
      <c r="X22" s="186"/>
      <c r="Y22" s="173"/>
      <c r="Z22" s="213"/>
      <c r="AA22" s="215"/>
      <c r="AB22" s="188"/>
      <c r="AC22" s="217"/>
      <c r="AD22" s="190"/>
      <c r="AE22" s="238"/>
      <c r="AF22" s="286"/>
      <c r="AG22" s="219"/>
      <c r="AH22" s="184"/>
      <c r="AI22" s="221"/>
      <c r="AJ22" s="287"/>
      <c r="AK22" s="288"/>
      <c r="AL22" s="198"/>
    </row>
    <row r="23" s="225" customFormat="true" ht="15" hidden="true" customHeight="false" outlineLevel="1" collapsed="false">
      <c r="A23" s="200"/>
      <c r="B23" s="201"/>
      <c r="C23" s="289" t="s">
        <v>85</v>
      </c>
      <c r="D23" s="229"/>
      <c r="E23" s="229"/>
      <c r="F23" s="230"/>
      <c r="G23" s="205"/>
      <c r="H23" s="237"/>
      <c r="I23" s="206"/>
      <c r="J23" s="207"/>
      <c r="K23" s="208"/>
      <c r="L23" s="209"/>
      <c r="M23" s="206"/>
      <c r="N23" s="210"/>
      <c r="O23" s="217"/>
      <c r="P23" s="238"/>
      <c r="Q23" s="217"/>
      <c r="R23" s="238"/>
      <c r="S23" s="290"/>
      <c r="T23" s="213"/>
      <c r="U23" s="220"/>
      <c r="V23" s="231"/>
      <c r="W23" s="206"/>
      <c r="X23" s="206"/>
      <c r="Y23" s="241"/>
      <c r="Z23" s="213"/>
      <c r="AA23" s="215"/>
      <c r="AB23" s="216"/>
      <c r="AC23" s="217"/>
      <c r="AD23" s="190"/>
      <c r="AE23" s="238"/>
      <c r="AF23" s="218"/>
      <c r="AG23" s="219"/>
      <c r="AH23" s="220"/>
      <c r="AI23" s="221"/>
      <c r="AJ23" s="222"/>
      <c r="AK23" s="288"/>
      <c r="AL23" s="224"/>
    </row>
    <row r="24" s="225" customFormat="true" ht="15" hidden="true" customHeight="false" outlineLevel="1" collapsed="false">
      <c r="A24" s="200"/>
      <c r="B24" s="201"/>
      <c r="C24" s="289" t="s">
        <v>97</v>
      </c>
      <c r="D24" s="229"/>
      <c r="E24" s="229"/>
      <c r="F24" s="230"/>
      <c r="G24" s="205"/>
      <c r="H24" s="237"/>
      <c r="I24" s="206"/>
      <c r="J24" s="207"/>
      <c r="K24" s="208"/>
      <c r="L24" s="209"/>
      <c r="M24" s="206"/>
      <c r="N24" s="210"/>
      <c r="O24" s="217"/>
      <c r="P24" s="238"/>
      <c r="Q24" s="217"/>
      <c r="R24" s="238"/>
      <c r="S24" s="290"/>
      <c r="T24" s="213"/>
      <c r="U24" s="220"/>
      <c r="V24" s="231"/>
      <c r="W24" s="206"/>
      <c r="X24" s="206"/>
      <c r="Y24" s="241"/>
      <c r="Z24" s="213"/>
      <c r="AA24" s="215"/>
      <c r="AB24" s="216"/>
      <c r="AC24" s="217"/>
      <c r="AD24" s="190"/>
      <c r="AE24" s="238"/>
      <c r="AF24" s="218"/>
      <c r="AG24" s="219"/>
      <c r="AH24" s="220"/>
      <c r="AI24" s="221"/>
      <c r="AJ24" s="222"/>
      <c r="AK24" s="288"/>
      <c r="AL24" s="224"/>
    </row>
    <row r="25" s="225" customFormat="true" ht="15" hidden="true" customHeight="false" outlineLevel="1" collapsed="false">
      <c r="A25" s="200"/>
      <c r="B25" s="201"/>
      <c r="C25" s="289" t="s">
        <v>87</v>
      </c>
      <c r="D25" s="229"/>
      <c r="E25" s="229"/>
      <c r="F25" s="230"/>
      <c r="G25" s="205"/>
      <c r="H25" s="237"/>
      <c r="I25" s="206"/>
      <c r="J25" s="207"/>
      <c r="K25" s="208"/>
      <c r="L25" s="209"/>
      <c r="M25" s="206"/>
      <c r="N25" s="210"/>
      <c r="O25" s="217"/>
      <c r="P25" s="238"/>
      <c r="Q25" s="217"/>
      <c r="R25" s="238"/>
      <c r="S25" s="290"/>
      <c r="T25" s="213"/>
      <c r="U25" s="220"/>
      <c r="V25" s="231"/>
      <c r="W25" s="206"/>
      <c r="X25" s="206"/>
      <c r="Y25" s="241"/>
      <c r="Z25" s="213"/>
      <c r="AA25" s="215"/>
      <c r="AB25" s="216"/>
      <c r="AC25" s="217"/>
      <c r="AD25" s="190"/>
      <c r="AE25" s="238"/>
      <c r="AF25" s="218"/>
      <c r="AG25" s="219"/>
      <c r="AH25" s="220"/>
      <c r="AI25" s="221"/>
      <c r="AJ25" s="222"/>
      <c r="AK25" s="288"/>
      <c r="AL25" s="224"/>
    </row>
    <row r="26" s="225" customFormat="true" ht="15" hidden="true" customHeight="false" outlineLevel="1" collapsed="false">
      <c r="A26" s="200"/>
      <c r="B26" s="201"/>
      <c r="C26" s="232" t="s">
        <v>88</v>
      </c>
      <c r="D26" s="229"/>
      <c r="E26" s="229"/>
      <c r="F26" s="230"/>
      <c r="G26" s="205"/>
      <c r="H26" s="237"/>
      <c r="I26" s="206"/>
      <c r="J26" s="207"/>
      <c r="K26" s="208"/>
      <c r="L26" s="209"/>
      <c r="M26" s="206"/>
      <c r="N26" s="210"/>
      <c r="O26" s="217"/>
      <c r="P26" s="238"/>
      <c r="Q26" s="217"/>
      <c r="R26" s="238"/>
      <c r="S26" s="290"/>
      <c r="T26" s="213"/>
      <c r="U26" s="220"/>
      <c r="V26" s="231"/>
      <c r="W26" s="206"/>
      <c r="X26" s="206"/>
      <c r="Y26" s="241"/>
      <c r="Z26" s="213"/>
      <c r="AA26" s="215"/>
      <c r="AB26" s="216"/>
      <c r="AC26" s="217"/>
      <c r="AD26" s="190"/>
      <c r="AE26" s="238"/>
      <c r="AF26" s="218"/>
      <c r="AG26" s="219"/>
      <c r="AH26" s="220"/>
      <c r="AI26" s="221"/>
      <c r="AJ26" s="222"/>
      <c r="AK26" s="288"/>
      <c r="AL26" s="224"/>
    </row>
    <row r="27" s="225" customFormat="true" ht="15" hidden="true" customHeight="false" outlineLevel="1" collapsed="false">
      <c r="A27" s="200"/>
      <c r="B27" s="201"/>
      <c r="C27" s="232" t="s">
        <v>89</v>
      </c>
      <c r="D27" s="229"/>
      <c r="E27" s="229"/>
      <c r="F27" s="230"/>
      <c r="G27" s="205"/>
      <c r="H27" s="237"/>
      <c r="I27" s="206"/>
      <c r="J27" s="207"/>
      <c r="K27" s="208"/>
      <c r="L27" s="209"/>
      <c r="M27" s="206"/>
      <c r="N27" s="210"/>
      <c r="O27" s="217"/>
      <c r="P27" s="238"/>
      <c r="Q27" s="217"/>
      <c r="R27" s="238"/>
      <c r="S27" s="290"/>
      <c r="T27" s="213"/>
      <c r="U27" s="220"/>
      <c r="V27" s="231"/>
      <c r="W27" s="206"/>
      <c r="X27" s="206"/>
      <c r="Y27" s="241"/>
      <c r="Z27" s="213"/>
      <c r="AA27" s="215"/>
      <c r="AB27" s="216"/>
      <c r="AC27" s="217"/>
      <c r="AD27" s="190"/>
      <c r="AE27" s="238"/>
      <c r="AF27" s="218"/>
      <c r="AG27" s="219"/>
      <c r="AH27" s="220"/>
      <c r="AI27" s="221"/>
      <c r="AJ27" s="222"/>
      <c r="AK27" s="288"/>
      <c r="AL27" s="224"/>
    </row>
    <row r="28" s="225" customFormat="true" ht="15" hidden="true" customHeight="false" outlineLevel="1" collapsed="false">
      <c r="A28" s="200"/>
      <c r="B28" s="201"/>
      <c r="C28" s="233" t="s">
        <v>90</v>
      </c>
      <c r="D28" s="229"/>
      <c r="E28" s="229"/>
      <c r="F28" s="230"/>
      <c r="G28" s="205"/>
      <c r="H28" s="237"/>
      <c r="I28" s="206"/>
      <c r="J28" s="207"/>
      <c r="K28" s="208"/>
      <c r="L28" s="209"/>
      <c r="M28" s="206"/>
      <c r="N28" s="210"/>
      <c r="O28" s="217"/>
      <c r="P28" s="238"/>
      <c r="Q28" s="217"/>
      <c r="R28" s="238"/>
      <c r="S28" s="290"/>
      <c r="T28" s="213"/>
      <c r="U28" s="220"/>
      <c r="V28" s="231"/>
      <c r="W28" s="206"/>
      <c r="X28" s="206"/>
      <c r="Y28" s="241"/>
      <c r="Z28" s="213"/>
      <c r="AA28" s="215"/>
      <c r="AB28" s="216"/>
      <c r="AC28" s="217"/>
      <c r="AD28" s="190"/>
      <c r="AE28" s="238"/>
      <c r="AF28" s="218"/>
      <c r="AG28" s="219"/>
      <c r="AH28" s="220"/>
      <c r="AI28" s="221"/>
      <c r="AJ28" s="222"/>
      <c r="AK28" s="291"/>
      <c r="AL28" s="224"/>
    </row>
    <row r="29" s="225" customFormat="true" ht="15" hidden="true" customHeight="false" outlineLevel="1" collapsed="false">
      <c r="A29" s="200"/>
      <c r="B29" s="201"/>
      <c r="C29" s="233" t="s">
        <v>91</v>
      </c>
      <c r="D29" s="229"/>
      <c r="E29" s="229"/>
      <c r="F29" s="234" t="s">
        <v>92</v>
      </c>
      <c r="G29" s="205"/>
      <c r="H29" s="237"/>
      <c r="I29" s="206"/>
      <c r="J29" s="207"/>
      <c r="K29" s="208"/>
      <c r="L29" s="209"/>
      <c r="M29" s="206"/>
      <c r="N29" s="210"/>
      <c r="O29" s="217"/>
      <c r="P29" s="238"/>
      <c r="Q29" s="217"/>
      <c r="R29" s="238"/>
      <c r="S29" s="290"/>
      <c r="T29" s="213"/>
      <c r="U29" s="220"/>
      <c r="V29" s="231"/>
      <c r="W29" s="206"/>
      <c r="X29" s="206"/>
      <c r="Y29" s="241"/>
      <c r="Z29" s="213"/>
      <c r="AA29" s="215"/>
      <c r="AB29" s="216"/>
      <c r="AC29" s="217"/>
      <c r="AD29" s="190"/>
      <c r="AE29" s="238"/>
      <c r="AF29" s="218"/>
      <c r="AG29" s="219"/>
      <c r="AH29" s="220"/>
      <c r="AI29" s="221"/>
      <c r="AJ29" s="222"/>
      <c r="AK29" s="288"/>
      <c r="AL29" s="224"/>
    </row>
    <row r="30" s="225" customFormat="true" ht="15" hidden="true" customHeight="false" outlineLevel="1" collapsed="false">
      <c r="A30" s="200"/>
      <c r="B30" s="201"/>
      <c r="C30" s="233"/>
      <c r="D30" s="235"/>
      <c r="E30" s="235"/>
      <c r="F30" s="236"/>
      <c r="G30" s="205"/>
      <c r="H30" s="237"/>
      <c r="I30" s="206"/>
      <c r="J30" s="207"/>
      <c r="K30" s="208"/>
      <c r="L30" s="209"/>
      <c r="M30" s="206"/>
      <c r="N30" s="210"/>
      <c r="O30" s="217"/>
      <c r="P30" s="238"/>
      <c r="Q30" s="217"/>
      <c r="R30" s="238"/>
      <c r="S30" s="290"/>
      <c r="T30" s="213"/>
      <c r="U30" s="220"/>
      <c r="V30" s="231"/>
      <c r="W30" s="206"/>
      <c r="X30" s="206"/>
      <c r="Y30" s="241"/>
      <c r="Z30" s="213"/>
      <c r="AA30" s="215"/>
      <c r="AB30" s="216"/>
      <c r="AC30" s="217"/>
      <c r="AD30" s="190"/>
      <c r="AE30" s="238"/>
      <c r="AF30" s="218"/>
      <c r="AG30" s="219"/>
      <c r="AH30" s="220"/>
      <c r="AI30" s="221"/>
      <c r="AJ30" s="222"/>
      <c r="AK30" s="288"/>
      <c r="AL30" s="224"/>
    </row>
    <row r="31" s="277" customFormat="true" ht="26.25" hidden="false" customHeight="false" outlineLevel="0" collapsed="false">
      <c r="A31" s="243" t="str">
        <f aca="false">FIXED($C$7,0,1)</f>
        <v>0</v>
      </c>
      <c r="B31" s="244" t="s">
        <v>98</v>
      </c>
      <c r="C31" s="245" t="s">
        <v>99</v>
      </c>
      <c r="D31" s="246"/>
      <c r="E31" s="247"/>
      <c r="F31" s="248"/>
      <c r="G31" s="249"/>
      <c r="H31" s="250"/>
      <c r="I31" s="251"/>
      <c r="J31" s="252" t="n">
        <f aca="false">SUM(J22:J30)</f>
        <v>0</v>
      </c>
      <c r="K31" s="253" t="n">
        <f aca="false">SUM(K22:K30)</f>
        <v>0</v>
      </c>
      <c r="L31" s="254" t="n">
        <f aca="false">SUM(L22:L30)</f>
        <v>0</v>
      </c>
      <c r="M31" s="255"/>
      <c r="N31" s="256"/>
      <c r="O31" s="257" t="n">
        <f aca="false">SUM(O22:O30)</f>
        <v>0</v>
      </c>
      <c r="P31" s="258" t="n">
        <f aca="false">SUM(P22:P30)</f>
        <v>0</v>
      </c>
      <c r="Q31" s="257" t="n">
        <f aca="false">SUM(Q22:Q30)</f>
        <v>0</v>
      </c>
      <c r="R31" s="258" t="n">
        <f aca="false">SUM(R22:R30)</f>
        <v>0</v>
      </c>
      <c r="S31" s="260"/>
      <c r="T31" s="261"/>
      <c r="U31" s="262"/>
      <c r="V31" s="251"/>
      <c r="W31" s="263"/>
      <c r="X31" s="263"/>
      <c r="Y31" s="264"/>
      <c r="Z31" s="265"/>
      <c r="AA31" s="253" t="n">
        <f aca="false">SUM(AA22:AA30)</f>
        <v>0</v>
      </c>
      <c r="AB31" s="266"/>
      <c r="AC31" s="267" t="n">
        <f aca="false">SUM(AC22:AC30)</f>
        <v>0</v>
      </c>
      <c r="AD31" s="268"/>
      <c r="AE31" s="269" t="str">
        <f aca="false">IF(AD31=0,"0",IF(AC31/AD31&gt;400,400*AD31,AC31))</f>
        <v>0</v>
      </c>
      <c r="AF31" s="270" t="n">
        <f aca="false">IF((AE31-D31)&gt;0,(AE31-D31),0)</f>
        <v>0</v>
      </c>
      <c r="AG31" s="271"/>
      <c r="AH31" s="272" t="n">
        <f aca="false">IF($AJ$2="PME",$AJ$4,IF($AJ$2="ETI",$AJ$5))</f>
        <v>0</v>
      </c>
      <c r="AI31" s="273" t="n">
        <f aca="false">AH31*AE31</f>
        <v>0</v>
      </c>
      <c r="AJ31" s="274" t="str">
        <f aca="false">IF(P31&lt;&gt;0,IF((P31+AA31)-AC31=0,"OK","!"),IF(O31&lt;&gt;0,IF((O31+AA31)-AC31=0,"OK","!"),IF((J31+AA31)-AC31=0,"OK","!")))</f>
        <v>OK</v>
      </c>
      <c r="AK31" s="275" t="str">
        <f aca="false">IF(AE31="0","S/O",IF(AC31=AE31,"Plafond non atteint :instruire toutes les factures",IF(SUM(AC22:AC30)&gt;=AE31,"Les factures contrôlés permettent de plafonner le batiment","Les factures contrôlés ne permettent pas d'atteindre le plafond du batiment")))</f>
        <v>S/O</v>
      </c>
      <c r="AL31" s="276"/>
    </row>
    <row r="32" s="199" customFormat="true" ht="15" hidden="false" customHeight="false" outlineLevel="1" collapsed="false">
      <c r="A32" s="200"/>
      <c r="B32" s="278"/>
      <c r="C32" s="292" t="s">
        <v>100</v>
      </c>
      <c r="D32" s="170"/>
      <c r="E32" s="170"/>
      <c r="F32" s="279"/>
      <c r="G32" s="280"/>
      <c r="H32" s="237"/>
      <c r="I32" s="186"/>
      <c r="J32" s="281"/>
      <c r="K32" s="282"/>
      <c r="L32" s="283"/>
      <c r="M32" s="186"/>
      <c r="N32" s="284"/>
      <c r="O32" s="293"/>
      <c r="P32" s="294"/>
      <c r="Q32" s="293"/>
      <c r="R32" s="294"/>
      <c r="S32" s="285"/>
      <c r="T32" s="213"/>
      <c r="U32" s="184"/>
      <c r="V32" s="185"/>
      <c r="W32" s="186"/>
      <c r="X32" s="186"/>
      <c r="Y32" s="173"/>
      <c r="Z32" s="213"/>
      <c r="AA32" s="295"/>
      <c r="AB32" s="188"/>
      <c r="AC32" s="217"/>
      <c r="AD32" s="190"/>
      <c r="AE32" s="238"/>
      <c r="AF32" s="286"/>
      <c r="AG32" s="219"/>
      <c r="AH32" s="184"/>
      <c r="AI32" s="221"/>
      <c r="AJ32" s="287"/>
      <c r="AK32" s="288"/>
      <c r="AL32" s="198"/>
    </row>
    <row r="33" s="225" customFormat="true" ht="14.25" hidden="false" customHeight="false" outlineLevel="1" collapsed="false">
      <c r="A33" s="200"/>
      <c r="B33" s="201"/>
      <c r="C33" s="289" t="s">
        <v>101</v>
      </c>
      <c r="D33" s="229"/>
      <c r="E33" s="229"/>
      <c r="F33" s="230"/>
      <c r="G33" s="205"/>
      <c r="H33" s="237"/>
      <c r="I33" s="206"/>
      <c r="J33" s="207"/>
      <c r="K33" s="208"/>
      <c r="L33" s="209"/>
      <c r="M33" s="206"/>
      <c r="N33" s="210"/>
      <c r="O33" s="296"/>
      <c r="P33" s="297"/>
      <c r="Q33" s="296"/>
      <c r="R33" s="297"/>
      <c r="S33" s="290"/>
      <c r="T33" s="213"/>
      <c r="U33" s="220"/>
      <c r="V33" s="231"/>
      <c r="W33" s="206"/>
      <c r="X33" s="206"/>
      <c r="Y33" s="241"/>
      <c r="Z33" s="213"/>
      <c r="AA33" s="298"/>
      <c r="AB33" s="216"/>
      <c r="AC33" s="217"/>
      <c r="AD33" s="190"/>
      <c r="AE33" s="238"/>
      <c r="AF33" s="218"/>
      <c r="AG33" s="219"/>
      <c r="AH33" s="220"/>
      <c r="AI33" s="221"/>
      <c r="AJ33" s="222"/>
      <c r="AK33" s="288"/>
      <c r="AL33" s="224"/>
    </row>
    <row r="34" s="225" customFormat="true" ht="14.25" hidden="false" customHeight="false" outlineLevel="1" collapsed="false">
      <c r="A34" s="200"/>
      <c r="B34" s="201"/>
      <c r="C34" s="289" t="s">
        <v>102</v>
      </c>
      <c r="D34" s="229"/>
      <c r="E34" s="229"/>
      <c r="F34" s="230"/>
      <c r="G34" s="205"/>
      <c r="H34" s="237"/>
      <c r="I34" s="206"/>
      <c r="J34" s="207"/>
      <c r="K34" s="208"/>
      <c r="L34" s="209"/>
      <c r="M34" s="206"/>
      <c r="N34" s="210"/>
      <c r="O34" s="296"/>
      <c r="P34" s="297"/>
      <c r="Q34" s="296"/>
      <c r="R34" s="297"/>
      <c r="S34" s="290"/>
      <c r="T34" s="213"/>
      <c r="U34" s="220"/>
      <c r="V34" s="231"/>
      <c r="W34" s="206"/>
      <c r="X34" s="206"/>
      <c r="Y34" s="241"/>
      <c r="Z34" s="213"/>
      <c r="AA34" s="298"/>
      <c r="AB34" s="216"/>
      <c r="AC34" s="217"/>
      <c r="AD34" s="190"/>
      <c r="AE34" s="238"/>
      <c r="AF34" s="218"/>
      <c r="AG34" s="219"/>
      <c r="AH34" s="220"/>
      <c r="AI34" s="221"/>
      <c r="AJ34" s="222"/>
      <c r="AK34" s="288"/>
      <c r="AL34" s="224"/>
    </row>
    <row r="35" s="225" customFormat="true" ht="14.25" hidden="false" customHeight="false" outlineLevel="1" collapsed="false">
      <c r="A35" s="200"/>
      <c r="B35" s="201"/>
      <c r="C35" s="289" t="s">
        <v>103</v>
      </c>
      <c r="D35" s="229"/>
      <c r="E35" s="229"/>
      <c r="F35" s="230"/>
      <c r="G35" s="205"/>
      <c r="H35" s="237"/>
      <c r="I35" s="206"/>
      <c r="J35" s="207"/>
      <c r="K35" s="208"/>
      <c r="L35" s="209"/>
      <c r="M35" s="206"/>
      <c r="N35" s="210"/>
      <c r="O35" s="296"/>
      <c r="P35" s="297"/>
      <c r="Q35" s="296"/>
      <c r="R35" s="297"/>
      <c r="S35" s="290"/>
      <c r="T35" s="213"/>
      <c r="U35" s="220"/>
      <c r="V35" s="231"/>
      <c r="W35" s="206"/>
      <c r="X35" s="206"/>
      <c r="Y35" s="241"/>
      <c r="Z35" s="213"/>
      <c r="AA35" s="298"/>
      <c r="AB35" s="216"/>
      <c r="AC35" s="217"/>
      <c r="AD35" s="190"/>
      <c r="AE35" s="238"/>
      <c r="AF35" s="218"/>
      <c r="AG35" s="219"/>
      <c r="AH35" s="220"/>
      <c r="AI35" s="221"/>
      <c r="AJ35" s="222"/>
      <c r="AK35" s="288"/>
      <c r="AL35" s="224"/>
    </row>
    <row r="36" s="225" customFormat="true" ht="14.25" hidden="false" customHeight="false" outlineLevel="1" collapsed="false">
      <c r="A36" s="200"/>
      <c r="B36" s="201"/>
      <c r="C36" s="202" t="s">
        <v>93</v>
      </c>
      <c r="D36" s="229"/>
      <c r="E36" s="229"/>
      <c r="F36" s="230"/>
      <c r="G36" s="205"/>
      <c r="H36" s="237"/>
      <c r="I36" s="206"/>
      <c r="J36" s="207"/>
      <c r="K36" s="208"/>
      <c r="L36" s="209"/>
      <c r="M36" s="206"/>
      <c r="N36" s="210"/>
      <c r="O36" s="296"/>
      <c r="P36" s="297"/>
      <c r="Q36" s="296"/>
      <c r="R36" s="297"/>
      <c r="S36" s="290"/>
      <c r="T36" s="213"/>
      <c r="U36" s="220"/>
      <c r="V36" s="231"/>
      <c r="W36" s="206"/>
      <c r="X36" s="206"/>
      <c r="Y36" s="241"/>
      <c r="Z36" s="213"/>
      <c r="AA36" s="298"/>
      <c r="AB36" s="216"/>
      <c r="AC36" s="217"/>
      <c r="AD36" s="190"/>
      <c r="AE36" s="238"/>
      <c r="AF36" s="218"/>
      <c r="AG36" s="219"/>
      <c r="AH36" s="220"/>
      <c r="AI36" s="221"/>
      <c r="AJ36" s="222"/>
      <c r="AK36" s="288"/>
      <c r="AL36" s="224"/>
    </row>
    <row r="37" s="326" customFormat="true" ht="25.5" hidden="false" customHeight="false" outlineLevel="1" collapsed="false">
      <c r="A37" s="243" t="str">
        <f aca="false">FIXED($C$7,0,1)</f>
        <v>0</v>
      </c>
      <c r="B37" s="299" t="s">
        <v>104</v>
      </c>
      <c r="C37" s="300" t="s">
        <v>105</v>
      </c>
      <c r="D37" s="301"/>
      <c r="E37" s="301"/>
      <c r="F37" s="302"/>
      <c r="G37" s="303"/>
      <c r="H37" s="304"/>
      <c r="I37" s="305"/>
      <c r="J37" s="306" t="n">
        <f aca="false">SUM(J32:J36)</f>
        <v>0</v>
      </c>
      <c r="K37" s="307" t="n">
        <f aca="false">SUM(K32:K36)</f>
        <v>0</v>
      </c>
      <c r="L37" s="308" t="n">
        <f aca="false">SUM(L32:L36)</f>
        <v>0</v>
      </c>
      <c r="M37" s="305"/>
      <c r="N37" s="309"/>
      <c r="O37" s="310" t="n">
        <f aca="false">SUM(O32:O36)</f>
        <v>0</v>
      </c>
      <c r="P37" s="306" t="n">
        <f aca="false">SUM(P32:P36)</f>
        <v>0</v>
      </c>
      <c r="Q37" s="310" t="n">
        <f aca="false">SUM(Q32:Q36)</f>
        <v>0</v>
      </c>
      <c r="R37" s="306" t="n">
        <f aca="false">SUM(R32:R36)</f>
        <v>0</v>
      </c>
      <c r="S37" s="311"/>
      <c r="T37" s="312"/>
      <c r="U37" s="313"/>
      <c r="V37" s="314"/>
      <c r="W37" s="305"/>
      <c r="X37" s="305"/>
      <c r="Y37" s="315"/>
      <c r="Z37" s="312"/>
      <c r="AA37" s="307" t="n">
        <f aca="false">SUM(AA32:AA36)</f>
        <v>0</v>
      </c>
      <c r="AB37" s="316"/>
      <c r="AC37" s="310" t="n">
        <f aca="false">SUM(AC32:AC36)</f>
        <v>0</v>
      </c>
      <c r="AD37" s="317"/>
      <c r="AE37" s="318" t="str">
        <f aca="false">IF(AC41-AC40=0,"0",AC37*(AE41-AE40)/(AC41-AC40))</f>
        <v>0</v>
      </c>
      <c r="AF37" s="319"/>
      <c r="AG37" s="320"/>
      <c r="AH37" s="321" t="n">
        <f aca="false">IF($AJ$2="PME",$AJ$4,IF($AJ$2="ETI",$AJ$5))</f>
        <v>0</v>
      </c>
      <c r="AI37" s="322"/>
      <c r="AJ37" s="323"/>
      <c r="AK37" s="324"/>
      <c r="AL37" s="325"/>
    </row>
    <row r="38" s="225" customFormat="true" ht="14.25" hidden="false" customHeight="false" outlineLevel="1" collapsed="false">
      <c r="A38" s="200"/>
      <c r="B38" s="327"/>
      <c r="C38" s="289" t="s">
        <v>106</v>
      </c>
      <c r="D38" s="229"/>
      <c r="E38" s="229"/>
      <c r="F38" s="230"/>
      <c r="G38" s="205"/>
      <c r="H38" s="237"/>
      <c r="I38" s="206"/>
      <c r="J38" s="238"/>
      <c r="K38" s="215"/>
      <c r="L38" s="328"/>
      <c r="M38" s="206"/>
      <c r="N38" s="210"/>
      <c r="O38" s="296"/>
      <c r="P38" s="297"/>
      <c r="Q38" s="296"/>
      <c r="R38" s="297"/>
      <c r="S38" s="290"/>
      <c r="T38" s="213"/>
      <c r="U38" s="220"/>
      <c r="V38" s="231"/>
      <c r="W38" s="206"/>
      <c r="X38" s="206"/>
      <c r="Y38" s="241"/>
      <c r="Z38" s="213"/>
      <c r="AA38" s="298"/>
      <c r="AB38" s="216"/>
      <c r="AC38" s="329"/>
      <c r="AD38" s="190"/>
      <c r="AE38" s="238"/>
      <c r="AF38" s="218"/>
      <c r="AG38" s="330"/>
      <c r="AH38" s="220"/>
      <c r="AI38" s="331"/>
      <c r="AJ38" s="231"/>
      <c r="AK38" s="332"/>
      <c r="AL38" s="224"/>
    </row>
    <row r="39" s="225" customFormat="true" ht="14.25" hidden="false" customHeight="false" outlineLevel="1" collapsed="false">
      <c r="A39" s="200"/>
      <c r="B39" s="327"/>
      <c r="C39" s="202" t="s">
        <v>93</v>
      </c>
      <c r="D39" s="229"/>
      <c r="E39" s="229"/>
      <c r="F39" s="234" t="s">
        <v>92</v>
      </c>
      <c r="G39" s="205"/>
      <c r="H39" s="237"/>
      <c r="I39" s="206"/>
      <c r="J39" s="238"/>
      <c r="K39" s="215"/>
      <c r="L39" s="328"/>
      <c r="M39" s="206"/>
      <c r="N39" s="210"/>
      <c r="O39" s="296"/>
      <c r="P39" s="297"/>
      <c r="Q39" s="296"/>
      <c r="R39" s="297"/>
      <c r="S39" s="290"/>
      <c r="T39" s="213"/>
      <c r="U39" s="220"/>
      <c r="V39" s="231"/>
      <c r="W39" s="206"/>
      <c r="X39" s="206"/>
      <c r="Y39" s="241"/>
      <c r="Z39" s="213"/>
      <c r="AA39" s="298"/>
      <c r="AB39" s="216"/>
      <c r="AC39" s="296"/>
      <c r="AD39" s="190"/>
      <c r="AE39" s="238"/>
      <c r="AF39" s="218"/>
      <c r="AG39" s="330"/>
      <c r="AH39" s="220"/>
      <c r="AI39" s="331"/>
      <c r="AJ39" s="231"/>
      <c r="AK39" s="332"/>
      <c r="AL39" s="224"/>
    </row>
    <row r="40" s="326" customFormat="true" ht="26.25" hidden="false" customHeight="false" outlineLevel="1" collapsed="false">
      <c r="A40" s="243" t="str">
        <f aca="false">FIXED($C$7,0,1)</f>
        <v>0</v>
      </c>
      <c r="B40" s="299" t="s">
        <v>107</v>
      </c>
      <c r="C40" s="300" t="s">
        <v>108</v>
      </c>
      <c r="D40" s="333"/>
      <c r="E40" s="333"/>
      <c r="F40" s="236"/>
      <c r="G40" s="303"/>
      <c r="H40" s="304"/>
      <c r="I40" s="305"/>
      <c r="J40" s="306" t="n">
        <f aca="false">SUM(J38:J39)</f>
        <v>0</v>
      </c>
      <c r="K40" s="307" t="n">
        <f aca="false">SUM(K38:K39)</f>
        <v>0</v>
      </c>
      <c r="L40" s="308" t="n">
        <f aca="false">SUM(L38:L39)</f>
        <v>0</v>
      </c>
      <c r="M40" s="305"/>
      <c r="N40" s="309"/>
      <c r="O40" s="310" t="n">
        <f aca="false">SUM(O38:O39)</f>
        <v>0</v>
      </c>
      <c r="P40" s="306" t="n">
        <f aca="false">SUM(P38:P39)</f>
        <v>0</v>
      </c>
      <c r="Q40" s="306" t="n">
        <f aca="false">SUM(Q38:Q39)</f>
        <v>0</v>
      </c>
      <c r="R40" s="306" t="n">
        <f aca="false">SUM(R38:R39)</f>
        <v>0</v>
      </c>
      <c r="S40" s="311"/>
      <c r="T40" s="334"/>
      <c r="U40" s="313"/>
      <c r="V40" s="314"/>
      <c r="W40" s="305"/>
      <c r="X40" s="305"/>
      <c r="Y40" s="315"/>
      <c r="Z40" s="334" t="s">
        <v>109</v>
      </c>
      <c r="AA40" s="307" t="n">
        <f aca="false">SUM(AA38:AA39)</f>
        <v>0</v>
      </c>
      <c r="AB40" s="316"/>
      <c r="AC40" s="310" t="n">
        <f aca="false">SUM(AC38:AC39)</f>
        <v>0</v>
      </c>
      <c r="AD40" s="335" t="s">
        <v>109</v>
      </c>
      <c r="AE40" s="336" t="n">
        <f aca="false">IF(AC40&gt;AE41,AE41,AC40)</f>
        <v>0</v>
      </c>
      <c r="AF40" s="319"/>
      <c r="AG40" s="320"/>
      <c r="AH40" s="321" t="n">
        <f aca="false">IF($AJ$2="PME",40%,20%)</f>
        <v>0.2</v>
      </c>
      <c r="AI40" s="322"/>
      <c r="AJ40" s="323"/>
      <c r="AK40" s="324"/>
      <c r="AL40" s="325"/>
    </row>
    <row r="41" s="277" customFormat="true" ht="26.25" hidden="false" customHeight="false" outlineLevel="0" collapsed="false">
      <c r="A41" s="243" t="str">
        <f aca="false">FIXED($C$7,0,1)</f>
        <v>0</v>
      </c>
      <c r="B41" s="337" t="s">
        <v>110</v>
      </c>
      <c r="C41" s="338" t="s">
        <v>111</v>
      </c>
      <c r="D41" s="246"/>
      <c r="E41" s="247"/>
      <c r="F41" s="248"/>
      <c r="G41" s="249"/>
      <c r="H41" s="250"/>
      <c r="I41" s="251"/>
      <c r="J41" s="252" t="n">
        <f aca="false">SUM(J40,J37)</f>
        <v>0</v>
      </c>
      <c r="K41" s="253" t="n">
        <f aca="false">SUM(K40,K37)</f>
        <v>0</v>
      </c>
      <c r="L41" s="254" t="n">
        <f aca="false">SUM(L40,L37)</f>
        <v>0</v>
      </c>
      <c r="M41" s="255"/>
      <c r="N41" s="256"/>
      <c r="O41" s="339" t="n">
        <f aca="false">SUM(O40,O37)</f>
        <v>0</v>
      </c>
      <c r="P41" s="340" t="n">
        <f aca="false">SUM(P40,P37)</f>
        <v>0</v>
      </c>
      <c r="Q41" s="340" t="n">
        <f aca="false">SUM(Q40,Q37)</f>
        <v>0</v>
      </c>
      <c r="R41" s="340" t="n">
        <f aca="false">SUM(R40,R37)</f>
        <v>0</v>
      </c>
      <c r="S41" s="260"/>
      <c r="T41" s="261"/>
      <c r="U41" s="262"/>
      <c r="V41" s="251"/>
      <c r="W41" s="263"/>
      <c r="X41" s="263"/>
      <c r="Y41" s="264"/>
      <c r="Z41" s="265"/>
      <c r="AA41" s="341" t="n">
        <f aca="false">SUM(AA40,AA37)</f>
        <v>0</v>
      </c>
      <c r="AB41" s="266"/>
      <c r="AC41" s="342" t="n">
        <f aca="false">SUM(AC40,AC37)</f>
        <v>0</v>
      </c>
      <c r="AD41" s="268"/>
      <c r="AE41" s="269" t="n">
        <f aca="false">IF(AD41=0,0,IF(AC41/AD41&gt;400,400*AD41,AC41))</f>
        <v>0</v>
      </c>
      <c r="AF41" s="270" t="n">
        <f aca="false">IF((AE41-D41)&gt;0,(AE41-D41),0)</f>
        <v>0</v>
      </c>
      <c r="AG41" s="343" t="s">
        <v>112</v>
      </c>
      <c r="AH41" s="272"/>
      <c r="AI41" s="344" t="n">
        <f aca="false">AE37*AH37+AE40*AH40</f>
        <v>0</v>
      </c>
      <c r="AJ41" s="274" t="str">
        <f aca="false">IF(P41&lt;&gt;0,IF((P41+AA41)-AC41=0,"OK","!"),IF(O41&lt;&gt;0,IF((O41+AA41)-AC41=0,"OK","!"),IF((J41+AA41)-AC41=0,"OK","!")))</f>
        <v>OK</v>
      </c>
      <c r="AK41" s="275" t="str">
        <f aca="false">IF(AE41=0,"S/O",IF(AC41=AE41,"Plafond non atteint :instruire toutes les factures",IF(SUM(AC38:AC39,AC32:AC36)&gt;=AE41,"Les factures contrôlés permettent de plafonner le batiment","Les factures contrôlés ne permettent pas d'atteindre le plafond du batiment")))</f>
        <v>S/O</v>
      </c>
      <c r="AL41" s="276"/>
    </row>
    <row r="42" s="199" customFormat="true" ht="15.75" hidden="true" customHeight="false" outlineLevel="1" collapsed="false">
      <c r="A42" s="200"/>
      <c r="B42" s="278"/>
      <c r="C42" s="292" t="s">
        <v>113</v>
      </c>
      <c r="D42" s="170"/>
      <c r="E42" s="170"/>
      <c r="F42" s="279"/>
      <c r="G42" s="280"/>
      <c r="H42" s="237"/>
      <c r="I42" s="186"/>
      <c r="J42" s="281"/>
      <c r="K42" s="282"/>
      <c r="L42" s="283"/>
      <c r="M42" s="186"/>
      <c r="N42" s="284"/>
      <c r="O42" s="217"/>
      <c r="P42" s="238"/>
      <c r="Q42" s="217"/>
      <c r="R42" s="238"/>
      <c r="S42" s="285"/>
      <c r="T42" s="213"/>
      <c r="U42" s="184"/>
      <c r="V42" s="185"/>
      <c r="W42" s="186"/>
      <c r="X42" s="186"/>
      <c r="Y42" s="173"/>
      <c r="Z42" s="213"/>
      <c r="AA42" s="215"/>
      <c r="AB42" s="188"/>
      <c r="AC42" s="217"/>
      <c r="AD42" s="190"/>
      <c r="AE42" s="238"/>
      <c r="AF42" s="286"/>
      <c r="AG42" s="219"/>
      <c r="AH42" s="184"/>
      <c r="AI42" s="221"/>
      <c r="AJ42" s="222"/>
      <c r="AK42" s="288"/>
      <c r="AL42" s="198"/>
    </row>
    <row r="43" s="225" customFormat="true" ht="15" hidden="true" customHeight="false" outlineLevel="1" collapsed="false">
      <c r="A43" s="200"/>
      <c r="B43" s="201"/>
      <c r="C43" s="289" t="s">
        <v>101</v>
      </c>
      <c r="D43" s="229"/>
      <c r="E43" s="229"/>
      <c r="F43" s="230"/>
      <c r="G43" s="205"/>
      <c r="H43" s="237"/>
      <c r="I43" s="206"/>
      <c r="J43" s="207"/>
      <c r="K43" s="208"/>
      <c r="L43" s="209"/>
      <c r="M43" s="206"/>
      <c r="N43" s="210"/>
      <c r="O43" s="217"/>
      <c r="P43" s="238"/>
      <c r="Q43" s="217"/>
      <c r="R43" s="238"/>
      <c r="S43" s="290"/>
      <c r="T43" s="213"/>
      <c r="U43" s="220"/>
      <c r="V43" s="231"/>
      <c r="W43" s="206"/>
      <c r="X43" s="206"/>
      <c r="Y43" s="241"/>
      <c r="Z43" s="213"/>
      <c r="AA43" s="215"/>
      <c r="AB43" s="216"/>
      <c r="AC43" s="217"/>
      <c r="AD43" s="190"/>
      <c r="AE43" s="238"/>
      <c r="AF43" s="218"/>
      <c r="AG43" s="219"/>
      <c r="AH43" s="220"/>
      <c r="AI43" s="221"/>
      <c r="AJ43" s="222"/>
      <c r="AK43" s="288"/>
      <c r="AL43" s="224"/>
    </row>
    <row r="44" s="225" customFormat="true" ht="15" hidden="true" customHeight="false" outlineLevel="1" collapsed="false">
      <c r="A44" s="200"/>
      <c r="B44" s="201"/>
      <c r="C44" s="289" t="s">
        <v>102</v>
      </c>
      <c r="D44" s="229"/>
      <c r="E44" s="229"/>
      <c r="F44" s="230"/>
      <c r="G44" s="205"/>
      <c r="H44" s="237"/>
      <c r="I44" s="206"/>
      <c r="J44" s="207"/>
      <c r="K44" s="208"/>
      <c r="L44" s="209"/>
      <c r="M44" s="206"/>
      <c r="N44" s="210"/>
      <c r="O44" s="217"/>
      <c r="P44" s="238"/>
      <c r="Q44" s="217"/>
      <c r="R44" s="238"/>
      <c r="S44" s="290"/>
      <c r="T44" s="213"/>
      <c r="U44" s="220"/>
      <c r="V44" s="231"/>
      <c r="W44" s="206"/>
      <c r="X44" s="206"/>
      <c r="Y44" s="241"/>
      <c r="Z44" s="213"/>
      <c r="AA44" s="215"/>
      <c r="AB44" s="216"/>
      <c r="AC44" s="217"/>
      <c r="AD44" s="190"/>
      <c r="AE44" s="238"/>
      <c r="AF44" s="218"/>
      <c r="AG44" s="219"/>
      <c r="AH44" s="220"/>
      <c r="AI44" s="221"/>
      <c r="AJ44" s="222"/>
      <c r="AK44" s="288"/>
      <c r="AL44" s="224"/>
    </row>
    <row r="45" s="225" customFormat="true" ht="15" hidden="true" customHeight="false" outlineLevel="1" collapsed="false">
      <c r="A45" s="200"/>
      <c r="B45" s="201"/>
      <c r="C45" s="289" t="s">
        <v>103</v>
      </c>
      <c r="D45" s="229"/>
      <c r="E45" s="229"/>
      <c r="F45" s="230"/>
      <c r="G45" s="205"/>
      <c r="H45" s="237"/>
      <c r="I45" s="206"/>
      <c r="J45" s="207"/>
      <c r="K45" s="208"/>
      <c r="L45" s="209"/>
      <c r="M45" s="206"/>
      <c r="N45" s="210"/>
      <c r="O45" s="217"/>
      <c r="P45" s="238"/>
      <c r="Q45" s="217"/>
      <c r="R45" s="238"/>
      <c r="S45" s="290"/>
      <c r="T45" s="213"/>
      <c r="U45" s="220"/>
      <c r="V45" s="231"/>
      <c r="W45" s="206"/>
      <c r="X45" s="206"/>
      <c r="Y45" s="241"/>
      <c r="Z45" s="213"/>
      <c r="AA45" s="215"/>
      <c r="AB45" s="216"/>
      <c r="AC45" s="217"/>
      <c r="AD45" s="190"/>
      <c r="AE45" s="238"/>
      <c r="AF45" s="218"/>
      <c r="AG45" s="219"/>
      <c r="AH45" s="220"/>
      <c r="AI45" s="221"/>
      <c r="AJ45" s="222"/>
      <c r="AK45" s="288"/>
      <c r="AL45" s="224"/>
    </row>
    <row r="46" s="225" customFormat="true" ht="15" hidden="true" customHeight="false" outlineLevel="1" collapsed="false">
      <c r="A46" s="200"/>
      <c r="B46" s="201"/>
      <c r="C46" s="289"/>
      <c r="D46" s="229"/>
      <c r="E46" s="229"/>
      <c r="F46" s="230"/>
      <c r="G46" s="205"/>
      <c r="H46" s="237"/>
      <c r="I46" s="206"/>
      <c r="J46" s="207"/>
      <c r="K46" s="208"/>
      <c r="L46" s="209"/>
      <c r="M46" s="206"/>
      <c r="N46" s="210"/>
      <c r="O46" s="217"/>
      <c r="P46" s="238"/>
      <c r="Q46" s="217"/>
      <c r="R46" s="238"/>
      <c r="S46" s="290"/>
      <c r="T46" s="213"/>
      <c r="U46" s="220"/>
      <c r="V46" s="231"/>
      <c r="W46" s="206"/>
      <c r="X46" s="206"/>
      <c r="Y46" s="241"/>
      <c r="Z46" s="213"/>
      <c r="AA46" s="215"/>
      <c r="AB46" s="216"/>
      <c r="AC46" s="217"/>
      <c r="AD46" s="190"/>
      <c r="AE46" s="238"/>
      <c r="AF46" s="218"/>
      <c r="AG46" s="219"/>
      <c r="AH46" s="220"/>
      <c r="AI46" s="221"/>
      <c r="AJ46" s="222"/>
      <c r="AK46" s="288"/>
      <c r="AL46" s="224"/>
    </row>
    <row r="47" s="326" customFormat="true" ht="26.25" hidden="true" customHeight="false" outlineLevel="1" collapsed="false">
      <c r="A47" s="243" t="str">
        <f aca="false">FIXED($C$7,0,1)</f>
        <v>0</v>
      </c>
      <c r="B47" s="299" t="s">
        <v>114</v>
      </c>
      <c r="C47" s="300" t="s">
        <v>115</v>
      </c>
      <c r="D47" s="301"/>
      <c r="E47" s="301"/>
      <c r="F47" s="302"/>
      <c r="G47" s="303"/>
      <c r="H47" s="304"/>
      <c r="I47" s="305"/>
      <c r="J47" s="306" t="n">
        <f aca="false">SUM(J42:J46)</f>
        <v>0</v>
      </c>
      <c r="K47" s="307" t="n">
        <f aca="false">SUM(K42:K46)</f>
        <v>0</v>
      </c>
      <c r="L47" s="308" t="n">
        <f aca="false">SUM(L42:L46)</f>
        <v>0</v>
      </c>
      <c r="M47" s="305"/>
      <c r="N47" s="309"/>
      <c r="O47" s="310" t="n">
        <f aca="false">SUM(O42:O46)</f>
        <v>0</v>
      </c>
      <c r="P47" s="336" t="n">
        <f aca="false">SUM(P42:P46)</f>
        <v>0</v>
      </c>
      <c r="Q47" s="310" t="n">
        <f aca="false">SUM(Q42:Q46)</f>
        <v>0</v>
      </c>
      <c r="R47" s="336" t="n">
        <f aca="false">SUM(R42:R46)</f>
        <v>0</v>
      </c>
      <c r="S47" s="311"/>
      <c r="T47" s="345"/>
      <c r="U47" s="313"/>
      <c r="V47" s="314"/>
      <c r="W47" s="305"/>
      <c r="X47" s="305"/>
      <c r="Y47" s="346"/>
      <c r="Z47" s="345"/>
      <c r="AA47" s="347" t="n">
        <f aca="false">SUM(AA42:AA46)</f>
        <v>0</v>
      </c>
      <c r="AB47" s="316"/>
      <c r="AC47" s="310" t="n">
        <f aca="false">SUM(AC42:AC46)</f>
        <v>0</v>
      </c>
      <c r="AD47" s="317"/>
      <c r="AE47" s="318" t="str">
        <f aca="false">IF(AC51-AC50=0,"0",AC47*(AE51-AE50)/(AC51-AC50))</f>
        <v>0</v>
      </c>
      <c r="AF47" s="319"/>
      <c r="AG47" s="320"/>
      <c r="AH47" s="321" t="n">
        <f aca="false">IF($AJ$2="PME",$AJ$4,IF($AJ$2="ETI",$AJ$5))</f>
        <v>0</v>
      </c>
      <c r="AI47" s="322"/>
      <c r="AJ47" s="323"/>
      <c r="AK47" s="324"/>
      <c r="AL47" s="325"/>
    </row>
    <row r="48" s="225" customFormat="true" ht="15" hidden="true" customHeight="false" outlineLevel="1" collapsed="false">
      <c r="A48" s="200"/>
      <c r="B48" s="327"/>
      <c r="C48" s="289" t="s">
        <v>106</v>
      </c>
      <c r="D48" s="229"/>
      <c r="E48" s="229"/>
      <c r="F48" s="230"/>
      <c r="G48" s="205"/>
      <c r="H48" s="237"/>
      <c r="I48" s="206"/>
      <c r="J48" s="238"/>
      <c r="K48" s="215"/>
      <c r="L48" s="328"/>
      <c r="M48" s="206"/>
      <c r="N48" s="210"/>
      <c r="O48" s="217"/>
      <c r="P48" s="238"/>
      <c r="Q48" s="217"/>
      <c r="R48" s="238"/>
      <c r="S48" s="290"/>
      <c r="T48" s="213"/>
      <c r="U48" s="220"/>
      <c r="V48" s="231"/>
      <c r="W48" s="206"/>
      <c r="X48" s="206"/>
      <c r="Y48" s="241"/>
      <c r="Z48" s="213"/>
      <c r="AA48" s="298"/>
      <c r="AB48" s="216"/>
      <c r="AC48" s="217"/>
      <c r="AD48" s="190"/>
      <c r="AE48" s="238"/>
      <c r="AF48" s="218"/>
      <c r="AG48" s="330"/>
      <c r="AH48" s="220"/>
      <c r="AI48" s="331"/>
      <c r="AJ48" s="231"/>
      <c r="AK48" s="332"/>
      <c r="AL48" s="224"/>
    </row>
    <row r="49" s="225" customFormat="true" ht="15" hidden="true" customHeight="false" outlineLevel="1" collapsed="false">
      <c r="A49" s="200"/>
      <c r="B49" s="327"/>
      <c r="C49" s="289"/>
      <c r="D49" s="229"/>
      <c r="E49" s="229"/>
      <c r="F49" s="234" t="s">
        <v>92</v>
      </c>
      <c r="G49" s="205"/>
      <c r="H49" s="237"/>
      <c r="I49" s="206"/>
      <c r="J49" s="238"/>
      <c r="K49" s="215"/>
      <c r="L49" s="328"/>
      <c r="M49" s="206"/>
      <c r="N49" s="210"/>
      <c r="O49" s="217"/>
      <c r="P49" s="238"/>
      <c r="Q49" s="217"/>
      <c r="R49" s="238"/>
      <c r="S49" s="290"/>
      <c r="T49" s="213"/>
      <c r="U49" s="220"/>
      <c r="V49" s="231"/>
      <c r="W49" s="206"/>
      <c r="X49" s="206"/>
      <c r="Y49" s="241"/>
      <c r="Z49" s="213"/>
      <c r="AA49" s="298"/>
      <c r="AB49" s="216"/>
      <c r="AC49" s="217"/>
      <c r="AD49" s="190"/>
      <c r="AE49" s="238"/>
      <c r="AF49" s="218"/>
      <c r="AG49" s="330"/>
      <c r="AH49" s="220"/>
      <c r="AI49" s="331"/>
      <c r="AJ49" s="231"/>
      <c r="AK49" s="332"/>
      <c r="AL49" s="224"/>
    </row>
    <row r="50" s="326" customFormat="true" ht="26.25" hidden="true" customHeight="false" outlineLevel="1" collapsed="false">
      <c r="A50" s="243" t="str">
        <f aca="false">FIXED($C$7,0,1)</f>
        <v>0</v>
      </c>
      <c r="B50" s="299" t="s">
        <v>116</v>
      </c>
      <c r="C50" s="300" t="s">
        <v>117</v>
      </c>
      <c r="D50" s="333"/>
      <c r="E50" s="333"/>
      <c r="F50" s="236"/>
      <c r="G50" s="303"/>
      <c r="H50" s="304"/>
      <c r="I50" s="305"/>
      <c r="J50" s="306" t="n">
        <f aca="false">SUM(J48:J49)</f>
        <v>0</v>
      </c>
      <c r="K50" s="307" t="n">
        <f aca="false">SUM(K48:K49)</f>
        <v>0</v>
      </c>
      <c r="L50" s="308" t="n">
        <f aca="false">SUM(L48:L49)</f>
        <v>0</v>
      </c>
      <c r="M50" s="305"/>
      <c r="N50" s="309"/>
      <c r="O50" s="310" t="n">
        <f aca="false">SUM(O48:O49)</f>
        <v>0</v>
      </c>
      <c r="P50" s="336" t="n">
        <f aca="false">SUM(P48:P49)</f>
        <v>0</v>
      </c>
      <c r="Q50" s="310" t="n">
        <f aca="false">SUM(Q48:Q49)</f>
        <v>0</v>
      </c>
      <c r="R50" s="336" t="n">
        <f aca="false">SUM(R48:R49)</f>
        <v>0</v>
      </c>
      <c r="S50" s="311"/>
      <c r="T50" s="334"/>
      <c r="U50" s="313"/>
      <c r="V50" s="314"/>
      <c r="W50" s="305"/>
      <c r="X50" s="305"/>
      <c r="Y50" s="315"/>
      <c r="Z50" s="334" t="s">
        <v>109</v>
      </c>
      <c r="AA50" s="307" t="n">
        <f aca="false">SUM(AA48:AA49)</f>
        <v>0</v>
      </c>
      <c r="AB50" s="316"/>
      <c r="AC50" s="310" t="n">
        <f aca="false">SUM(AC48:AC49)</f>
        <v>0</v>
      </c>
      <c r="AD50" s="335" t="s">
        <v>109</v>
      </c>
      <c r="AE50" s="336" t="n">
        <f aca="false">IF(AC50&gt;AE51,AE51,AC50)</f>
        <v>0</v>
      </c>
      <c r="AF50" s="319"/>
      <c r="AG50" s="320"/>
      <c r="AH50" s="321" t="n">
        <f aca="false">IF($AJ$2="PME",40%,20%)</f>
        <v>0.2</v>
      </c>
      <c r="AI50" s="322"/>
      <c r="AJ50" s="323"/>
      <c r="AK50" s="324"/>
      <c r="AL50" s="325"/>
    </row>
    <row r="51" s="277" customFormat="true" ht="26.25" hidden="false" customHeight="false" outlineLevel="0" collapsed="false">
      <c r="A51" s="243" t="str">
        <f aca="false">FIXED($C$7,0,1)</f>
        <v>0</v>
      </c>
      <c r="B51" s="337" t="s">
        <v>118</v>
      </c>
      <c r="C51" s="338" t="s">
        <v>119</v>
      </c>
      <c r="D51" s="246"/>
      <c r="E51" s="247"/>
      <c r="F51" s="248"/>
      <c r="G51" s="249"/>
      <c r="H51" s="250"/>
      <c r="I51" s="251"/>
      <c r="J51" s="252" t="n">
        <f aca="false">SUM(J50,J47)</f>
        <v>0</v>
      </c>
      <c r="K51" s="253" t="n">
        <f aca="false">SUM(K50,K47)</f>
        <v>0</v>
      </c>
      <c r="L51" s="254" t="n">
        <f aca="false">SUM(L50,L47)</f>
        <v>0</v>
      </c>
      <c r="M51" s="255"/>
      <c r="N51" s="256"/>
      <c r="O51" s="339" t="n">
        <f aca="false">SUM(O50,O47)</f>
        <v>0</v>
      </c>
      <c r="P51" s="252" t="n">
        <f aca="false">SUM(P50,P47)</f>
        <v>0</v>
      </c>
      <c r="Q51" s="339" t="n">
        <f aca="false">SUM(Q50,Q47)</f>
        <v>0</v>
      </c>
      <c r="R51" s="252" t="n">
        <f aca="false">SUM(R50,R47)</f>
        <v>0</v>
      </c>
      <c r="S51" s="260"/>
      <c r="T51" s="261"/>
      <c r="U51" s="262"/>
      <c r="V51" s="251"/>
      <c r="W51" s="263"/>
      <c r="X51" s="263"/>
      <c r="Y51" s="264"/>
      <c r="Z51" s="265"/>
      <c r="AA51" s="341" t="n">
        <f aca="false">SUM(AA50,AA47)</f>
        <v>0</v>
      </c>
      <c r="AB51" s="266"/>
      <c r="AC51" s="342" t="n">
        <f aca="false">SUM(AC50,AC47)</f>
        <v>0</v>
      </c>
      <c r="AD51" s="268"/>
      <c r="AE51" s="269" t="n">
        <f aca="false">IF(AD51=0,0,IF(AC51/AD51&gt;400,400*AD51,AC51))</f>
        <v>0</v>
      </c>
      <c r="AF51" s="270" t="n">
        <f aca="false">IF((AE51-D51)&gt;0,(AE51-D51),0)</f>
        <v>0</v>
      </c>
      <c r="AG51" s="343" t="s">
        <v>112</v>
      </c>
      <c r="AH51" s="272"/>
      <c r="AI51" s="344" t="n">
        <f aca="false">AE47*AH47+AE50*AH50</f>
        <v>0</v>
      </c>
      <c r="AJ51" s="274" t="str">
        <f aca="false">IF(P51&lt;&gt;0,IF((P51+AA51)-AC51=0,"OK","!"),IF(O51&lt;&gt;0,IF((O51+AA51)-AC51=0,"OK","!"),IF((J51+AA51)-AC51=0,"OK","!")))</f>
        <v>OK</v>
      </c>
      <c r="AK51" s="275" t="str">
        <f aca="false">IF(AE51=0,"S/O",IF(AC51=AE51,"Plafond non atteint :instruire toutes les factures",IF(SUM(AC48:AC49,AC42:AC46)&gt;=AE51,"Les factures contrôlés permettent de plafonner le batiment","Les factures contrôlés ne permettent pas d'atteindre le plafond du batiment")))</f>
        <v>S/O</v>
      </c>
      <c r="AL51" s="276"/>
    </row>
    <row r="52" s="199" customFormat="true" ht="15" hidden="false" customHeight="false" outlineLevel="1" collapsed="false">
      <c r="A52" s="348"/>
      <c r="B52" s="349"/>
      <c r="C52" s="292" t="s">
        <v>120</v>
      </c>
      <c r="D52" s="170"/>
      <c r="E52" s="170"/>
      <c r="F52" s="279"/>
      <c r="G52" s="280"/>
      <c r="H52" s="237"/>
      <c r="I52" s="186"/>
      <c r="J52" s="281"/>
      <c r="K52" s="282"/>
      <c r="L52" s="283"/>
      <c r="M52" s="186"/>
      <c r="N52" s="284"/>
      <c r="O52" s="350"/>
      <c r="P52" s="351"/>
      <c r="Q52" s="350"/>
      <c r="R52" s="351"/>
      <c r="S52" s="285"/>
      <c r="T52" s="213"/>
      <c r="U52" s="184"/>
      <c r="V52" s="185"/>
      <c r="W52" s="186"/>
      <c r="X52" s="186"/>
      <c r="Y52" s="173"/>
      <c r="Z52" s="213"/>
      <c r="AA52" s="352"/>
      <c r="AB52" s="188"/>
      <c r="AC52" s="217"/>
      <c r="AD52" s="190"/>
      <c r="AE52" s="351"/>
      <c r="AF52" s="353"/>
      <c r="AG52" s="354"/>
      <c r="AH52" s="184"/>
      <c r="AI52" s="355"/>
      <c r="AJ52" s="356"/>
      <c r="AK52" s="357"/>
      <c r="AL52" s="198"/>
    </row>
    <row r="53" s="225" customFormat="true" ht="14.25" hidden="false" customHeight="false" outlineLevel="1" collapsed="false">
      <c r="A53" s="200"/>
      <c r="B53" s="201"/>
      <c r="C53" s="289" t="s">
        <v>85</v>
      </c>
      <c r="D53" s="229"/>
      <c r="E53" s="229"/>
      <c r="F53" s="230"/>
      <c r="G53" s="205"/>
      <c r="H53" s="237"/>
      <c r="I53" s="206"/>
      <c r="J53" s="207"/>
      <c r="K53" s="208"/>
      <c r="L53" s="209"/>
      <c r="M53" s="206"/>
      <c r="N53" s="210"/>
      <c r="O53" s="217"/>
      <c r="P53" s="238"/>
      <c r="Q53" s="217"/>
      <c r="R53" s="238"/>
      <c r="S53" s="290"/>
      <c r="T53" s="213"/>
      <c r="U53" s="220"/>
      <c r="V53" s="231"/>
      <c r="W53" s="206"/>
      <c r="X53" s="206"/>
      <c r="Y53" s="241"/>
      <c r="Z53" s="213"/>
      <c r="AA53" s="215"/>
      <c r="AB53" s="216"/>
      <c r="AC53" s="217"/>
      <c r="AD53" s="190"/>
      <c r="AE53" s="238"/>
      <c r="AF53" s="218"/>
      <c r="AG53" s="219"/>
      <c r="AH53" s="220"/>
      <c r="AI53" s="221"/>
      <c r="AJ53" s="222"/>
      <c r="AK53" s="288"/>
      <c r="AL53" s="224"/>
    </row>
    <row r="54" s="225" customFormat="true" ht="14.25" hidden="false" customHeight="false" outlineLevel="1" collapsed="false">
      <c r="A54" s="200"/>
      <c r="B54" s="201"/>
      <c r="C54" s="289" t="s">
        <v>97</v>
      </c>
      <c r="D54" s="229"/>
      <c r="E54" s="229"/>
      <c r="F54" s="230"/>
      <c r="G54" s="205"/>
      <c r="H54" s="237"/>
      <c r="I54" s="206"/>
      <c r="J54" s="207"/>
      <c r="K54" s="208"/>
      <c r="L54" s="209"/>
      <c r="M54" s="206"/>
      <c r="N54" s="210"/>
      <c r="O54" s="217"/>
      <c r="P54" s="238"/>
      <c r="Q54" s="217"/>
      <c r="R54" s="238"/>
      <c r="S54" s="290"/>
      <c r="T54" s="213"/>
      <c r="U54" s="220"/>
      <c r="V54" s="231"/>
      <c r="W54" s="206"/>
      <c r="X54" s="206"/>
      <c r="Y54" s="241"/>
      <c r="Z54" s="213"/>
      <c r="AA54" s="215"/>
      <c r="AB54" s="216"/>
      <c r="AC54" s="217"/>
      <c r="AD54" s="190"/>
      <c r="AE54" s="238"/>
      <c r="AF54" s="218"/>
      <c r="AG54" s="219"/>
      <c r="AH54" s="220"/>
      <c r="AI54" s="221"/>
      <c r="AJ54" s="222"/>
      <c r="AK54" s="288"/>
      <c r="AL54" s="224"/>
    </row>
    <row r="55" s="225" customFormat="true" ht="14.25" hidden="false" customHeight="false" outlineLevel="1" collapsed="false">
      <c r="A55" s="200"/>
      <c r="B55" s="201"/>
      <c r="C55" s="289" t="s">
        <v>87</v>
      </c>
      <c r="D55" s="229"/>
      <c r="E55" s="229"/>
      <c r="F55" s="230"/>
      <c r="G55" s="205"/>
      <c r="H55" s="237"/>
      <c r="I55" s="206"/>
      <c r="J55" s="207"/>
      <c r="K55" s="208"/>
      <c r="L55" s="209"/>
      <c r="M55" s="206"/>
      <c r="N55" s="210"/>
      <c r="O55" s="217"/>
      <c r="P55" s="238"/>
      <c r="Q55" s="217"/>
      <c r="R55" s="238"/>
      <c r="S55" s="290"/>
      <c r="T55" s="213"/>
      <c r="U55" s="220"/>
      <c r="V55" s="231"/>
      <c r="W55" s="206"/>
      <c r="X55" s="206"/>
      <c r="Y55" s="241"/>
      <c r="Z55" s="213"/>
      <c r="AA55" s="215"/>
      <c r="AB55" s="216"/>
      <c r="AC55" s="217"/>
      <c r="AD55" s="190"/>
      <c r="AE55" s="238"/>
      <c r="AF55" s="218"/>
      <c r="AG55" s="219"/>
      <c r="AH55" s="220"/>
      <c r="AI55" s="221"/>
      <c r="AJ55" s="222"/>
      <c r="AK55" s="288"/>
      <c r="AL55" s="224"/>
    </row>
    <row r="56" s="225" customFormat="true" ht="14.25" hidden="false" customHeight="false" outlineLevel="1" collapsed="false">
      <c r="A56" s="200"/>
      <c r="B56" s="201"/>
      <c r="C56" s="232" t="s">
        <v>88</v>
      </c>
      <c r="D56" s="229"/>
      <c r="E56" s="229"/>
      <c r="F56" s="230"/>
      <c r="G56" s="205"/>
      <c r="H56" s="237"/>
      <c r="I56" s="206"/>
      <c r="J56" s="207"/>
      <c r="K56" s="208"/>
      <c r="L56" s="209"/>
      <c r="M56" s="206"/>
      <c r="N56" s="210"/>
      <c r="O56" s="217"/>
      <c r="P56" s="238"/>
      <c r="Q56" s="217"/>
      <c r="R56" s="238"/>
      <c r="S56" s="290"/>
      <c r="T56" s="213"/>
      <c r="U56" s="220"/>
      <c r="V56" s="231"/>
      <c r="W56" s="206"/>
      <c r="X56" s="206"/>
      <c r="Y56" s="241"/>
      <c r="Z56" s="213"/>
      <c r="AA56" s="215"/>
      <c r="AB56" s="216"/>
      <c r="AC56" s="217"/>
      <c r="AD56" s="190"/>
      <c r="AE56" s="238"/>
      <c r="AF56" s="218"/>
      <c r="AG56" s="219"/>
      <c r="AH56" s="220"/>
      <c r="AI56" s="221"/>
      <c r="AJ56" s="222"/>
      <c r="AK56" s="288"/>
      <c r="AL56" s="224"/>
    </row>
    <row r="57" s="225" customFormat="true" ht="14.25" hidden="false" customHeight="false" outlineLevel="1" collapsed="false">
      <c r="A57" s="200"/>
      <c r="B57" s="201"/>
      <c r="C57" s="232" t="s">
        <v>89</v>
      </c>
      <c r="D57" s="229"/>
      <c r="E57" s="229"/>
      <c r="F57" s="230"/>
      <c r="G57" s="205"/>
      <c r="H57" s="237"/>
      <c r="I57" s="206"/>
      <c r="J57" s="207"/>
      <c r="K57" s="208"/>
      <c r="L57" s="209"/>
      <c r="M57" s="206"/>
      <c r="N57" s="210"/>
      <c r="O57" s="217"/>
      <c r="P57" s="238"/>
      <c r="Q57" s="217"/>
      <c r="R57" s="238"/>
      <c r="S57" s="290"/>
      <c r="T57" s="213"/>
      <c r="U57" s="220"/>
      <c r="V57" s="231"/>
      <c r="W57" s="206"/>
      <c r="X57" s="206"/>
      <c r="Y57" s="241"/>
      <c r="Z57" s="213"/>
      <c r="AA57" s="215"/>
      <c r="AB57" s="216"/>
      <c r="AC57" s="217"/>
      <c r="AD57" s="190"/>
      <c r="AE57" s="238"/>
      <c r="AF57" s="218"/>
      <c r="AG57" s="219"/>
      <c r="AH57" s="220"/>
      <c r="AI57" s="221"/>
      <c r="AJ57" s="222"/>
      <c r="AK57" s="288"/>
      <c r="AL57" s="224"/>
    </row>
    <row r="58" s="225" customFormat="true" ht="14.25" hidden="false" customHeight="false" outlineLevel="1" collapsed="false">
      <c r="A58" s="200"/>
      <c r="B58" s="201"/>
      <c r="C58" s="233" t="s">
        <v>90</v>
      </c>
      <c r="D58" s="229"/>
      <c r="E58" s="229"/>
      <c r="F58" s="230"/>
      <c r="G58" s="205"/>
      <c r="H58" s="237"/>
      <c r="I58" s="206"/>
      <c r="J58" s="207"/>
      <c r="K58" s="208"/>
      <c r="L58" s="209"/>
      <c r="M58" s="206"/>
      <c r="N58" s="210"/>
      <c r="O58" s="217"/>
      <c r="P58" s="238"/>
      <c r="Q58" s="217"/>
      <c r="R58" s="238"/>
      <c r="S58" s="290"/>
      <c r="T58" s="213"/>
      <c r="U58" s="220"/>
      <c r="V58" s="231"/>
      <c r="W58" s="206"/>
      <c r="X58" s="206"/>
      <c r="Y58" s="241"/>
      <c r="Z58" s="213"/>
      <c r="AA58" s="215"/>
      <c r="AB58" s="216"/>
      <c r="AC58" s="217"/>
      <c r="AD58" s="190"/>
      <c r="AE58" s="238"/>
      <c r="AF58" s="218"/>
      <c r="AG58" s="219"/>
      <c r="AH58" s="220"/>
      <c r="AI58" s="221"/>
      <c r="AJ58" s="222"/>
      <c r="AK58" s="288"/>
      <c r="AL58" s="224"/>
    </row>
    <row r="59" s="225" customFormat="true" ht="14.25" hidden="false" customHeight="false" outlineLevel="1" collapsed="false">
      <c r="A59" s="200"/>
      <c r="B59" s="201"/>
      <c r="C59" s="233" t="s">
        <v>91</v>
      </c>
      <c r="D59" s="229"/>
      <c r="E59" s="229"/>
      <c r="F59" s="234" t="s">
        <v>92</v>
      </c>
      <c r="G59" s="205"/>
      <c r="H59" s="237"/>
      <c r="I59" s="206"/>
      <c r="J59" s="207"/>
      <c r="K59" s="208"/>
      <c r="L59" s="209"/>
      <c r="M59" s="206"/>
      <c r="N59" s="210"/>
      <c r="O59" s="217"/>
      <c r="P59" s="238"/>
      <c r="Q59" s="217"/>
      <c r="R59" s="238"/>
      <c r="S59" s="290"/>
      <c r="T59" s="213"/>
      <c r="U59" s="220"/>
      <c r="V59" s="231"/>
      <c r="W59" s="206"/>
      <c r="X59" s="206"/>
      <c r="Y59" s="241"/>
      <c r="Z59" s="213"/>
      <c r="AA59" s="215"/>
      <c r="AB59" s="216"/>
      <c r="AC59" s="217"/>
      <c r="AD59" s="190"/>
      <c r="AE59" s="238"/>
      <c r="AF59" s="218"/>
      <c r="AG59" s="219"/>
      <c r="AH59" s="220"/>
      <c r="AI59" s="221"/>
      <c r="AJ59" s="222"/>
      <c r="AK59" s="288"/>
      <c r="AL59" s="224"/>
    </row>
    <row r="60" s="225" customFormat="true" ht="15" hidden="false" customHeight="false" outlineLevel="1" collapsed="false">
      <c r="A60" s="200"/>
      <c r="B60" s="201"/>
      <c r="C60" s="202" t="s">
        <v>93</v>
      </c>
      <c r="D60" s="358"/>
      <c r="E60" s="358"/>
      <c r="F60" s="236"/>
      <c r="G60" s="205"/>
      <c r="H60" s="237"/>
      <c r="I60" s="206"/>
      <c r="J60" s="207"/>
      <c r="K60" s="208"/>
      <c r="L60" s="209"/>
      <c r="M60" s="206"/>
      <c r="N60" s="210"/>
      <c r="O60" s="217"/>
      <c r="P60" s="238"/>
      <c r="Q60" s="217"/>
      <c r="R60" s="238"/>
      <c r="S60" s="290"/>
      <c r="T60" s="213"/>
      <c r="U60" s="220"/>
      <c r="V60" s="231"/>
      <c r="W60" s="206"/>
      <c r="X60" s="206"/>
      <c r="Y60" s="241"/>
      <c r="Z60" s="213"/>
      <c r="AA60" s="215"/>
      <c r="AB60" s="216"/>
      <c r="AC60" s="217"/>
      <c r="AD60" s="190"/>
      <c r="AE60" s="238"/>
      <c r="AF60" s="218"/>
      <c r="AG60" s="219"/>
      <c r="AH60" s="220"/>
      <c r="AI60" s="221"/>
      <c r="AJ60" s="222"/>
      <c r="AK60" s="288"/>
      <c r="AL60" s="224"/>
    </row>
    <row r="61" s="277" customFormat="true" ht="15.75" hidden="false" customHeight="false" outlineLevel="0" collapsed="false">
      <c r="A61" s="243" t="str">
        <f aca="false">FIXED($C$7,0,1)</f>
        <v>0</v>
      </c>
      <c r="B61" s="337" t="s">
        <v>121</v>
      </c>
      <c r="C61" s="338" t="s">
        <v>122</v>
      </c>
      <c r="D61" s="246"/>
      <c r="E61" s="247"/>
      <c r="F61" s="248"/>
      <c r="G61" s="249"/>
      <c r="H61" s="250"/>
      <c r="I61" s="251"/>
      <c r="J61" s="252" t="n">
        <f aca="false">SUM(J52:J60)</f>
        <v>0</v>
      </c>
      <c r="K61" s="253" t="n">
        <f aca="false">SUM(K52:K60)</f>
        <v>0</v>
      </c>
      <c r="L61" s="254" t="n">
        <f aca="false">SUM(L52:L60)</f>
        <v>0</v>
      </c>
      <c r="M61" s="255"/>
      <c r="N61" s="256"/>
      <c r="O61" s="359" t="n">
        <f aca="false">SUM(O52:O60)</f>
        <v>0</v>
      </c>
      <c r="P61" s="252" t="n">
        <f aca="false">SUM(P52:P60)</f>
        <v>0</v>
      </c>
      <c r="Q61" s="359" t="n">
        <f aca="false">SUM(Q52:Q60)</f>
        <v>0</v>
      </c>
      <c r="R61" s="252" t="n">
        <f aca="false">SUM(R52:R60)</f>
        <v>0</v>
      </c>
      <c r="S61" s="260"/>
      <c r="T61" s="261"/>
      <c r="U61" s="262"/>
      <c r="V61" s="251"/>
      <c r="W61" s="263"/>
      <c r="X61" s="263"/>
      <c r="Y61" s="264"/>
      <c r="Z61" s="265"/>
      <c r="AA61" s="253" t="n">
        <f aca="false">SUM(AA52:AA60)</f>
        <v>0</v>
      </c>
      <c r="AB61" s="266"/>
      <c r="AC61" s="342" t="n">
        <f aca="false">SUM(AC52:AC60)</f>
        <v>0</v>
      </c>
      <c r="AD61" s="268"/>
      <c r="AE61" s="269" t="str">
        <f aca="false">IF(AD61=0,"0",IF(AC61/AD61&gt;800,800*AD61,AC61))</f>
        <v>0</v>
      </c>
      <c r="AF61" s="270" t="n">
        <f aca="false">IF((AE61-D61)&gt;0,(AE61-D61),0)</f>
        <v>0</v>
      </c>
      <c r="AG61" s="271"/>
      <c r="AH61" s="272" t="n">
        <f aca="false">IF($AJ$2="PME",$AJ$4,IF($AJ$2="ETI",$AJ$5))</f>
        <v>0</v>
      </c>
      <c r="AI61" s="360" t="n">
        <f aca="false">AE61*AH61</f>
        <v>0</v>
      </c>
      <c r="AJ61" s="274" t="str">
        <f aca="false">IF(P61&lt;&gt;0,IF((P61+AA61)-AC61=0,"OK","!"),IF(O61&lt;&gt;0,IF((O61+AA61)-AC61=0,"OK","!"),IF((J61+AA61)-AC61=0,"OK","!")))</f>
        <v>OK</v>
      </c>
      <c r="AK61" s="275" t="str">
        <f aca="false">IF(AE61="0","S/O",IF(AC61=AE61,"Plafond non atteint :instruire toutes les factures",IF(SUM(AC52:AC60)&gt;=AE61,"Les factures contrôlés permettent de plafonner le batiment","Les factures contrôlés ne permettent pas d'atteindre le plafond du batiment")))</f>
        <v>S/O</v>
      </c>
      <c r="AL61" s="276"/>
    </row>
    <row r="62" s="199" customFormat="true" ht="15.75" hidden="true" customHeight="false" outlineLevel="1" collapsed="false">
      <c r="A62" s="348"/>
      <c r="B62" s="361"/>
      <c r="C62" s="292" t="s">
        <v>123</v>
      </c>
      <c r="D62" s="170"/>
      <c r="E62" s="171"/>
      <c r="F62" s="172"/>
      <c r="G62" s="280"/>
      <c r="H62" s="237"/>
      <c r="I62" s="186"/>
      <c r="J62" s="281"/>
      <c r="K62" s="282"/>
      <c r="L62" s="283"/>
      <c r="M62" s="186"/>
      <c r="N62" s="284"/>
      <c r="O62" s="217"/>
      <c r="P62" s="238"/>
      <c r="Q62" s="217"/>
      <c r="R62" s="238"/>
      <c r="S62" s="285"/>
      <c r="T62" s="213"/>
      <c r="U62" s="184"/>
      <c r="V62" s="185"/>
      <c r="W62" s="186"/>
      <c r="X62" s="186"/>
      <c r="Y62" s="173"/>
      <c r="Z62" s="213"/>
      <c r="AA62" s="215"/>
      <c r="AB62" s="188"/>
      <c r="AC62" s="217"/>
      <c r="AD62" s="190"/>
      <c r="AE62" s="238"/>
      <c r="AF62" s="286"/>
      <c r="AG62" s="330"/>
      <c r="AH62" s="184"/>
      <c r="AI62" s="331"/>
      <c r="AJ62" s="231"/>
      <c r="AK62" s="332"/>
      <c r="AL62" s="198"/>
    </row>
    <row r="63" s="225" customFormat="true" ht="15" hidden="true" customHeight="false" outlineLevel="1" collapsed="false">
      <c r="A63" s="200"/>
      <c r="B63" s="201"/>
      <c r="C63" s="289" t="s">
        <v>85</v>
      </c>
      <c r="D63" s="229"/>
      <c r="E63" s="362"/>
      <c r="F63" s="363"/>
      <c r="G63" s="205"/>
      <c r="H63" s="237"/>
      <c r="I63" s="206"/>
      <c r="J63" s="207"/>
      <c r="K63" s="208"/>
      <c r="L63" s="209"/>
      <c r="M63" s="206"/>
      <c r="N63" s="210"/>
      <c r="O63" s="217"/>
      <c r="P63" s="238"/>
      <c r="Q63" s="217"/>
      <c r="R63" s="238"/>
      <c r="S63" s="290"/>
      <c r="T63" s="213"/>
      <c r="U63" s="220"/>
      <c r="V63" s="231"/>
      <c r="W63" s="206"/>
      <c r="X63" s="206"/>
      <c r="Y63" s="241"/>
      <c r="Z63" s="213"/>
      <c r="AA63" s="215"/>
      <c r="AB63" s="216"/>
      <c r="AC63" s="217"/>
      <c r="AD63" s="190"/>
      <c r="AE63" s="238"/>
      <c r="AF63" s="218"/>
      <c r="AG63" s="219"/>
      <c r="AH63" s="220"/>
      <c r="AI63" s="221"/>
      <c r="AJ63" s="222"/>
      <c r="AK63" s="288"/>
      <c r="AL63" s="224"/>
    </row>
    <row r="64" s="225" customFormat="true" ht="15" hidden="true" customHeight="false" outlineLevel="1" collapsed="false">
      <c r="A64" s="200"/>
      <c r="B64" s="201"/>
      <c r="C64" s="289" t="s">
        <v>97</v>
      </c>
      <c r="D64" s="229"/>
      <c r="E64" s="362"/>
      <c r="F64" s="363"/>
      <c r="G64" s="205"/>
      <c r="H64" s="237"/>
      <c r="I64" s="206"/>
      <c r="J64" s="207"/>
      <c r="K64" s="208"/>
      <c r="L64" s="209"/>
      <c r="M64" s="206"/>
      <c r="N64" s="210"/>
      <c r="O64" s="217"/>
      <c r="P64" s="238"/>
      <c r="Q64" s="217"/>
      <c r="R64" s="238"/>
      <c r="S64" s="290"/>
      <c r="T64" s="213"/>
      <c r="U64" s="220"/>
      <c r="V64" s="231"/>
      <c r="W64" s="206"/>
      <c r="X64" s="206"/>
      <c r="Y64" s="241"/>
      <c r="Z64" s="213"/>
      <c r="AA64" s="215"/>
      <c r="AB64" s="216"/>
      <c r="AC64" s="217"/>
      <c r="AD64" s="190"/>
      <c r="AE64" s="238"/>
      <c r="AF64" s="218"/>
      <c r="AG64" s="219"/>
      <c r="AH64" s="220"/>
      <c r="AI64" s="221"/>
      <c r="AJ64" s="222"/>
      <c r="AK64" s="288"/>
      <c r="AL64" s="224"/>
    </row>
    <row r="65" s="225" customFormat="true" ht="15" hidden="true" customHeight="false" outlineLevel="1" collapsed="false">
      <c r="A65" s="200"/>
      <c r="B65" s="201"/>
      <c r="C65" s="289" t="s">
        <v>87</v>
      </c>
      <c r="D65" s="229"/>
      <c r="E65" s="362"/>
      <c r="F65" s="363"/>
      <c r="G65" s="205"/>
      <c r="H65" s="237"/>
      <c r="I65" s="206"/>
      <c r="J65" s="207"/>
      <c r="K65" s="208"/>
      <c r="L65" s="209"/>
      <c r="M65" s="206"/>
      <c r="N65" s="210"/>
      <c r="O65" s="217"/>
      <c r="P65" s="238"/>
      <c r="Q65" s="217"/>
      <c r="R65" s="238"/>
      <c r="S65" s="290"/>
      <c r="T65" s="213"/>
      <c r="U65" s="220"/>
      <c r="V65" s="231"/>
      <c r="W65" s="206"/>
      <c r="X65" s="206"/>
      <c r="Y65" s="241"/>
      <c r="Z65" s="213"/>
      <c r="AA65" s="215"/>
      <c r="AB65" s="216"/>
      <c r="AC65" s="217"/>
      <c r="AD65" s="190"/>
      <c r="AE65" s="238"/>
      <c r="AF65" s="218"/>
      <c r="AG65" s="219"/>
      <c r="AH65" s="220"/>
      <c r="AI65" s="221"/>
      <c r="AJ65" s="222"/>
      <c r="AK65" s="288"/>
      <c r="AL65" s="224"/>
    </row>
    <row r="66" s="225" customFormat="true" ht="15" hidden="true" customHeight="false" outlineLevel="1" collapsed="false">
      <c r="A66" s="200"/>
      <c r="B66" s="201"/>
      <c r="C66" s="232" t="s">
        <v>88</v>
      </c>
      <c r="D66" s="229"/>
      <c r="E66" s="362"/>
      <c r="F66" s="363"/>
      <c r="G66" s="205"/>
      <c r="H66" s="237"/>
      <c r="I66" s="206"/>
      <c r="J66" s="207"/>
      <c r="K66" s="208"/>
      <c r="L66" s="209"/>
      <c r="M66" s="206"/>
      <c r="N66" s="210"/>
      <c r="O66" s="217"/>
      <c r="P66" s="238"/>
      <c r="Q66" s="217"/>
      <c r="R66" s="238"/>
      <c r="S66" s="290"/>
      <c r="T66" s="213"/>
      <c r="U66" s="220"/>
      <c r="V66" s="231"/>
      <c r="W66" s="206"/>
      <c r="X66" s="206"/>
      <c r="Y66" s="241"/>
      <c r="Z66" s="213"/>
      <c r="AA66" s="215"/>
      <c r="AB66" s="216"/>
      <c r="AC66" s="217"/>
      <c r="AD66" s="190"/>
      <c r="AE66" s="238"/>
      <c r="AF66" s="218"/>
      <c r="AG66" s="219"/>
      <c r="AH66" s="220"/>
      <c r="AI66" s="221"/>
      <c r="AJ66" s="222"/>
      <c r="AK66" s="288"/>
      <c r="AL66" s="224"/>
    </row>
    <row r="67" s="225" customFormat="true" ht="15" hidden="true" customHeight="false" outlineLevel="1" collapsed="false">
      <c r="A67" s="200"/>
      <c r="B67" s="201"/>
      <c r="C67" s="232" t="s">
        <v>89</v>
      </c>
      <c r="D67" s="229"/>
      <c r="E67" s="362"/>
      <c r="F67" s="363"/>
      <c r="G67" s="205"/>
      <c r="H67" s="237"/>
      <c r="I67" s="206"/>
      <c r="J67" s="207"/>
      <c r="K67" s="208"/>
      <c r="L67" s="209"/>
      <c r="M67" s="206"/>
      <c r="N67" s="210"/>
      <c r="O67" s="217"/>
      <c r="P67" s="238"/>
      <c r="Q67" s="217"/>
      <c r="R67" s="238"/>
      <c r="S67" s="290"/>
      <c r="T67" s="213"/>
      <c r="U67" s="220"/>
      <c r="V67" s="231"/>
      <c r="W67" s="206"/>
      <c r="X67" s="206"/>
      <c r="Y67" s="241"/>
      <c r="Z67" s="213"/>
      <c r="AA67" s="215"/>
      <c r="AB67" s="216"/>
      <c r="AC67" s="217"/>
      <c r="AD67" s="190"/>
      <c r="AE67" s="238"/>
      <c r="AF67" s="218"/>
      <c r="AG67" s="219"/>
      <c r="AH67" s="220"/>
      <c r="AI67" s="221"/>
      <c r="AJ67" s="222"/>
      <c r="AK67" s="288"/>
      <c r="AL67" s="224"/>
    </row>
    <row r="68" s="225" customFormat="true" ht="15" hidden="true" customHeight="false" outlineLevel="1" collapsed="false">
      <c r="A68" s="200"/>
      <c r="B68" s="201"/>
      <c r="C68" s="233" t="s">
        <v>90</v>
      </c>
      <c r="D68" s="229"/>
      <c r="E68" s="362"/>
      <c r="F68" s="363"/>
      <c r="G68" s="205"/>
      <c r="H68" s="237"/>
      <c r="I68" s="206"/>
      <c r="J68" s="207"/>
      <c r="K68" s="208"/>
      <c r="L68" s="209"/>
      <c r="M68" s="206"/>
      <c r="N68" s="210"/>
      <c r="O68" s="217"/>
      <c r="P68" s="238"/>
      <c r="Q68" s="217"/>
      <c r="R68" s="238"/>
      <c r="S68" s="290"/>
      <c r="T68" s="213"/>
      <c r="U68" s="220"/>
      <c r="V68" s="231"/>
      <c r="W68" s="206"/>
      <c r="X68" s="206"/>
      <c r="Y68" s="241"/>
      <c r="Z68" s="213"/>
      <c r="AA68" s="215"/>
      <c r="AB68" s="216"/>
      <c r="AC68" s="217"/>
      <c r="AD68" s="190"/>
      <c r="AE68" s="238"/>
      <c r="AF68" s="218"/>
      <c r="AG68" s="219"/>
      <c r="AH68" s="220"/>
      <c r="AI68" s="221"/>
      <c r="AJ68" s="222"/>
      <c r="AK68" s="288"/>
      <c r="AL68" s="224"/>
    </row>
    <row r="69" s="225" customFormat="true" ht="15" hidden="true" customHeight="false" outlineLevel="1" collapsed="false">
      <c r="A69" s="200"/>
      <c r="B69" s="201"/>
      <c r="C69" s="233" t="s">
        <v>91</v>
      </c>
      <c r="D69" s="229"/>
      <c r="E69" s="362"/>
      <c r="F69" s="234" t="s">
        <v>92</v>
      </c>
      <c r="G69" s="205"/>
      <c r="H69" s="237"/>
      <c r="I69" s="206"/>
      <c r="J69" s="207"/>
      <c r="K69" s="208"/>
      <c r="L69" s="209"/>
      <c r="M69" s="206"/>
      <c r="N69" s="210"/>
      <c r="O69" s="217"/>
      <c r="P69" s="238"/>
      <c r="Q69" s="217"/>
      <c r="R69" s="238"/>
      <c r="S69" s="290"/>
      <c r="T69" s="213"/>
      <c r="U69" s="220"/>
      <c r="V69" s="231"/>
      <c r="W69" s="206"/>
      <c r="X69" s="206"/>
      <c r="Y69" s="241"/>
      <c r="Z69" s="213"/>
      <c r="AA69" s="215"/>
      <c r="AB69" s="216"/>
      <c r="AC69" s="217"/>
      <c r="AD69" s="190"/>
      <c r="AE69" s="238"/>
      <c r="AF69" s="218"/>
      <c r="AG69" s="219"/>
      <c r="AH69" s="220"/>
      <c r="AI69" s="221"/>
      <c r="AJ69" s="222"/>
      <c r="AK69" s="288"/>
      <c r="AL69" s="224"/>
    </row>
    <row r="70" s="225" customFormat="true" ht="15" hidden="true" customHeight="false" outlineLevel="1" collapsed="false">
      <c r="A70" s="200"/>
      <c r="B70" s="201"/>
      <c r="C70" s="233"/>
      <c r="D70" s="235"/>
      <c r="E70" s="364"/>
      <c r="F70" s="236"/>
      <c r="G70" s="205"/>
      <c r="H70" s="237"/>
      <c r="I70" s="206"/>
      <c r="J70" s="207"/>
      <c r="K70" s="208"/>
      <c r="L70" s="209"/>
      <c r="M70" s="206"/>
      <c r="N70" s="210"/>
      <c r="O70" s="217"/>
      <c r="P70" s="238"/>
      <c r="Q70" s="217"/>
      <c r="R70" s="238"/>
      <c r="S70" s="290"/>
      <c r="T70" s="213"/>
      <c r="U70" s="220"/>
      <c r="V70" s="231"/>
      <c r="W70" s="206"/>
      <c r="X70" s="206"/>
      <c r="Y70" s="241"/>
      <c r="Z70" s="213"/>
      <c r="AA70" s="215"/>
      <c r="AB70" s="216"/>
      <c r="AC70" s="217"/>
      <c r="AD70" s="190"/>
      <c r="AE70" s="238"/>
      <c r="AF70" s="218"/>
      <c r="AG70" s="219"/>
      <c r="AH70" s="220"/>
      <c r="AI70" s="221"/>
      <c r="AJ70" s="222"/>
      <c r="AK70" s="288"/>
      <c r="AL70" s="224"/>
    </row>
    <row r="71" s="277" customFormat="true" ht="15.75" hidden="false" customHeight="false" outlineLevel="0" collapsed="false">
      <c r="A71" s="243" t="str">
        <f aca="false">FIXED($C$7,0,1)</f>
        <v>0</v>
      </c>
      <c r="B71" s="337" t="s">
        <v>124</v>
      </c>
      <c r="C71" s="338" t="s">
        <v>125</v>
      </c>
      <c r="D71" s="246"/>
      <c r="E71" s="247"/>
      <c r="F71" s="248"/>
      <c r="G71" s="249"/>
      <c r="H71" s="250"/>
      <c r="I71" s="251"/>
      <c r="J71" s="252" t="n">
        <f aca="false">SUM(J62:J70)</f>
        <v>0</v>
      </c>
      <c r="K71" s="253" t="n">
        <f aca="false">SUM(K62:K70)</f>
        <v>0</v>
      </c>
      <c r="L71" s="254" t="n">
        <f aca="false">SUM(L62:L70)</f>
        <v>0</v>
      </c>
      <c r="M71" s="255"/>
      <c r="N71" s="256"/>
      <c r="O71" s="359" t="n">
        <f aca="false">SUM(O62:O70)</f>
        <v>0</v>
      </c>
      <c r="P71" s="252" t="n">
        <f aca="false">SUM(P62:P70)</f>
        <v>0</v>
      </c>
      <c r="Q71" s="359" t="n">
        <f aca="false">SUM(Q62:Q70)</f>
        <v>0</v>
      </c>
      <c r="R71" s="252" t="n">
        <f aca="false">SUM(R62:R70)</f>
        <v>0</v>
      </c>
      <c r="S71" s="260"/>
      <c r="T71" s="261"/>
      <c r="U71" s="262"/>
      <c r="V71" s="251"/>
      <c r="W71" s="263"/>
      <c r="X71" s="263"/>
      <c r="Y71" s="264"/>
      <c r="Z71" s="265"/>
      <c r="AA71" s="253" t="n">
        <f aca="false">SUM(AA62:AA70)</f>
        <v>0</v>
      </c>
      <c r="AB71" s="266"/>
      <c r="AC71" s="342" t="n">
        <f aca="false">SUM(AC62:AC70)</f>
        <v>0</v>
      </c>
      <c r="AD71" s="268"/>
      <c r="AE71" s="269" t="str">
        <f aca="false">IF(AD71=0,"0",IF(AC71/AD71&gt;800,800*AD71,AC71))</f>
        <v>0</v>
      </c>
      <c r="AF71" s="270" t="n">
        <f aca="false">IF((AE71-D71)&gt;0,(AE71-D71),0)</f>
        <v>0</v>
      </c>
      <c r="AG71" s="271"/>
      <c r="AH71" s="272" t="n">
        <f aca="false">IF($AJ$2="PME",$AJ$4,IF($AJ$2="ETI",$AJ$5))</f>
        <v>0</v>
      </c>
      <c r="AI71" s="344" t="n">
        <f aca="false">AE71*AH71</f>
        <v>0</v>
      </c>
      <c r="AJ71" s="274" t="str">
        <f aca="false">IF(P71&lt;&gt;0,IF((P71+AA71)-AC71=0,"OK","!"),IF(O71&lt;&gt;0,IF((O71+AA71)-AC71=0,"OK","!"),IF((J71+AA71)-AC71=0,"OK","!")))</f>
        <v>OK</v>
      </c>
      <c r="AK71" s="275" t="str">
        <f aca="false">IF(AE71="0","S/O",IF(AC71=AE71,"Plafond non atteint :instruire toutes les factures",IF(SUM(AC62:AC70)&gt;=AE71,"Les factures contrôlés permettent de plafonner le batiment","Les factures contrôlés ne permettent pas d'atteindre le plafond du batiment")))</f>
        <v>S/O</v>
      </c>
      <c r="AL71" s="276"/>
    </row>
    <row r="72" s="199" customFormat="true" ht="15" hidden="false" customHeight="false" outlineLevel="1" collapsed="false">
      <c r="A72" s="348"/>
      <c r="B72" s="361"/>
      <c r="C72" s="292" t="s">
        <v>126</v>
      </c>
      <c r="D72" s="170"/>
      <c r="E72" s="171"/>
      <c r="F72" s="172"/>
      <c r="G72" s="280"/>
      <c r="H72" s="237"/>
      <c r="I72" s="186"/>
      <c r="J72" s="281"/>
      <c r="K72" s="282"/>
      <c r="L72" s="283"/>
      <c r="M72" s="186"/>
      <c r="N72" s="284"/>
      <c r="O72" s="350"/>
      <c r="P72" s="351"/>
      <c r="Q72" s="350"/>
      <c r="R72" s="351"/>
      <c r="S72" s="285"/>
      <c r="T72" s="213"/>
      <c r="U72" s="184"/>
      <c r="V72" s="185"/>
      <c r="W72" s="186"/>
      <c r="X72" s="186"/>
      <c r="Y72" s="173"/>
      <c r="Z72" s="213"/>
      <c r="AA72" s="352"/>
      <c r="AB72" s="188"/>
      <c r="AC72" s="365"/>
      <c r="AD72" s="366"/>
      <c r="AE72" s="367"/>
      <c r="AF72" s="368"/>
      <c r="AG72" s="369"/>
      <c r="AH72" s="184"/>
      <c r="AI72" s="370"/>
      <c r="AJ72" s="185"/>
      <c r="AK72" s="371"/>
      <c r="AL72" s="198"/>
    </row>
    <row r="73" s="225" customFormat="true" ht="14.25" hidden="false" customHeight="false" outlineLevel="1" collapsed="false">
      <c r="A73" s="200"/>
      <c r="B73" s="327"/>
      <c r="C73" s="233" t="s">
        <v>91</v>
      </c>
      <c r="D73" s="229"/>
      <c r="E73" s="362"/>
      <c r="F73" s="363"/>
      <c r="G73" s="205"/>
      <c r="H73" s="237"/>
      <c r="I73" s="206"/>
      <c r="J73" s="207"/>
      <c r="K73" s="208"/>
      <c r="L73" s="209"/>
      <c r="M73" s="206"/>
      <c r="N73" s="210"/>
      <c r="O73" s="217"/>
      <c r="P73" s="238"/>
      <c r="Q73" s="217"/>
      <c r="R73" s="238"/>
      <c r="S73" s="290"/>
      <c r="T73" s="213"/>
      <c r="U73" s="220"/>
      <c r="V73" s="231"/>
      <c r="W73" s="206"/>
      <c r="X73" s="206"/>
      <c r="Y73" s="241"/>
      <c r="Z73" s="213"/>
      <c r="AA73" s="215"/>
      <c r="AB73" s="216"/>
      <c r="AC73" s="217"/>
      <c r="AD73" s="372"/>
      <c r="AE73" s="373"/>
      <c r="AF73" s="374"/>
      <c r="AG73" s="375"/>
      <c r="AH73" s="220"/>
      <c r="AI73" s="376"/>
      <c r="AJ73" s="231"/>
      <c r="AK73" s="332"/>
      <c r="AL73" s="224"/>
    </row>
    <row r="74" s="225" customFormat="true" ht="14.25" hidden="false" customHeight="false" outlineLevel="1" collapsed="false">
      <c r="A74" s="200"/>
      <c r="B74" s="327"/>
      <c r="C74" s="202" t="s">
        <v>93</v>
      </c>
      <c r="D74" s="229"/>
      <c r="E74" s="362"/>
      <c r="F74" s="363"/>
      <c r="G74" s="205"/>
      <c r="H74" s="237"/>
      <c r="I74" s="206"/>
      <c r="J74" s="207"/>
      <c r="K74" s="208"/>
      <c r="L74" s="209"/>
      <c r="M74" s="206"/>
      <c r="N74" s="210"/>
      <c r="O74" s="217"/>
      <c r="P74" s="238"/>
      <c r="Q74" s="217"/>
      <c r="R74" s="238"/>
      <c r="S74" s="290"/>
      <c r="T74" s="213"/>
      <c r="U74" s="220"/>
      <c r="V74" s="231"/>
      <c r="W74" s="206"/>
      <c r="X74" s="206"/>
      <c r="Y74" s="241"/>
      <c r="Z74" s="213"/>
      <c r="AA74" s="215"/>
      <c r="AB74" s="216"/>
      <c r="AC74" s="217"/>
      <c r="AD74" s="372"/>
      <c r="AE74" s="373"/>
      <c r="AF74" s="374"/>
      <c r="AG74" s="375"/>
      <c r="AH74" s="220"/>
      <c r="AI74" s="376"/>
      <c r="AJ74" s="231"/>
      <c r="AK74" s="332"/>
      <c r="AL74" s="224"/>
    </row>
    <row r="75" s="326" customFormat="true" ht="25.5" hidden="false" customHeight="false" outlineLevel="1" collapsed="false">
      <c r="A75" s="243" t="str">
        <f aca="false">FIXED($C$7,0,1)</f>
        <v>0</v>
      </c>
      <c r="B75" s="299" t="s">
        <v>127</v>
      </c>
      <c r="C75" s="300" t="s">
        <v>128</v>
      </c>
      <c r="D75" s="301"/>
      <c r="E75" s="345"/>
      <c r="F75" s="377"/>
      <c r="G75" s="303"/>
      <c r="H75" s="304"/>
      <c r="I75" s="305"/>
      <c r="J75" s="306" t="n">
        <f aca="false">SUM(J72:J74)</f>
        <v>0</v>
      </c>
      <c r="K75" s="307" t="n">
        <f aca="false">SUM(K72:K74)</f>
        <v>0</v>
      </c>
      <c r="L75" s="308" t="n">
        <f aca="false">SUM(L72:L74)</f>
        <v>0</v>
      </c>
      <c r="M75" s="305"/>
      <c r="N75" s="309"/>
      <c r="O75" s="310" t="n">
        <f aca="false">SUM(O72:O74)</f>
        <v>0</v>
      </c>
      <c r="P75" s="336" t="n">
        <f aca="false">SUM(P72:P74)</f>
        <v>0</v>
      </c>
      <c r="Q75" s="310" t="n">
        <f aca="false">SUM(Q72:Q74)</f>
        <v>0</v>
      </c>
      <c r="R75" s="336" t="n">
        <f aca="false">SUM(R72:R74)</f>
        <v>0</v>
      </c>
      <c r="S75" s="311"/>
      <c r="T75" s="378"/>
      <c r="U75" s="313"/>
      <c r="V75" s="314"/>
      <c r="W75" s="305"/>
      <c r="X75" s="305"/>
      <c r="Y75" s="346"/>
      <c r="Z75" s="378"/>
      <c r="AA75" s="347" t="n">
        <f aca="false">SUM(AA72:AA74)</f>
        <v>0</v>
      </c>
      <c r="AB75" s="316"/>
      <c r="AC75" s="310" t="n">
        <f aca="false">SUM(AC72:AC74)</f>
        <v>0</v>
      </c>
      <c r="AD75" s="379"/>
      <c r="AE75" s="380" t="str">
        <f aca="false">IF(AC79-AC78=0,"0",AC75*(AE79-AE78)/(AC79-AC78))</f>
        <v>0</v>
      </c>
      <c r="AF75" s="381"/>
      <c r="AG75" s="382"/>
      <c r="AH75" s="321" t="n">
        <f aca="false">IF($AJ$2="PME",$AJ$4,IF($AJ$2="ETI",$AJ$5))</f>
        <v>0</v>
      </c>
      <c r="AI75" s="383"/>
      <c r="AJ75" s="323"/>
      <c r="AK75" s="324"/>
      <c r="AL75" s="325"/>
    </row>
    <row r="76" s="225" customFormat="true" ht="14.25" hidden="false" customHeight="false" outlineLevel="1" collapsed="false">
      <c r="A76" s="200"/>
      <c r="B76" s="327"/>
      <c r="C76" s="289" t="s">
        <v>106</v>
      </c>
      <c r="D76" s="229"/>
      <c r="E76" s="362"/>
      <c r="F76" s="363"/>
      <c r="G76" s="205"/>
      <c r="H76" s="237"/>
      <c r="I76" s="206"/>
      <c r="J76" s="238"/>
      <c r="K76" s="215"/>
      <c r="L76" s="328"/>
      <c r="M76" s="206"/>
      <c r="N76" s="210"/>
      <c r="O76" s="217"/>
      <c r="P76" s="238"/>
      <c r="Q76" s="217"/>
      <c r="R76" s="238"/>
      <c r="S76" s="290"/>
      <c r="T76" s="213"/>
      <c r="U76" s="220"/>
      <c r="V76" s="231"/>
      <c r="W76" s="206"/>
      <c r="X76" s="206"/>
      <c r="Y76" s="241"/>
      <c r="Z76" s="213"/>
      <c r="AA76" s="298"/>
      <c r="AB76" s="216"/>
      <c r="AC76" s="217"/>
      <c r="AD76" s="384"/>
      <c r="AE76" s="373"/>
      <c r="AF76" s="385"/>
      <c r="AG76" s="386"/>
      <c r="AH76" s="220"/>
      <c r="AI76" s="387"/>
      <c r="AJ76" s="231"/>
      <c r="AK76" s="332"/>
      <c r="AL76" s="224"/>
    </row>
    <row r="77" s="225" customFormat="true" ht="14.25" hidden="false" customHeight="false" outlineLevel="1" collapsed="false">
      <c r="A77" s="200"/>
      <c r="B77" s="327"/>
      <c r="C77" s="202" t="s">
        <v>93</v>
      </c>
      <c r="D77" s="229"/>
      <c r="E77" s="362"/>
      <c r="F77" s="234" t="s">
        <v>92</v>
      </c>
      <c r="G77" s="205"/>
      <c r="H77" s="237"/>
      <c r="I77" s="206"/>
      <c r="J77" s="238"/>
      <c r="K77" s="215"/>
      <c r="L77" s="328"/>
      <c r="M77" s="206"/>
      <c r="N77" s="210"/>
      <c r="O77" s="217"/>
      <c r="P77" s="238"/>
      <c r="Q77" s="217"/>
      <c r="R77" s="238"/>
      <c r="S77" s="290"/>
      <c r="T77" s="213"/>
      <c r="U77" s="220"/>
      <c r="V77" s="231"/>
      <c r="W77" s="206"/>
      <c r="X77" s="206"/>
      <c r="Y77" s="241"/>
      <c r="Z77" s="213"/>
      <c r="AA77" s="298"/>
      <c r="AB77" s="216"/>
      <c r="AC77" s="217"/>
      <c r="AD77" s="384"/>
      <c r="AE77" s="373"/>
      <c r="AF77" s="385"/>
      <c r="AG77" s="386"/>
      <c r="AH77" s="388"/>
      <c r="AI77" s="387"/>
      <c r="AJ77" s="231"/>
      <c r="AK77" s="332"/>
      <c r="AL77" s="224"/>
    </row>
    <row r="78" s="326" customFormat="true" ht="26.25" hidden="false" customHeight="false" outlineLevel="1" collapsed="false">
      <c r="A78" s="243" t="str">
        <f aca="false">FIXED($C$7,0,1)</f>
        <v>0</v>
      </c>
      <c r="B78" s="299" t="s">
        <v>129</v>
      </c>
      <c r="C78" s="300" t="s">
        <v>130</v>
      </c>
      <c r="D78" s="333"/>
      <c r="E78" s="389"/>
      <c r="F78" s="236"/>
      <c r="G78" s="303"/>
      <c r="H78" s="304"/>
      <c r="I78" s="305"/>
      <c r="J78" s="306" t="n">
        <f aca="false">SUM(J76:J77)</f>
        <v>0</v>
      </c>
      <c r="K78" s="307" t="n">
        <f aca="false">SUM(K76:K77)</f>
        <v>0</v>
      </c>
      <c r="L78" s="308" t="n">
        <f aca="false">SUM(L76:L77)</f>
        <v>0</v>
      </c>
      <c r="M78" s="305"/>
      <c r="N78" s="309"/>
      <c r="O78" s="310" t="n">
        <f aca="false">SUM(O76:O77)</f>
        <v>0</v>
      </c>
      <c r="P78" s="336" t="n">
        <f aca="false">SUM(P76:P77)</f>
        <v>0</v>
      </c>
      <c r="Q78" s="310" t="n">
        <f aca="false">SUM(Q76:Q77)</f>
        <v>0</v>
      </c>
      <c r="R78" s="336" t="n">
        <f aca="false">SUM(R76:R77)</f>
        <v>0</v>
      </c>
      <c r="S78" s="311"/>
      <c r="T78" s="334"/>
      <c r="U78" s="313"/>
      <c r="V78" s="314"/>
      <c r="W78" s="305"/>
      <c r="X78" s="305"/>
      <c r="Y78" s="315"/>
      <c r="Z78" s="334" t="s">
        <v>109</v>
      </c>
      <c r="AA78" s="307" t="n">
        <f aca="false">SUM(AA76:AA77)</f>
        <v>0</v>
      </c>
      <c r="AB78" s="316"/>
      <c r="AC78" s="390" t="n">
        <f aca="false">SUM(AC76:AC77)</f>
        <v>0</v>
      </c>
      <c r="AD78" s="335" t="s">
        <v>109</v>
      </c>
      <c r="AE78" s="380" t="n">
        <f aca="false">IF(AC78&gt;AE79,AE79,AC78)</f>
        <v>0</v>
      </c>
      <c r="AF78" s="381"/>
      <c r="AG78" s="382"/>
      <c r="AH78" s="321" t="n">
        <f aca="false">IF($AJ$2="PME",40%,20%)</f>
        <v>0.2</v>
      </c>
      <c r="AI78" s="391"/>
      <c r="AJ78" s="323"/>
      <c r="AK78" s="324"/>
      <c r="AL78" s="325"/>
    </row>
    <row r="79" s="277" customFormat="true" ht="15.75" hidden="false" customHeight="false" outlineLevel="0" collapsed="false">
      <c r="A79" s="243" t="str">
        <f aca="false">FIXED($C$7,0,1)</f>
        <v>0</v>
      </c>
      <c r="B79" s="337" t="s">
        <v>131</v>
      </c>
      <c r="C79" s="338" t="s">
        <v>132</v>
      </c>
      <c r="D79" s="246"/>
      <c r="E79" s="247"/>
      <c r="F79" s="248"/>
      <c r="G79" s="249"/>
      <c r="H79" s="250"/>
      <c r="I79" s="251"/>
      <c r="J79" s="252" t="n">
        <f aca="false">SUM(J78,J75)</f>
        <v>0</v>
      </c>
      <c r="K79" s="253" t="n">
        <f aca="false">SUM(K78,K75)</f>
        <v>0</v>
      </c>
      <c r="L79" s="254" t="n">
        <f aca="false">SUM(L78,L75)</f>
        <v>0</v>
      </c>
      <c r="M79" s="255"/>
      <c r="N79" s="256"/>
      <c r="O79" s="359" t="n">
        <f aca="false">SUM(O78,O75)</f>
        <v>0</v>
      </c>
      <c r="P79" s="252" t="n">
        <f aca="false">SUM(P78,P75)</f>
        <v>0</v>
      </c>
      <c r="Q79" s="359" t="n">
        <f aca="false">SUM(Q78,Q75)</f>
        <v>0</v>
      </c>
      <c r="R79" s="252" t="n">
        <f aca="false">SUM(R78,R75)</f>
        <v>0</v>
      </c>
      <c r="S79" s="260"/>
      <c r="T79" s="392"/>
      <c r="U79" s="262"/>
      <c r="V79" s="251"/>
      <c r="W79" s="263"/>
      <c r="X79" s="263"/>
      <c r="Y79" s="264"/>
      <c r="Z79" s="393"/>
      <c r="AA79" s="341" t="n">
        <f aca="false">SUM(AA78,AA75)</f>
        <v>0</v>
      </c>
      <c r="AB79" s="266"/>
      <c r="AC79" s="342" t="n">
        <f aca="false">SUM(AC78,AC75)</f>
        <v>0</v>
      </c>
      <c r="AD79" s="394"/>
      <c r="AE79" s="269" t="n">
        <f aca="false">IF(AD79=0,0,IF(AC79/AD79&gt;400,400*AD79,AC79))</f>
        <v>0</v>
      </c>
      <c r="AF79" s="270" t="n">
        <f aca="false">IF((AE79-D79)&gt;0,(AE79-D79),0)</f>
        <v>0</v>
      </c>
      <c r="AG79" s="271"/>
      <c r="AH79" s="272"/>
      <c r="AI79" s="360" t="n">
        <f aca="false">AH75*AE75+AH78*AE78</f>
        <v>0</v>
      </c>
      <c r="AJ79" s="274" t="str">
        <f aca="false">IF(P79&lt;&gt;0,IF((P79+AA79)-AC79=0,"OK","!"),IF(O79&lt;&gt;0,IF((O79+AA79)-AC79=0,"OK","!"),IF((J79+AA79)-AC79=0,"OK","!")))</f>
        <v>OK</v>
      </c>
      <c r="AK79" s="275" t="str">
        <f aca="false">IF(AE79=0,"S/O",IF(AC79=AE79,"Plafond non atteint :instruire toutes les factures",IF(SUM(AC72:AC74,AC76:AC77)&gt;=AE79,"Les factures contrôlés permettent de plafonner le batiment","Les factures contrôlés ne permettent pas d'atteindre le plafond du batiment")))</f>
        <v>S/O</v>
      </c>
      <c r="AL79" s="276"/>
    </row>
    <row r="80" s="199" customFormat="true" ht="15.75" hidden="true" customHeight="false" outlineLevel="1" collapsed="false">
      <c r="A80" s="348"/>
      <c r="B80" s="361"/>
      <c r="C80" s="292" t="s">
        <v>133</v>
      </c>
      <c r="D80" s="170"/>
      <c r="E80" s="171"/>
      <c r="F80" s="172"/>
      <c r="G80" s="280"/>
      <c r="H80" s="237"/>
      <c r="I80" s="186"/>
      <c r="J80" s="281"/>
      <c r="K80" s="282"/>
      <c r="L80" s="283"/>
      <c r="M80" s="186"/>
      <c r="N80" s="284"/>
      <c r="O80" s="350"/>
      <c r="P80" s="351"/>
      <c r="Q80" s="350"/>
      <c r="R80" s="351"/>
      <c r="S80" s="285"/>
      <c r="T80" s="213"/>
      <c r="U80" s="184"/>
      <c r="V80" s="185"/>
      <c r="W80" s="186"/>
      <c r="X80" s="186"/>
      <c r="Y80" s="173"/>
      <c r="Z80" s="213"/>
      <c r="AA80" s="352"/>
      <c r="AB80" s="188"/>
      <c r="AC80" s="365"/>
      <c r="AD80" s="190"/>
      <c r="AE80" s="367"/>
      <c r="AF80" s="368"/>
      <c r="AG80" s="369"/>
      <c r="AH80" s="184"/>
      <c r="AI80" s="370"/>
      <c r="AJ80" s="185"/>
      <c r="AK80" s="371"/>
      <c r="AL80" s="198"/>
    </row>
    <row r="81" s="225" customFormat="true" ht="15" hidden="true" customHeight="false" outlineLevel="1" collapsed="false">
      <c r="A81" s="200"/>
      <c r="B81" s="327"/>
      <c r="C81" s="233" t="s">
        <v>91</v>
      </c>
      <c r="D81" s="229"/>
      <c r="E81" s="362"/>
      <c r="F81" s="363"/>
      <c r="G81" s="205"/>
      <c r="H81" s="237"/>
      <c r="I81" s="206"/>
      <c r="J81" s="207"/>
      <c r="K81" s="208"/>
      <c r="L81" s="209"/>
      <c r="M81" s="206"/>
      <c r="N81" s="210"/>
      <c r="O81" s="217"/>
      <c r="P81" s="238"/>
      <c r="Q81" s="217"/>
      <c r="R81" s="238"/>
      <c r="S81" s="290"/>
      <c r="T81" s="213"/>
      <c r="U81" s="220"/>
      <c r="V81" s="231"/>
      <c r="W81" s="206"/>
      <c r="X81" s="206"/>
      <c r="Y81" s="241"/>
      <c r="Z81" s="213"/>
      <c r="AA81" s="215"/>
      <c r="AB81" s="216"/>
      <c r="AC81" s="217"/>
      <c r="AD81" s="190"/>
      <c r="AE81" s="373"/>
      <c r="AF81" s="374"/>
      <c r="AG81" s="375"/>
      <c r="AH81" s="220"/>
      <c r="AI81" s="376"/>
      <c r="AJ81" s="231"/>
      <c r="AK81" s="332"/>
      <c r="AL81" s="224"/>
    </row>
    <row r="82" s="225" customFormat="true" ht="15" hidden="true" customHeight="false" outlineLevel="1" collapsed="false">
      <c r="A82" s="200"/>
      <c r="B82" s="327"/>
      <c r="C82" s="233"/>
      <c r="D82" s="229"/>
      <c r="E82" s="362"/>
      <c r="F82" s="363"/>
      <c r="G82" s="205"/>
      <c r="H82" s="237"/>
      <c r="I82" s="206"/>
      <c r="J82" s="207"/>
      <c r="K82" s="208"/>
      <c r="L82" s="209"/>
      <c r="M82" s="206"/>
      <c r="N82" s="210"/>
      <c r="O82" s="217"/>
      <c r="P82" s="238"/>
      <c r="Q82" s="217"/>
      <c r="R82" s="238"/>
      <c r="S82" s="290"/>
      <c r="T82" s="213"/>
      <c r="U82" s="220"/>
      <c r="V82" s="231"/>
      <c r="W82" s="206"/>
      <c r="X82" s="206"/>
      <c r="Y82" s="241"/>
      <c r="Z82" s="213"/>
      <c r="AA82" s="215"/>
      <c r="AB82" s="216"/>
      <c r="AC82" s="217"/>
      <c r="AD82" s="190"/>
      <c r="AE82" s="373"/>
      <c r="AF82" s="374"/>
      <c r="AG82" s="375"/>
      <c r="AH82" s="220"/>
      <c r="AI82" s="376"/>
      <c r="AJ82" s="231"/>
      <c r="AK82" s="332"/>
      <c r="AL82" s="224"/>
    </row>
    <row r="83" s="326" customFormat="true" ht="26.25" hidden="true" customHeight="false" outlineLevel="1" collapsed="false">
      <c r="A83" s="243" t="str">
        <f aca="false">FIXED($C$7,0,1)</f>
        <v>0</v>
      </c>
      <c r="B83" s="299" t="s">
        <v>134</v>
      </c>
      <c r="C83" s="300" t="s">
        <v>135</v>
      </c>
      <c r="D83" s="301"/>
      <c r="E83" s="345"/>
      <c r="F83" s="377"/>
      <c r="G83" s="303"/>
      <c r="H83" s="304"/>
      <c r="I83" s="305"/>
      <c r="J83" s="306" t="n">
        <f aca="false">SUM(J80:J82)</f>
        <v>0</v>
      </c>
      <c r="K83" s="307" t="n">
        <f aca="false">SUM(K80:K82)</f>
        <v>0</v>
      </c>
      <c r="L83" s="308" t="n">
        <f aca="false">SUM(L80:L82)</f>
        <v>0</v>
      </c>
      <c r="M83" s="305"/>
      <c r="N83" s="309"/>
      <c r="O83" s="310" t="n">
        <f aca="false">SUM(O80:O82)</f>
        <v>0</v>
      </c>
      <c r="P83" s="336" t="n">
        <f aca="false">SUM(P80:P82)</f>
        <v>0</v>
      </c>
      <c r="Q83" s="310" t="n">
        <f aca="false">SUM(Q80:Q82)</f>
        <v>0</v>
      </c>
      <c r="R83" s="336" t="n">
        <f aca="false">SUM(R80:R82)</f>
        <v>0</v>
      </c>
      <c r="S83" s="311"/>
      <c r="T83" s="378"/>
      <c r="U83" s="313"/>
      <c r="V83" s="314"/>
      <c r="W83" s="305"/>
      <c r="X83" s="305"/>
      <c r="Y83" s="346"/>
      <c r="Z83" s="378"/>
      <c r="AA83" s="347" t="n">
        <f aca="false">SUM(AA80:AA82)</f>
        <v>0</v>
      </c>
      <c r="AB83" s="316"/>
      <c r="AC83" s="310" t="n">
        <f aca="false">SUM(AC80:AC82)</f>
        <v>0</v>
      </c>
      <c r="AD83" s="379"/>
      <c r="AE83" s="380" t="str">
        <f aca="false">IF(AC87-AC86=0,"0",AC83*(AE87-AE86)/(AC87-AC86))</f>
        <v>0</v>
      </c>
      <c r="AF83" s="381"/>
      <c r="AG83" s="382"/>
      <c r="AH83" s="321" t="n">
        <f aca="false">IF($AJ$2="PME",$AJ$4,IF($AJ$2="ETI",$AJ$5))</f>
        <v>0</v>
      </c>
      <c r="AI83" s="383"/>
      <c r="AJ83" s="323"/>
      <c r="AK83" s="324"/>
      <c r="AL83" s="325"/>
    </row>
    <row r="84" s="225" customFormat="true" ht="15" hidden="true" customHeight="false" outlineLevel="1" collapsed="false">
      <c r="A84" s="200"/>
      <c r="B84" s="327"/>
      <c r="C84" s="289" t="s">
        <v>106</v>
      </c>
      <c r="D84" s="229"/>
      <c r="E84" s="362"/>
      <c r="F84" s="363"/>
      <c r="G84" s="205"/>
      <c r="H84" s="237"/>
      <c r="I84" s="206"/>
      <c r="J84" s="238"/>
      <c r="K84" s="215"/>
      <c r="L84" s="328"/>
      <c r="M84" s="206"/>
      <c r="N84" s="210"/>
      <c r="O84" s="217"/>
      <c r="P84" s="238"/>
      <c r="Q84" s="217"/>
      <c r="R84" s="238"/>
      <c r="S84" s="290"/>
      <c r="T84" s="213"/>
      <c r="U84" s="220"/>
      <c r="V84" s="231"/>
      <c r="W84" s="206"/>
      <c r="X84" s="206"/>
      <c r="Y84" s="241"/>
      <c r="Z84" s="213"/>
      <c r="AA84" s="298"/>
      <c r="AB84" s="216"/>
      <c r="AC84" s="217"/>
      <c r="AD84" s="384"/>
      <c r="AE84" s="373"/>
      <c r="AF84" s="385"/>
      <c r="AG84" s="386"/>
      <c r="AH84" s="220"/>
      <c r="AI84" s="387"/>
      <c r="AJ84" s="231"/>
      <c r="AK84" s="332"/>
      <c r="AL84" s="224"/>
    </row>
    <row r="85" s="225" customFormat="true" ht="15" hidden="true" customHeight="false" outlineLevel="1" collapsed="false">
      <c r="A85" s="200"/>
      <c r="B85" s="327"/>
      <c r="C85" s="289"/>
      <c r="D85" s="229"/>
      <c r="E85" s="362"/>
      <c r="F85" s="234" t="s">
        <v>92</v>
      </c>
      <c r="G85" s="205"/>
      <c r="H85" s="237"/>
      <c r="I85" s="206"/>
      <c r="J85" s="238"/>
      <c r="K85" s="215"/>
      <c r="L85" s="328"/>
      <c r="M85" s="206"/>
      <c r="N85" s="210"/>
      <c r="O85" s="217"/>
      <c r="P85" s="238"/>
      <c r="Q85" s="217"/>
      <c r="R85" s="238"/>
      <c r="S85" s="290"/>
      <c r="T85" s="213"/>
      <c r="U85" s="220"/>
      <c r="V85" s="231"/>
      <c r="W85" s="206"/>
      <c r="X85" s="206"/>
      <c r="Y85" s="241"/>
      <c r="Z85" s="213"/>
      <c r="AA85" s="298"/>
      <c r="AB85" s="216"/>
      <c r="AC85" s="217"/>
      <c r="AD85" s="384"/>
      <c r="AE85" s="373"/>
      <c r="AF85" s="385"/>
      <c r="AG85" s="386"/>
      <c r="AH85" s="220"/>
      <c r="AI85" s="387"/>
      <c r="AJ85" s="231"/>
      <c r="AK85" s="332"/>
      <c r="AL85" s="224"/>
    </row>
    <row r="86" s="326" customFormat="true" ht="26.25" hidden="true" customHeight="false" outlineLevel="1" collapsed="false">
      <c r="A86" s="243" t="str">
        <f aca="false">FIXED($C$7,0,1)</f>
        <v>0</v>
      </c>
      <c r="B86" s="299" t="s">
        <v>136</v>
      </c>
      <c r="C86" s="300" t="s">
        <v>137</v>
      </c>
      <c r="D86" s="395"/>
      <c r="E86" s="396"/>
      <c r="F86" s="236"/>
      <c r="G86" s="303"/>
      <c r="H86" s="304"/>
      <c r="I86" s="305"/>
      <c r="J86" s="306" t="n">
        <f aca="false">SUM(J84:J85)</f>
        <v>0</v>
      </c>
      <c r="K86" s="307" t="n">
        <f aca="false">SUM(K84:K85)</f>
        <v>0</v>
      </c>
      <c r="L86" s="308" t="n">
        <f aca="false">SUM(L84:L85)</f>
        <v>0</v>
      </c>
      <c r="M86" s="305"/>
      <c r="N86" s="309"/>
      <c r="O86" s="310" t="n">
        <f aca="false">SUM(O84:O85)</f>
        <v>0</v>
      </c>
      <c r="P86" s="336" t="n">
        <f aca="false">SUM(P84:P85)</f>
        <v>0</v>
      </c>
      <c r="Q86" s="310" t="n">
        <f aca="false">SUM(Q84:Q85)</f>
        <v>0</v>
      </c>
      <c r="R86" s="336" t="n">
        <f aca="false">SUM(R84:R85)</f>
        <v>0</v>
      </c>
      <c r="S86" s="311"/>
      <c r="T86" s="334"/>
      <c r="U86" s="313"/>
      <c r="V86" s="314"/>
      <c r="W86" s="305"/>
      <c r="X86" s="305"/>
      <c r="Y86" s="315"/>
      <c r="Z86" s="334" t="s">
        <v>109</v>
      </c>
      <c r="AA86" s="307" t="n">
        <f aca="false">SUM(AA84:AA85)</f>
        <v>0</v>
      </c>
      <c r="AB86" s="316"/>
      <c r="AC86" s="390" t="n">
        <f aca="false">SUM(AC84:AC85)</f>
        <v>0</v>
      </c>
      <c r="AD86" s="335" t="s">
        <v>109</v>
      </c>
      <c r="AE86" s="380" t="n">
        <f aca="false">IF(AC86&gt;AE87,AE87,AC86)</f>
        <v>0</v>
      </c>
      <c r="AF86" s="381"/>
      <c r="AG86" s="382"/>
      <c r="AH86" s="321" t="n">
        <f aca="false">IF($AJ$2="PME",40%,20%)</f>
        <v>0.2</v>
      </c>
      <c r="AI86" s="391"/>
      <c r="AJ86" s="323"/>
      <c r="AK86" s="324"/>
      <c r="AL86" s="325"/>
    </row>
    <row r="87" s="277" customFormat="true" ht="15.75" hidden="false" customHeight="false" outlineLevel="0" collapsed="false">
      <c r="A87" s="243" t="str">
        <f aca="false">FIXED($C$7,0,1)</f>
        <v>0</v>
      </c>
      <c r="B87" s="337" t="s">
        <v>138</v>
      </c>
      <c r="C87" s="338" t="s">
        <v>139</v>
      </c>
      <c r="D87" s="246"/>
      <c r="E87" s="247"/>
      <c r="F87" s="248"/>
      <c r="G87" s="249"/>
      <c r="H87" s="250"/>
      <c r="I87" s="251"/>
      <c r="J87" s="252" t="n">
        <f aca="false">SUM(J86,J83)</f>
        <v>0</v>
      </c>
      <c r="K87" s="253" t="n">
        <f aca="false">SUM(K86,K83)</f>
        <v>0</v>
      </c>
      <c r="L87" s="254" t="n">
        <f aca="false">SUM(L86,L83)</f>
        <v>0</v>
      </c>
      <c r="M87" s="255"/>
      <c r="N87" s="256"/>
      <c r="O87" s="359" t="n">
        <f aca="false">SUM(O86,O83)</f>
        <v>0</v>
      </c>
      <c r="P87" s="252" t="n">
        <f aca="false">SUM(P86,P83)</f>
        <v>0</v>
      </c>
      <c r="Q87" s="359" t="n">
        <f aca="false">SUM(Q86,Q83)</f>
        <v>0</v>
      </c>
      <c r="R87" s="252" t="n">
        <f aca="false">SUM(R86,R83)</f>
        <v>0</v>
      </c>
      <c r="S87" s="260"/>
      <c r="T87" s="392"/>
      <c r="U87" s="262"/>
      <c r="V87" s="251"/>
      <c r="W87" s="263"/>
      <c r="X87" s="263"/>
      <c r="Y87" s="264"/>
      <c r="Z87" s="393"/>
      <c r="AA87" s="341" t="n">
        <f aca="false">SUM(AA86,AA83)</f>
        <v>0</v>
      </c>
      <c r="AB87" s="266"/>
      <c r="AC87" s="342" t="n">
        <f aca="false">SUM(AC86,AC83)</f>
        <v>0</v>
      </c>
      <c r="AD87" s="394"/>
      <c r="AE87" s="269" t="n">
        <f aca="false">IF(AD87=0,0,IF(AC87/AD87&gt;400,400*AD87,AC87))</f>
        <v>0</v>
      </c>
      <c r="AF87" s="270" t="n">
        <f aca="false">IF((AE87-D87)&gt;0,(AE87-D87),0)</f>
        <v>0</v>
      </c>
      <c r="AG87" s="271"/>
      <c r="AH87" s="272"/>
      <c r="AI87" s="360" t="n">
        <f aca="false">AH83*AE83+AH86*AE86</f>
        <v>0</v>
      </c>
      <c r="AJ87" s="274" t="str">
        <f aca="false">IF(P87&lt;&gt;0,IF((P87+AA87)-AC87=0,"OK","!"),IF(O87&lt;&gt;0,IF((O87+AA87)-AC87=0,"OK","!"),IF((J87+AA87)-AC87=0,"OK","!")))</f>
        <v>OK</v>
      </c>
      <c r="AK87" s="275" t="str">
        <f aca="false">IF(AE87=0,"S/O",IF(AC87=AE87,"Plafond non atteint :instruire toutes les factures",IF(SUM(AC80:AC82,AC84:AC85)&gt;=AE87,"Les factures contrôlés permettent de plafonner le batiment","Les factures contrôlés ne permettent pas d'atteindre le plafond du batiment")))</f>
        <v>S/O</v>
      </c>
      <c r="AL87" s="276"/>
    </row>
    <row r="88" s="410" customFormat="true" ht="12.75" hidden="false" customHeight="false" outlineLevel="1" collapsed="false">
      <c r="A88" s="397"/>
      <c r="B88" s="361"/>
      <c r="C88" s="169" t="s">
        <v>140</v>
      </c>
      <c r="D88" s="170"/>
      <c r="E88" s="398"/>
      <c r="F88" s="362"/>
      <c r="G88" s="399"/>
      <c r="H88" s="400"/>
      <c r="I88" s="401"/>
      <c r="J88" s="181"/>
      <c r="K88" s="187"/>
      <c r="L88" s="402"/>
      <c r="M88" s="403"/>
      <c r="N88" s="404"/>
      <c r="O88" s="217"/>
      <c r="P88" s="238"/>
      <c r="Q88" s="217"/>
      <c r="R88" s="238"/>
      <c r="S88" s="375"/>
      <c r="T88" s="213"/>
      <c r="U88" s="405"/>
      <c r="V88" s="406"/>
      <c r="W88" s="406"/>
      <c r="X88" s="65"/>
      <c r="Y88" s="406"/>
      <c r="Z88" s="213"/>
      <c r="AA88" s="215"/>
      <c r="AB88" s="407"/>
      <c r="AC88" s="217"/>
      <c r="AD88" s="190"/>
      <c r="AE88" s="190"/>
      <c r="AF88" s="286"/>
      <c r="AG88" s="330"/>
      <c r="AH88" s="408"/>
      <c r="AI88" s="331"/>
      <c r="AJ88" s="231"/>
      <c r="AK88" s="332"/>
      <c r="AL88" s="409"/>
    </row>
    <row r="89" s="410" customFormat="true" ht="12.75" hidden="false" customHeight="false" outlineLevel="1" collapsed="false">
      <c r="A89" s="397"/>
      <c r="B89" s="327"/>
      <c r="C89" s="202" t="s">
        <v>141</v>
      </c>
      <c r="D89" s="229"/>
      <c r="E89" s="411"/>
      <c r="F89" s="362"/>
      <c r="G89" s="409"/>
      <c r="H89" s="412"/>
      <c r="I89" s="412"/>
      <c r="J89" s="238"/>
      <c r="K89" s="215"/>
      <c r="L89" s="328"/>
      <c r="M89" s="413"/>
      <c r="N89" s="414"/>
      <c r="O89" s="217"/>
      <c r="P89" s="238"/>
      <c r="Q89" s="217"/>
      <c r="R89" s="238"/>
      <c r="S89" s="375"/>
      <c r="T89" s="213"/>
      <c r="U89" s="405"/>
      <c r="V89" s="406"/>
      <c r="W89" s="406"/>
      <c r="X89" s="65"/>
      <c r="Y89" s="406"/>
      <c r="Z89" s="213"/>
      <c r="AA89" s="215"/>
      <c r="AB89" s="407"/>
      <c r="AC89" s="217"/>
      <c r="AD89" s="190"/>
      <c r="AE89" s="190"/>
      <c r="AF89" s="218"/>
      <c r="AG89" s="330"/>
      <c r="AH89" s="408"/>
      <c r="AI89" s="331"/>
      <c r="AJ89" s="231"/>
      <c r="AK89" s="332"/>
      <c r="AL89" s="409"/>
    </row>
    <row r="90" s="410" customFormat="true" ht="12.75" hidden="false" customHeight="false" outlineLevel="1" collapsed="false">
      <c r="A90" s="415"/>
      <c r="B90" s="327"/>
      <c r="C90" s="416" t="s">
        <v>142</v>
      </c>
      <c r="D90" s="229"/>
      <c r="E90" s="411"/>
      <c r="F90" s="362"/>
      <c r="G90" s="399"/>
      <c r="H90" s="400"/>
      <c r="I90" s="65"/>
      <c r="J90" s="217"/>
      <c r="K90" s="215"/>
      <c r="L90" s="328"/>
      <c r="M90" s="403"/>
      <c r="N90" s="404"/>
      <c r="O90" s="180"/>
      <c r="P90" s="181"/>
      <c r="Q90" s="180"/>
      <c r="R90" s="181"/>
      <c r="S90" s="417"/>
      <c r="T90" s="213"/>
      <c r="U90" s="405"/>
      <c r="V90" s="406"/>
      <c r="W90" s="406"/>
      <c r="X90" s="65"/>
      <c r="Y90" s="418"/>
      <c r="Z90" s="213"/>
      <c r="AA90" s="187"/>
      <c r="AB90" s="407"/>
      <c r="AC90" s="180"/>
      <c r="AD90" s="190"/>
      <c r="AE90" s="190"/>
      <c r="AF90" s="419"/>
      <c r="AG90" s="420"/>
      <c r="AH90" s="421"/>
      <c r="AI90" s="422"/>
      <c r="AJ90" s="423"/>
      <c r="AK90" s="424"/>
      <c r="AL90" s="409"/>
    </row>
    <row r="91" s="410" customFormat="true" ht="25.5" hidden="false" customHeight="false" outlineLevel="1" collapsed="false">
      <c r="A91" s="415"/>
      <c r="B91" s="327"/>
      <c r="C91" s="289" t="s">
        <v>143</v>
      </c>
      <c r="D91" s="229"/>
      <c r="E91" s="411"/>
      <c r="F91" s="362"/>
      <c r="G91" s="409"/>
      <c r="H91" s="412"/>
      <c r="I91" s="65"/>
      <c r="J91" s="238"/>
      <c r="K91" s="215"/>
      <c r="L91" s="328"/>
      <c r="M91" s="413"/>
      <c r="N91" s="414"/>
      <c r="O91" s="217"/>
      <c r="P91" s="238"/>
      <c r="Q91" s="217"/>
      <c r="R91" s="238"/>
      <c r="S91" s="375"/>
      <c r="T91" s="213"/>
      <c r="U91" s="405"/>
      <c r="V91" s="406"/>
      <c r="W91" s="406"/>
      <c r="X91" s="65"/>
      <c r="Y91" s="406"/>
      <c r="Z91" s="213"/>
      <c r="AA91" s="215"/>
      <c r="AB91" s="407"/>
      <c r="AC91" s="217"/>
      <c r="AD91" s="190"/>
      <c r="AE91" s="190"/>
      <c r="AF91" s="218"/>
      <c r="AG91" s="330"/>
      <c r="AH91" s="408"/>
      <c r="AI91" s="331"/>
      <c r="AJ91" s="231"/>
      <c r="AK91" s="332"/>
      <c r="AL91" s="409"/>
    </row>
    <row r="92" s="410" customFormat="true" ht="12.75" hidden="false" customHeight="false" outlineLevel="1" collapsed="false">
      <c r="A92" s="415"/>
      <c r="B92" s="327"/>
      <c r="C92" s="289" t="s">
        <v>144</v>
      </c>
      <c r="D92" s="229"/>
      <c r="E92" s="411"/>
      <c r="F92" s="362"/>
      <c r="G92" s="409"/>
      <c r="H92" s="412"/>
      <c r="I92" s="65"/>
      <c r="J92" s="238"/>
      <c r="K92" s="215"/>
      <c r="L92" s="328"/>
      <c r="M92" s="413"/>
      <c r="N92" s="414"/>
      <c r="O92" s="217"/>
      <c r="P92" s="238"/>
      <c r="Q92" s="217"/>
      <c r="R92" s="238"/>
      <c r="S92" s="375"/>
      <c r="T92" s="213"/>
      <c r="U92" s="405"/>
      <c r="V92" s="406"/>
      <c r="W92" s="406"/>
      <c r="X92" s="65"/>
      <c r="Y92" s="406"/>
      <c r="Z92" s="213"/>
      <c r="AA92" s="215"/>
      <c r="AB92" s="407"/>
      <c r="AC92" s="217"/>
      <c r="AD92" s="190"/>
      <c r="AE92" s="190"/>
      <c r="AF92" s="218"/>
      <c r="AG92" s="330"/>
      <c r="AH92" s="408"/>
      <c r="AI92" s="331"/>
      <c r="AJ92" s="231"/>
      <c r="AK92" s="332"/>
      <c r="AL92" s="409"/>
    </row>
    <row r="93" s="410" customFormat="true" ht="12.75" hidden="false" customHeight="false" outlineLevel="1" collapsed="false">
      <c r="A93" s="415"/>
      <c r="B93" s="327"/>
      <c r="C93" s="289" t="s">
        <v>145</v>
      </c>
      <c r="D93" s="229"/>
      <c r="E93" s="411"/>
      <c r="F93" s="362"/>
      <c r="G93" s="409"/>
      <c r="H93" s="412"/>
      <c r="I93" s="65"/>
      <c r="J93" s="238"/>
      <c r="K93" s="215"/>
      <c r="L93" s="328"/>
      <c r="M93" s="413"/>
      <c r="N93" s="414"/>
      <c r="O93" s="217"/>
      <c r="P93" s="238"/>
      <c r="Q93" s="217"/>
      <c r="R93" s="238"/>
      <c r="S93" s="375"/>
      <c r="T93" s="213"/>
      <c r="U93" s="405"/>
      <c r="V93" s="406"/>
      <c r="W93" s="406"/>
      <c r="X93" s="65"/>
      <c r="Y93" s="406"/>
      <c r="Z93" s="213"/>
      <c r="AA93" s="215"/>
      <c r="AB93" s="407"/>
      <c r="AC93" s="217"/>
      <c r="AD93" s="190"/>
      <c r="AE93" s="190"/>
      <c r="AF93" s="218"/>
      <c r="AG93" s="330"/>
      <c r="AH93" s="408"/>
      <c r="AI93" s="331"/>
      <c r="AJ93" s="231"/>
      <c r="AK93" s="332"/>
      <c r="AL93" s="409"/>
    </row>
    <row r="94" s="410" customFormat="true" ht="12.75" hidden="false" customHeight="false" outlineLevel="1" collapsed="false">
      <c r="A94" s="415"/>
      <c r="B94" s="327"/>
      <c r="C94" s="289" t="s">
        <v>146</v>
      </c>
      <c r="D94" s="229"/>
      <c r="E94" s="411"/>
      <c r="F94" s="362"/>
      <c r="G94" s="409"/>
      <c r="H94" s="412"/>
      <c r="I94" s="65"/>
      <c r="J94" s="238"/>
      <c r="K94" s="215"/>
      <c r="L94" s="328"/>
      <c r="M94" s="413"/>
      <c r="N94" s="414"/>
      <c r="O94" s="217"/>
      <c r="P94" s="238"/>
      <c r="Q94" s="217"/>
      <c r="R94" s="238"/>
      <c r="S94" s="375"/>
      <c r="T94" s="213"/>
      <c r="U94" s="405"/>
      <c r="V94" s="406"/>
      <c r="W94" s="406"/>
      <c r="X94" s="65"/>
      <c r="Y94" s="406"/>
      <c r="Z94" s="213"/>
      <c r="AA94" s="215"/>
      <c r="AB94" s="407"/>
      <c r="AC94" s="217"/>
      <c r="AD94" s="190"/>
      <c r="AE94" s="190"/>
      <c r="AF94" s="218"/>
      <c r="AG94" s="330"/>
      <c r="AH94" s="408"/>
      <c r="AI94" s="331"/>
      <c r="AJ94" s="231"/>
      <c r="AK94" s="332"/>
      <c r="AL94" s="409"/>
    </row>
    <row r="95" s="410" customFormat="true" ht="12.75" hidden="false" customHeight="false" outlineLevel="1" collapsed="false">
      <c r="A95" s="415"/>
      <c r="B95" s="327"/>
      <c r="C95" s="289" t="s">
        <v>147</v>
      </c>
      <c r="D95" s="229"/>
      <c r="E95" s="411"/>
      <c r="F95" s="362"/>
      <c r="G95" s="409"/>
      <c r="H95" s="412"/>
      <c r="I95" s="65"/>
      <c r="J95" s="238"/>
      <c r="K95" s="215"/>
      <c r="L95" s="328"/>
      <c r="M95" s="413"/>
      <c r="N95" s="414"/>
      <c r="O95" s="217"/>
      <c r="P95" s="238"/>
      <c r="Q95" s="217"/>
      <c r="R95" s="238"/>
      <c r="S95" s="375"/>
      <c r="T95" s="213"/>
      <c r="U95" s="405"/>
      <c r="V95" s="406"/>
      <c r="W95" s="406"/>
      <c r="X95" s="65"/>
      <c r="Y95" s="406"/>
      <c r="Z95" s="213"/>
      <c r="AA95" s="215"/>
      <c r="AB95" s="407"/>
      <c r="AC95" s="217"/>
      <c r="AD95" s="190"/>
      <c r="AE95" s="190"/>
      <c r="AF95" s="218"/>
      <c r="AG95" s="330"/>
      <c r="AH95" s="408"/>
      <c r="AI95" s="331"/>
      <c r="AJ95" s="231"/>
      <c r="AK95" s="332"/>
      <c r="AL95" s="409"/>
    </row>
    <row r="96" s="410" customFormat="true" ht="12.75" hidden="false" customHeight="false" outlineLevel="1" collapsed="false">
      <c r="A96" s="415"/>
      <c r="B96" s="327"/>
      <c r="C96" s="289" t="s">
        <v>148</v>
      </c>
      <c r="D96" s="229"/>
      <c r="E96" s="411"/>
      <c r="F96" s="362"/>
      <c r="G96" s="409"/>
      <c r="H96" s="412"/>
      <c r="I96" s="65"/>
      <c r="J96" s="238"/>
      <c r="K96" s="215"/>
      <c r="L96" s="328"/>
      <c r="M96" s="413"/>
      <c r="N96" s="414"/>
      <c r="O96" s="217"/>
      <c r="P96" s="238"/>
      <c r="Q96" s="217"/>
      <c r="R96" s="238"/>
      <c r="S96" s="375"/>
      <c r="T96" s="213"/>
      <c r="U96" s="405"/>
      <c r="V96" s="406"/>
      <c r="W96" s="406"/>
      <c r="X96" s="65"/>
      <c r="Y96" s="406"/>
      <c r="Z96" s="213"/>
      <c r="AA96" s="215"/>
      <c r="AB96" s="407"/>
      <c r="AC96" s="217"/>
      <c r="AD96" s="190"/>
      <c r="AE96" s="190"/>
      <c r="AF96" s="218"/>
      <c r="AG96" s="330"/>
      <c r="AH96" s="408"/>
      <c r="AI96" s="331"/>
      <c r="AJ96" s="231"/>
      <c r="AK96" s="332"/>
      <c r="AL96" s="409"/>
    </row>
    <row r="97" s="410" customFormat="true" ht="12.75" hidden="false" customHeight="false" outlineLevel="1" collapsed="false">
      <c r="A97" s="415"/>
      <c r="B97" s="327"/>
      <c r="C97" s="289" t="s">
        <v>149</v>
      </c>
      <c r="D97" s="229"/>
      <c r="E97" s="411"/>
      <c r="F97" s="362"/>
      <c r="G97" s="409"/>
      <c r="H97" s="412"/>
      <c r="I97" s="65"/>
      <c r="J97" s="238"/>
      <c r="K97" s="215"/>
      <c r="L97" s="328"/>
      <c r="M97" s="413"/>
      <c r="N97" s="414"/>
      <c r="O97" s="217"/>
      <c r="P97" s="238"/>
      <c r="Q97" s="217"/>
      <c r="R97" s="238"/>
      <c r="S97" s="375"/>
      <c r="T97" s="213"/>
      <c r="U97" s="405"/>
      <c r="V97" s="406"/>
      <c r="W97" s="406"/>
      <c r="X97" s="65"/>
      <c r="Y97" s="406"/>
      <c r="Z97" s="213"/>
      <c r="AA97" s="215"/>
      <c r="AB97" s="407"/>
      <c r="AC97" s="217"/>
      <c r="AD97" s="190"/>
      <c r="AE97" s="190"/>
      <c r="AF97" s="218"/>
      <c r="AG97" s="330"/>
      <c r="AH97" s="408"/>
      <c r="AI97" s="331"/>
      <c r="AJ97" s="231"/>
      <c r="AK97" s="332"/>
      <c r="AL97" s="409"/>
    </row>
    <row r="98" s="410" customFormat="true" ht="25.5" hidden="false" customHeight="false" outlineLevel="1" collapsed="false">
      <c r="A98" s="415"/>
      <c r="B98" s="327"/>
      <c r="C98" s="289" t="s">
        <v>150</v>
      </c>
      <c r="D98" s="229"/>
      <c r="E98" s="411"/>
      <c r="F98" s="362"/>
      <c r="G98" s="409"/>
      <c r="H98" s="412"/>
      <c r="I98" s="65"/>
      <c r="J98" s="238"/>
      <c r="K98" s="215"/>
      <c r="L98" s="328"/>
      <c r="M98" s="413"/>
      <c r="N98" s="414"/>
      <c r="O98" s="217"/>
      <c r="P98" s="238"/>
      <c r="Q98" s="217"/>
      <c r="R98" s="238"/>
      <c r="S98" s="375"/>
      <c r="T98" s="213"/>
      <c r="U98" s="405"/>
      <c r="V98" s="406"/>
      <c r="W98" s="406"/>
      <c r="X98" s="65"/>
      <c r="Y98" s="406"/>
      <c r="Z98" s="213"/>
      <c r="AA98" s="215"/>
      <c r="AB98" s="407"/>
      <c r="AC98" s="217"/>
      <c r="AD98" s="190"/>
      <c r="AE98" s="190"/>
      <c r="AF98" s="218"/>
      <c r="AG98" s="330"/>
      <c r="AH98" s="408"/>
      <c r="AI98" s="331"/>
      <c r="AJ98" s="231"/>
      <c r="AK98" s="332"/>
      <c r="AL98" s="409"/>
    </row>
    <row r="99" s="410" customFormat="true" ht="25.5" hidden="false" customHeight="false" outlineLevel="1" collapsed="false">
      <c r="A99" s="415"/>
      <c r="B99" s="327"/>
      <c r="C99" s="289" t="s">
        <v>151</v>
      </c>
      <c r="D99" s="229"/>
      <c r="E99" s="411"/>
      <c r="F99" s="362"/>
      <c r="G99" s="409"/>
      <c r="H99" s="412"/>
      <c r="I99" s="65"/>
      <c r="J99" s="238"/>
      <c r="K99" s="215"/>
      <c r="L99" s="328"/>
      <c r="M99" s="413"/>
      <c r="N99" s="414"/>
      <c r="O99" s="217"/>
      <c r="P99" s="238"/>
      <c r="Q99" s="217"/>
      <c r="R99" s="238"/>
      <c r="S99" s="375"/>
      <c r="T99" s="213"/>
      <c r="U99" s="405"/>
      <c r="V99" s="406"/>
      <c r="W99" s="406"/>
      <c r="X99" s="65"/>
      <c r="Y99" s="406"/>
      <c r="Z99" s="213"/>
      <c r="AA99" s="215"/>
      <c r="AB99" s="407"/>
      <c r="AC99" s="217"/>
      <c r="AD99" s="190"/>
      <c r="AE99" s="190"/>
      <c r="AF99" s="218"/>
      <c r="AG99" s="330"/>
      <c r="AH99" s="408"/>
      <c r="AI99" s="331"/>
      <c r="AJ99" s="231"/>
      <c r="AK99" s="332"/>
      <c r="AL99" s="409"/>
    </row>
    <row r="100" s="410" customFormat="true" ht="13.5" hidden="false" customHeight="false" outlineLevel="1" collapsed="false">
      <c r="A100" s="415"/>
      <c r="B100" s="327"/>
      <c r="C100" s="202" t="s">
        <v>93</v>
      </c>
      <c r="D100" s="235"/>
      <c r="E100" s="425"/>
      <c r="F100" s="426"/>
      <c r="G100" s="409"/>
      <c r="H100" s="412"/>
      <c r="I100" s="65"/>
      <c r="J100" s="238"/>
      <c r="K100" s="215"/>
      <c r="L100" s="328"/>
      <c r="M100" s="413"/>
      <c r="N100" s="414"/>
      <c r="O100" s="217"/>
      <c r="P100" s="238"/>
      <c r="Q100" s="217"/>
      <c r="R100" s="238"/>
      <c r="S100" s="375"/>
      <c r="T100" s="213"/>
      <c r="U100" s="405"/>
      <c r="V100" s="406"/>
      <c r="W100" s="406"/>
      <c r="X100" s="65"/>
      <c r="Y100" s="406"/>
      <c r="Z100" s="213"/>
      <c r="AA100" s="407"/>
      <c r="AB100" s="427"/>
      <c r="AC100" s="217"/>
      <c r="AD100" s="190"/>
      <c r="AE100" s="190"/>
      <c r="AF100" s="218"/>
      <c r="AG100" s="330"/>
      <c r="AH100" s="408"/>
      <c r="AI100" s="331"/>
      <c r="AJ100" s="231"/>
      <c r="AK100" s="332"/>
      <c r="AL100" s="409"/>
    </row>
    <row r="101" s="439" customFormat="true" ht="15" hidden="false" customHeight="false" outlineLevel="0" collapsed="false">
      <c r="A101" s="243" t="str">
        <f aca="false">FIXED($C$7,0,1)</f>
        <v>0</v>
      </c>
      <c r="B101" s="337" t="s">
        <v>152</v>
      </c>
      <c r="C101" s="338" t="s">
        <v>153</v>
      </c>
      <c r="D101" s="246"/>
      <c r="E101" s="428"/>
      <c r="F101" s="429"/>
      <c r="G101" s="249"/>
      <c r="H101" s="250"/>
      <c r="I101" s="251"/>
      <c r="J101" s="252" t="n">
        <f aca="false">SUM(J88:J100)</f>
        <v>0</v>
      </c>
      <c r="K101" s="253" t="n">
        <f aca="false">SUM(K88:K100)</f>
        <v>0</v>
      </c>
      <c r="L101" s="254" t="n">
        <f aca="false">SUM(L88:L100)</f>
        <v>0</v>
      </c>
      <c r="M101" s="255"/>
      <c r="N101" s="256"/>
      <c r="O101" s="359" t="n">
        <f aca="false">SUM(O88:O100)</f>
        <v>0</v>
      </c>
      <c r="P101" s="252" t="n">
        <f aca="false">SUM(P88:P100)</f>
        <v>0</v>
      </c>
      <c r="Q101" s="359" t="n">
        <f aca="false">SUM(Q88:Q100)</f>
        <v>0</v>
      </c>
      <c r="R101" s="252" t="n">
        <f aca="false">SUM(R88:R100)</f>
        <v>0</v>
      </c>
      <c r="S101" s="430"/>
      <c r="T101" s="431"/>
      <c r="U101" s="432"/>
      <c r="V101" s="433"/>
      <c r="W101" s="433"/>
      <c r="X101" s="434"/>
      <c r="Y101" s="433"/>
      <c r="Z101" s="431"/>
      <c r="AA101" s="435" t="n">
        <f aca="false">SUM(AA88:AA100)</f>
        <v>0</v>
      </c>
      <c r="AB101" s="436"/>
      <c r="AC101" s="269" t="n">
        <f aca="false">SUM(AC88:AC100)</f>
        <v>0</v>
      </c>
      <c r="AD101" s="437"/>
      <c r="AE101" s="252" t="n">
        <f aca="false">AC101</f>
        <v>0</v>
      </c>
      <c r="AF101" s="270" t="n">
        <f aca="false">IF((AE101-D101)&gt;0,(AE101-D101),0)</f>
        <v>0</v>
      </c>
      <c r="AG101" s="271"/>
      <c r="AH101" s="272" t="n">
        <f aca="false">IF($AJ$2="PME",$AJ$4,IF($AJ$2="ETI",$AJ$5))</f>
        <v>0</v>
      </c>
      <c r="AI101" s="344" t="n">
        <f aca="false">AE101*AH101</f>
        <v>0</v>
      </c>
      <c r="AJ101" s="274" t="str">
        <f aca="false">IF(P101&lt;&gt;0,IF((P101+AA101)-AC101=0,"OK","!"),IF(O101&lt;&gt;AA198,IF((O101+AA101)-AC101=0,"OK","!"),IF((J101+AA101)-AC101=0,"OK","!")))</f>
        <v>OK</v>
      </c>
      <c r="AK101" s="438"/>
      <c r="AL101" s="249"/>
    </row>
    <row r="102" s="410" customFormat="true" ht="13.5" hidden="true" customHeight="false" outlineLevel="1" collapsed="false">
      <c r="A102" s="397"/>
      <c r="B102" s="327"/>
      <c r="C102" s="289"/>
      <c r="D102" s="170"/>
      <c r="E102" s="440"/>
      <c r="F102" s="229"/>
      <c r="G102" s="409"/>
      <c r="H102" s="412"/>
      <c r="I102" s="65"/>
      <c r="J102" s="238"/>
      <c r="K102" s="215"/>
      <c r="L102" s="328"/>
      <c r="M102" s="413"/>
      <c r="N102" s="414"/>
      <c r="O102" s="217"/>
      <c r="P102" s="238"/>
      <c r="Q102" s="217"/>
      <c r="R102" s="238"/>
      <c r="S102" s="375"/>
      <c r="T102" s="213"/>
      <c r="U102" s="405"/>
      <c r="V102" s="406"/>
      <c r="W102" s="406"/>
      <c r="X102" s="65"/>
      <c r="Y102" s="406"/>
      <c r="Z102" s="213"/>
      <c r="AA102" s="407"/>
      <c r="AB102" s="427"/>
      <c r="AC102" s="217"/>
      <c r="AD102" s="190"/>
      <c r="AE102" s="190"/>
      <c r="AF102" s="218"/>
      <c r="AG102" s="330"/>
      <c r="AH102" s="408"/>
      <c r="AI102" s="331"/>
      <c r="AJ102" s="231"/>
      <c r="AK102" s="332"/>
      <c r="AL102" s="409"/>
    </row>
    <row r="103" s="410" customFormat="true" ht="13.5" hidden="true" customHeight="false" outlineLevel="1" collapsed="false">
      <c r="A103" s="397"/>
      <c r="B103" s="327"/>
      <c r="C103" s="289"/>
      <c r="D103" s="229"/>
      <c r="E103" s="440"/>
      <c r="F103" s="229"/>
      <c r="G103" s="409"/>
      <c r="H103" s="412"/>
      <c r="I103" s="65"/>
      <c r="J103" s="238"/>
      <c r="K103" s="215"/>
      <c r="L103" s="328"/>
      <c r="M103" s="413"/>
      <c r="N103" s="414"/>
      <c r="O103" s="217"/>
      <c r="P103" s="238"/>
      <c r="Q103" s="217"/>
      <c r="R103" s="238"/>
      <c r="S103" s="375"/>
      <c r="T103" s="213"/>
      <c r="U103" s="405"/>
      <c r="V103" s="406"/>
      <c r="W103" s="406"/>
      <c r="X103" s="65"/>
      <c r="Y103" s="406"/>
      <c r="Z103" s="213"/>
      <c r="AA103" s="407"/>
      <c r="AB103" s="427"/>
      <c r="AC103" s="217"/>
      <c r="AD103" s="190"/>
      <c r="AE103" s="190"/>
      <c r="AF103" s="218"/>
      <c r="AG103" s="330"/>
      <c r="AH103" s="408"/>
      <c r="AI103" s="331"/>
      <c r="AJ103" s="231"/>
      <c r="AK103" s="332"/>
      <c r="AL103" s="409"/>
    </row>
    <row r="104" s="410" customFormat="true" ht="13.5" hidden="true" customHeight="false" outlineLevel="1" collapsed="false">
      <c r="A104" s="397"/>
      <c r="B104" s="327"/>
      <c r="C104" s="289"/>
      <c r="D104" s="203"/>
      <c r="E104" s="441"/>
      <c r="F104" s="203"/>
      <c r="G104" s="409"/>
      <c r="H104" s="412"/>
      <c r="I104" s="65"/>
      <c r="J104" s="238"/>
      <c r="K104" s="215"/>
      <c r="L104" s="328"/>
      <c r="M104" s="413"/>
      <c r="N104" s="414"/>
      <c r="O104" s="217"/>
      <c r="P104" s="238"/>
      <c r="Q104" s="217"/>
      <c r="R104" s="238"/>
      <c r="S104" s="375"/>
      <c r="T104" s="442"/>
      <c r="U104" s="405"/>
      <c r="V104" s="406"/>
      <c r="W104" s="406"/>
      <c r="X104" s="65"/>
      <c r="Y104" s="406"/>
      <c r="Z104" s="442"/>
      <c r="AA104" s="407"/>
      <c r="AB104" s="427"/>
      <c r="AC104" s="217"/>
      <c r="AD104" s="190"/>
      <c r="AE104" s="190"/>
      <c r="AF104" s="218"/>
      <c r="AG104" s="330"/>
      <c r="AH104" s="408"/>
      <c r="AI104" s="331"/>
      <c r="AJ104" s="231"/>
      <c r="AK104" s="332"/>
      <c r="AL104" s="409"/>
    </row>
    <row r="105" s="439" customFormat="true" ht="26.25" hidden="false" customHeight="false" outlineLevel="0" collapsed="false">
      <c r="A105" s="243" t="str">
        <f aca="false">FIXED($C$7,0,1)</f>
        <v>0</v>
      </c>
      <c r="B105" s="337" t="s">
        <v>154</v>
      </c>
      <c r="C105" s="338" t="s">
        <v>155</v>
      </c>
      <c r="D105" s="246"/>
      <c r="E105" s="428"/>
      <c r="F105" s="429"/>
      <c r="G105" s="249"/>
      <c r="H105" s="250"/>
      <c r="I105" s="251"/>
      <c r="J105" s="252" t="n">
        <f aca="false">SUM(J102:J104)</f>
        <v>0</v>
      </c>
      <c r="K105" s="253" t="n">
        <f aca="false">SUM(K102:K104)</f>
        <v>0</v>
      </c>
      <c r="L105" s="254" t="n">
        <f aca="false">SUM(L102:L104)</f>
        <v>0</v>
      </c>
      <c r="M105" s="255"/>
      <c r="N105" s="256"/>
      <c r="O105" s="359" t="n">
        <f aca="false">SUM(O102:O104)</f>
        <v>0</v>
      </c>
      <c r="P105" s="252" t="n">
        <f aca="false">SUM(P102:P104)</f>
        <v>0</v>
      </c>
      <c r="Q105" s="359" t="n">
        <f aca="false">SUM(Q102:Q104)</f>
        <v>0</v>
      </c>
      <c r="R105" s="252" t="n">
        <f aca="false">SUM(R102:R104)</f>
        <v>0</v>
      </c>
      <c r="S105" s="430"/>
      <c r="T105" s="431"/>
      <c r="U105" s="432"/>
      <c r="V105" s="433"/>
      <c r="W105" s="433"/>
      <c r="X105" s="434"/>
      <c r="Y105" s="433"/>
      <c r="Z105" s="431"/>
      <c r="AA105" s="435" t="n">
        <f aca="false">SUM(AA102:AA104)</f>
        <v>0</v>
      </c>
      <c r="AB105" s="436"/>
      <c r="AC105" s="339" t="n">
        <f aca="false">SUM(AC102:AC104)</f>
        <v>0</v>
      </c>
      <c r="AD105" s="437"/>
      <c r="AE105" s="252" t="n">
        <f aca="false">AC105</f>
        <v>0</v>
      </c>
      <c r="AF105" s="270" t="n">
        <f aca="false">IF((AE105-D105)&gt;0,(AE105-D105),0)</f>
        <v>0</v>
      </c>
      <c r="AG105" s="271"/>
      <c r="AH105" s="272" t="n">
        <f aca="false">IF($AJ$2="PME",40%,20%)</f>
        <v>0.2</v>
      </c>
      <c r="AI105" s="344" t="n">
        <f aca="false">AE105*AH105</f>
        <v>0</v>
      </c>
      <c r="AJ105" s="274" t="str">
        <f aca="false">IF(P105&lt;&gt;0,IF((P105+AA105)-AC105=0,"OK","!"),IF(O105&lt;&gt;0,IF((O105+AA105)-AC105=0,"OK","!"),IF((J105+AA105)-AC105=0,"OK","!")))</f>
        <v>OK</v>
      </c>
      <c r="AK105" s="438"/>
      <c r="AL105" s="249"/>
    </row>
    <row r="106" s="410" customFormat="true" ht="13.5" hidden="true" customHeight="false" outlineLevel="1" collapsed="false">
      <c r="A106" s="397"/>
      <c r="B106" s="327"/>
      <c r="C106" s="289"/>
      <c r="D106" s="203"/>
      <c r="E106" s="441"/>
      <c r="F106" s="203"/>
      <c r="G106" s="409"/>
      <c r="H106" s="412"/>
      <c r="I106" s="65"/>
      <c r="J106" s="238"/>
      <c r="K106" s="215"/>
      <c r="L106" s="328"/>
      <c r="M106" s="413"/>
      <c r="N106" s="414"/>
      <c r="O106" s="217"/>
      <c r="P106" s="238"/>
      <c r="Q106" s="217"/>
      <c r="R106" s="238"/>
      <c r="S106" s="375"/>
      <c r="T106" s="213"/>
      <c r="U106" s="405"/>
      <c r="V106" s="406"/>
      <c r="W106" s="406"/>
      <c r="X106" s="65"/>
      <c r="Y106" s="406"/>
      <c r="Z106" s="213"/>
      <c r="AA106" s="407"/>
      <c r="AB106" s="427"/>
      <c r="AC106" s="217"/>
      <c r="AD106" s="190"/>
      <c r="AE106" s="190"/>
      <c r="AF106" s="218"/>
      <c r="AG106" s="330"/>
      <c r="AH106" s="408"/>
      <c r="AI106" s="331"/>
      <c r="AJ106" s="231"/>
      <c r="AK106" s="332"/>
      <c r="AL106" s="409"/>
    </row>
    <row r="107" s="410" customFormat="true" ht="13.5" hidden="true" customHeight="false" outlineLevel="1" collapsed="false">
      <c r="A107" s="397"/>
      <c r="B107" s="327"/>
      <c r="C107" s="289"/>
      <c r="D107" s="203"/>
      <c r="E107" s="441"/>
      <c r="F107" s="203"/>
      <c r="G107" s="409"/>
      <c r="H107" s="412"/>
      <c r="I107" s="65"/>
      <c r="J107" s="238"/>
      <c r="K107" s="215"/>
      <c r="L107" s="328"/>
      <c r="M107" s="413"/>
      <c r="N107" s="414"/>
      <c r="O107" s="217"/>
      <c r="P107" s="238"/>
      <c r="Q107" s="217"/>
      <c r="R107" s="238"/>
      <c r="S107" s="375"/>
      <c r="T107" s="213"/>
      <c r="U107" s="405"/>
      <c r="V107" s="406"/>
      <c r="W107" s="406"/>
      <c r="X107" s="65"/>
      <c r="Y107" s="406"/>
      <c r="Z107" s="213"/>
      <c r="AA107" s="407"/>
      <c r="AB107" s="427"/>
      <c r="AC107" s="217"/>
      <c r="AD107" s="190"/>
      <c r="AE107" s="190"/>
      <c r="AF107" s="218"/>
      <c r="AG107" s="330"/>
      <c r="AH107" s="408"/>
      <c r="AI107" s="331"/>
      <c r="AJ107" s="231"/>
      <c r="AK107" s="332"/>
      <c r="AL107" s="409"/>
    </row>
    <row r="108" s="410" customFormat="true" ht="13.5" hidden="true" customHeight="false" outlineLevel="1" collapsed="false">
      <c r="A108" s="397"/>
      <c r="B108" s="327"/>
      <c r="C108" s="289"/>
      <c r="D108" s="203"/>
      <c r="E108" s="441"/>
      <c r="F108" s="203"/>
      <c r="G108" s="409"/>
      <c r="H108" s="412"/>
      <c r="I108" s="65"/>
      <c r="J108" s="238"/>
      <c r="K108" s="215"/>
      <c r="L108" s="328"/>
      <c r="M108" s="413"/>
      <c r="N108" s="414"/>
      <c r="O108" s="217"/>
      <c r="P108" s="238"/>
      <c r="Q108" s="217"/>
      <c r="R108" s="238"/>
      <c r="S108" s="375"/>
      <c r="T108" s="213"/>
      <c r="U108" s="405"/>
      <c r="V108" s="406"/>
      <c r="W108" s="406"/>
      <c r="X108" s="65"/>
      <c r="Y108" s="406"/>
      <c r="Z108" s="213"/>
      <c r="AA108" s="407"/>
      <c r="AB108" s="427"/>
      <c r="AC108" s="217"/>
      <c r="AD108" s="190"/>
      <c r="AE108" s="190"/>
      <c r="AF108" s="218"/>
      <c r="AG108" s="330"/>
      <c r="AH108" s="408"/>
      <c r="AI108" s="331"/>
      <c r="AJ108" s="231"/>
      <c r="AK108" s="332"/>
      <c r="AL108" s="409"/>
    </row>
    <row r="109" s="439" customFormat="true" ht="26.25" hidden="false" customHeight="false" outlineLevel="0" collapsed="false">
      <c r="A109" s="243" t="str">
        <f aca="false">FIXED($C$7,0,1)</f>
        <v>0</v>
      </c>
      <c r="B109" s="337" t="s">
        <v>156</v>
      </c>
      <c r="C109" s="338" t="s">
        <v>157</v>
      </c>
      <c r="D109" s="246"/>
      <c r="E109" s="428"/>
      <c r="F109" s="429"/>
      <c r="G109" s="249"/>
      <c r="H109" s="250"/>
      <c r="I109" s="251"/>
      <c r="J109" s="252" t="n">
        <f aca="false">SUM(J106:J108)</f>
        <v>0</v>
      </c>
      <c r="K109" s="253" t="n">
        <f aca="false">SUM(K106:K108)</f>
        <v>0</v>
      </c>
      <c r="L109" s="254" t="n">
        <f aca="false">SUM(L106:L108)</f>
        <v>0</v>
      </c>
      <c r="M109" s="255"/>
      <c r="N109" s="256"/>
      <c r="O109" s="359" t="n">
        <f aca="false">SUM(O106:O108)</f>
        <v>0</v>
      </c>
      <c r="P109" s="252" t="n">
        <f aca="false">SUM(P106:P108)</f>
        <v>0</v>
      </c>
      <c r="Q109" s="359" t="n">
        <f aca="false">SUM(Q106:Q108)</f>
        <v>0</v>
      </c>
      <c r="R109" s="252" t="n">
        <f aca="false">SUM(R106:R108)</f>
        <v>0</v>
      </c>
      <c r="S109" s="430"/>
      <c r="T109" s="431"/>
      <c r="U109" s="432"/>
      <c r="V109" s="433"/>
      <c r="W109" s="433"/>
      <c r="X109" s="434"/>
      <c r="Y109" s="433"/>
      <c r="Z109" s="431"/>
      <c r="AA109" s="435" t="n">
        <f aca="false">SUM(AA106:AA108)</f>
        <v>0</v>
      </c>
      <c r="AB109" s="436"/>
      <c r="AC109" s="339" t="n">
        <f aca="false">SUM(AC106:AC108)</f>
        <v>0</v>
      </c>
      <c r="AD109" s="437"/>
      <c r="AE109" s="252" t="n">
        <f aca="false">AC109</f>
        <v>0</v>
      </c>
      <c r="AF109" s="270" t="n">
        <f aca="false">IF((AE109-D109)&gt;0,(AE109-D109),0)</f>
        <v>0</v>
      </c>
      <c r="AG109" s="271"/>
      <c r="AH109" s="272" t="n">
        <f aca="false">IF($AJ$2="PME",40%,20%)</f>
        <v>0.2</v>
      </c>
      <c r="AI109" s="344" t="n">
        <f aca="false">AE109*AH109</f>
        <v>0</v>
      </c>
      <c r="AJ109" s="274" t="str">
        <f aca="false">IF(P109&lt;&gt;0,IF((P109+AA109)-AC109=0,"OK","!"),IF(O109&lt;&gt;0,IF((O109+AA109)-AC109=0,"OK","!"),IF((J109+AA109)-AC109=0,"OK","!")))</f>
        <v>OK</v>
      </c>
      <c r="AK109" s="438"/>
      <c r="AL109" s="249"/>
    </row>
    <row r="110" s="410" customFormat="true" ht="13.5" hidden="true" customHeight="false" outlineLevel="1" collapsed="false">
      <c r="A110" s="397"/>
      <c r="B110" s="361"/>
      <c r="C110" s="289"/>
      <c r="D110" s="203"/>
      <c r="E110" s="441"/>
      <c r="F110" s="203"/>
      <c r="G110" s="409"/>
      <c r="H110" s="412"/>
      <c r="I110" s="65"/>
      <c r="J110" s="238"/>
      <c r="K110" s="215"/>
      <c r="L110" s="328"/>
      <c r="M110" s="413"/>
      <c r="N110" s="414"/>
      <c r="O110" s="217"/>
      <c r="P110" s="238"/>
      <c r="Q110" s="217"/>
      <c r="R110" s="238"/>
      <c r="S110" s="375"/>
      <c r="T110" s="442"/>
      <c r="U110" s="405"/>
      <c r="V110" s="406"/>
      <c r="W110" s="406"/>
      <c r="X110" s="65"/>
      <c r="Y110" s="406"/>
      <c r="Z110" s="442"/>
      <c r="AA110" s="407"/>
      <c r="AB110" s="427"/>
      <c r="AC110" s="217"/>
      <c r="AD110" s="190"/>
      <c r="AE110" s="190"/>
      <c r="AF110" s="286"/>
      <c r="AG110" s="330"/>
      <c r="AH110" s="408"/>
      <c r="AI110" s="331"/>
      <c r="AJ110" s="231"/>
      <c r="AK110" s="332"/>
      <c r="AL110" s="409"/>
    </row>
    <row r="111" s="410" customFormat="true" ht="13.5" hidden="true" customHeight="false" outlineLevel="1" collapsed="false">
      <c r="A111" s="397"/>
      <c r="B111" s="361"/>
      <c r="C111" s="289"/>
      <c r="D111" s="203"/>
      <c r="E111" s="441"/>
      <c r="F111" s="203"/>
      <c r="G111" s="409"/>
      <c r="H111" s="412"/>
      <c r="I111" s="65"/>
      <c r="J111" s="238"/>
      <c r="K111" s="215"/>
      <c r="L111" s="328"/>
      <c r="M111" s="413"/>
      <c r="N111" s="414"/>
      <c r="O111" s="217"/>
      <c r="P111" s="238"/>
      <c r="Q111" s="217"/>
      <c r="R111" s="238"/>
      <c r="S111" s="375"/>
      <c r="T111" s="213"/>
      <c r="U111" s="405"/>
      <c r="V111" s="406"/>
      <c r="W111" s="406"/>
      <c r="X111" s="65"/>
      <c r="Y111" s="406"/>
      <c r="Z111" s="213"/>
      <c r="AA111" s="407"/>
      <c r="AB111" s="427"/>
      <c r="AC111" s="217"/>
      <c r="AD111" s="190"/>
      <c r="AE111" s="190"/>
      <c r="AF111" s="286"/>
      <c r="AG111" s="330"/>
      <c r="AH111" s="408"/>
      <c r="AI111" s="331"/>
      <c r="AJ111" s="231"/>
      <c r="AK111" s="332"/>
      <c r="AL111" s="409"/>
    </row>
    <row r="112" s="410" customFormat="true" ht="13.5" hidden="true" customHeight="false" outlineLevel="1" collapsed="false">
      <c r="A112" s="397"/>
      <c r="B112" s="361"/>
      <c r="C112" s="289"/>
      <c r="D112" s="203"/>
      <c r="E112" s="441"/>
      <c r="F112" s="203"/>
      <c r="G112" s="409"/>
      <c r="H112" s="412"/>
      <c r="I112" s="65"/>
      <c r="J112" s="238"/>
      <c r="K112" s="215"/>
      <c r="L112" s="328"/>
      <c r="M112" s="413"/>
      <c r="N112" s="414"/>
      <c r="O112" s="217"/>
      <c r="P112" s="238"/>
      <c r="Q112" s="217"/>
      <c r="R112" s="238"/>
      <c r="S112" s="375"/>
      <c r="T112" s="213"/>
      <c r="U112" s="405"/>
      <c r="V112" s="406"/>
      <c r="W112" s="406"/>
      <c r="X112" s="65"/>
      <c r="Y112" s="406"/>
      <c r="Z112" s="213"/>
      <c r="AA112" s="407"/>
      <c r="AB112" s="427"/>
      <c r="AC112" s="217"/>
      <c r="AD112" s="190"/>
      <c r="AE112" s="190"/>
      <c r="AF112" s="286"/>
      <c r="AG112" s="330"/>
      <c r="AH112" s="408"/>
      <c r="AI112" s="331"/>
      <c r="AJ112" s="231"/>
      <c r="AK112" s="332"/>
      <c r="AL112" s="409"/>
    </row>
    <row r="113" s="439" customFormat="true" ht="26.25" hidden="false" customHeight="false" outlineLevel="0" collapsed="false">
      <c r="A113" s="243" t="str">
        <f aca="false">FIXED($C$7,0,1)</f>
        <v>0</v>
      </c>
      <c r="B113" s="337" t="s">
        <v>158</v>
      </c>
      <c r="C113" s="338" t="s">
        <v>159</v>
      </c>
      <c r="D113" s="246"/>
      <c r="E113" s="428"/>
      <c r="F113" s="429"/>
      <c r="G113" s="249"/>
      <c r="H113" s="250"/>
      <c r="I113" s="251"/>
      <c r="J113" s="252" t="n">
        <f aca="false">SUM(J110:J112)</f>
        <v>0</v>
      </c>
      <c r="K113" s="253" t="n">
        <f aca="false">SUM(K110:K112)</f>
        <v>0</v>
      </c>
      <c r="L113" s="254" t="n">
        <f aca="false">SUM(L110:L112)</f>
        <v>0</v>
      </c>
      <c r="M113" s="255"/>
      <c r="N113" s="256"/>
      <c r="O113" s="359" t="n">
        <f aca="false">SUM(O110:O112)</f>
        <v>0</v>
      </c>
      <c r="P113" s="252" t="n">
        <f aca="false">SUM(P110:P112)</f>
        <v>0</v>
      </c>
      <c r="Q113" s="359" t="n">
        <f aca="false">SUM(Q110:Q112)</f>
        <v>0</v>
      </c>
      <c r="R113" s="252" t="n">
        <f aca="false">SUM(R110:R112)</f>
        <v>0</v>
      </c>
      <c r="S113" s="430"/>
      <c r="T113" s="431"/>
      <c r="U113" s="432"/>
      <c r="V113" s="433"/>
      <c r="W113" s="433"/>
      <c r="X113" s="434"/>
      <c r="Y113" s="433"/>
      <c r="Z113" s="431"/>
      <c r="AA113" s="435" t="n">
        <f aca="false">SUM(AA110:AA112)</f>
        <v>0</v>
      </c>
      <c r="AB113" s="436"/>
      <c r="AC113" s="339" t="n">
        <f aca="false">SUM(AC110:AC112)</f>
        <v>0</v>
      </c>
      <c r="AD113" s="437"/>
      <c r="AE113" s="252" t="n">
        <f aca="false">AC113</f>
        <v>0</v>
      </c>
      <c r="AF113" s="270" t="n">
        <f aca="false">IF((AE113-D113)&gt;0,(AE113-D113),0)</f>
        <v>0</v>
      </c>
      <c r="AG113" s="271"/>
      <c r="AH113" s="272" t="n">
        <f aca="false">IF($AJ$2="PME",40%,20%)</f>
        <v>0.2</v>
      </c>
      <c r="AI113" s="344" t="n">
        <f aca="false">AE113*AH113</f>
        <v>0</v>
      </c>
      <c r="AJ113" s="274" t="str">
        <f aca="false">IF(P113&lt;&gt;0,IF((P113+AA113)-AC113=0,"OK","!"),IF(O113&lt;&gt;0,IF((O113+AA113)-AC113=0,"OK","!"),IF((J113+AA113)-AC113=0,"OK","!")))</f>
        <v>OK</v>
      </c>
      <c r="AK113" s="438"/>
      <c r="AL113" s="249"/>
    </row>
    <row r="114" s="452" customFormat="true" ht="12.75" hidden="false" customHeight="false" outlineLevel="1" collapsed="false">
      <c r="A114" s="415"/>
      <c r="B114" s="278"/>
      <c r="C114" s="292" t="s">
        <v>160</v>
      </c>
      <c r="D114" s="203"/>
      <c r="E114" s="441"/>
      <c r="F114" s="203"/>
      <c r="G114" s="443"/>
      <c r="H114" s="444"/>
      <c r="I114" s="445"/>
      <c r="J114" s="238"/>
      <c r="K114" s="215"/>
      <c r="L114" s="328"/>
      <c r="M114" s="446"/>
      <c r="N114" s="447"/>
      <c r="O114" s="217"/>
      <c r="P114" s="238"/>
      <c r="Q114" s="217"/>
      <c r="R114" s="238"/>
      <c r="S114" s="448"/>
      <c r="T114" s="213"/>
      <c r="U114" s="449"/>
      <c r="V114" s="450"/>
      <c r="W114" s="450"/>
      <c r="X114" s="445"/>
      <c r="Y114" s="450"/>
      <c r="Z114" s="213"/>
      <c r="AA114" s="407"/>
      <c r="AB114" s="427"/>
      <c r="AC114" s="217"/>
      <c r="AD114" s="190"/>
      <c r="AE114" s="190"/>
      <c r="AF114" s="286"/>
      <c r="AG114" s="219"/>
      <c r="AH114" s="451"/>
      <c r="AI114" s="221"/>
      <c r="AJ114" s="222"/>
      <c r="AK114" s="288"/>
      <c r="AL114" s="443"/>
    </row>
    <row r="115" s="452" customFormat="true" ht="12.75" hidden="false" customHeight="false" outlineLevel="1" collapsed="false">
      <c r="A115" s="415"/>
      <c r="B115" s="327"/>
      <c r="C115" s="289" t="s">
        <v>161</v>
      </c>
      <c r="D115" s="203"/>
      <c r="E115" s="441"/>
      <c r="F115" s="203"/>
      <c r="G115" s="443"/>
      <c r="H115" s="444"/>
      <c r="I115" s="445"/>
      <c r="J115" s="238"/>
      <c r="K115" s="215"/>
      <c r="L115" s="328"/>
      <c r="M115" s="413"/>
      <c r="N115" s="414"/>
      <c r="O115" s="217"/>
      <c r="P115" s="238"/>
      <c r="Q115" s="217"/>
      <c r="R115" s="238"/>
      <c r="S115" s="375"/>
      <c r="T115" s="213"/>
      <c r="U115" s="405"/>
      <c r="V115" s="406"/>
      <c r="W115" s="406"/>
      <c r="X115" s="65"/>
      <c r="Y115" s="406"/>
      <c r="Z115" s="213"/>
      <c r="AA115" s="407"/>
      <c r="AB115" s="427"/>
      <c r="AC115" s="217"/>
      <c r="AD115" s="190"/>
      <c r="AE115" s="190"/>
      <c r="AF115" s="218"/>
      <c r="AG115" s="219"/>
      <c r="AH115" s="451"/>
      <c r="AI115" s="221"/>
      <c r="AJ115" s="222"/>
      <c r="AK115" s="288"/>
      <c r="AL115" s="443"/>
    </row>
    <row r="116" s="452" customFormat="true" ht="25.5" hidden="false" customHeight="false" outlineLevel="1" collapsed="false">
      <c r="A116" s="415"/>
      <c r="B116" s="327"/>
      <c r="C116" s="289" t="s">
        <v>162</v>
      </c>
      <c r="D116" s="203"/>
      <c r="E116" s="441"/>
      <c r="F116" s="203"/>
      <c r="G116" s="443"/>
      <c r="H116" s="444"/>
      <c r="I116" s="445"/>
      <c r="J116" s="238"/>
      <c r="K116" s="215"/>
      <c r="L116" s="328"/>
      <c r="M116" s="446"/>
      <c r="N116" s="447"/>
      <c r="O116" s="217"/>
      <c r="P116" s="238"/>
      <c r="Q116" s="217"/>
      <c r="R116" s="238"/>
      <c r="S116" s="448"/>
      <c r="T116" s="213"/>
      <c r="U116" s="449"/>
      <c r="V116" s="450"/>
      <c r="W116" s="450"/>
      <c r="X116" s="445"/>
      <c r="Y116" s="450"/>
      <c r="Z116" s="213"/>
      <c r="AA116" s="407"/>
      <c r="AB116" s="427"/>
      <c r="AC116" s="217"/>
      <c r="AD116" s="190"/>
      <c r="AE116" s="190"/>
      <c r="AF116" s="218"/>
      <c r="AG116" s="219"/>
      <c r="AH116" s="451"/>
      <c r="AI116" s="221"/>
      <c r="AJ116" s="222"/>
      <c r="AK116" s="288"/>
      <c r="AL116" s="443"/>
    </row>
    <row r="117" s="452" customFormat="true" ht="12.75" hidden="false" customHeight="false" outlineLevel="1" collapsed="false">
      <c r="A117" s="415"/>
      <c r="B117" s="327"/>
      <c r="C117" s="289" t="s">
        <v>163</v>
      </c>
      <c r="D117" s="203"/>
      <c r="E117" s="441"/>
      <c r="F117" s="203"/>
      <c r="G117" s="443"/>
      <c r="H117" s="444"/>
      <c r="I117" s="445"/>
      <c r="J117" s="238"/>
      <c r="K117" s="215"/>
      <c r="L117" s="328"/>
      <c r="M117" s="446"/>
      <c r="N117" s="447"/>
      <c r="O117" s="217"/>
      <c r="P117" s="238"/>
      <c r="Q117" s="217"/>
      <c r="R117" s="238"/>
      <c r="S117" s="448"/>
      <c r="T117" s="213"/>
      <c r="U117" s="449"/>
      <c r="V117" s="450"/>
      <c r="W117" s="450"/>
      <c r="X117" s="445"/>
      <c r="Y117" s="450"/>
      <c r="Z117" s="213"/>
      <c r="AA117" s="407"/>
      <c r="AB117" s="427"/>
      <c r="AC117" s="217"/>
      <c r="AD117" s="190"/>
      <c r="AE117" s="190"/>
      <c r="AF117" s="218"/>
      <c r="AG117" s="219"/>
      <c r="AH117" s="451"/>
      <c r="AI117" s="221"/>
      <c r="AJ117" s="222"/>
      <c r="AK117" s="288"/>
      <c r="AL117" s="443"/>
    </row>
    <row r="118" s="452" customFormat="true" ht="25.5" hidden="false" customHeight="false" outlineLevel="1" collapsed="false">
      <c r="A118" s="415"/>
      <c r="B118" s="327"/>
      <c r="C118" s="289" t="s">
        <v>164</v>
      </c>
      <c r="D118" s="203"/>
      <c r="E118" s="441"/>
      <c r="F118" s="203"/>
      <c r="G118" s="443"/>
      <c r="H118" s="444"/>
      <c r="I118" s="445"/>
      <c r="J118" s="238"/>
      <c r="K118" s="215"/>
      <c r="L118" s="328"/>
      <c r="M118" s="446"/>
      <c r="N118" s="447"/>
      <c r="O118" s="217"/>
      <c r="P118" s="238"/>
      <c r="Q118" s="217"/>
      <c r="R118" s="238"/>
      <c r="S118" s="448"/>
      <c r="T118" s="213"/>
      <c r="U118" s="449"/>
      <c r="V118" s="450"/>
      <c r="W118" s="450"/>
      <c r="X118" s="445"/>
      <c r="Y118" s="450"/>
      <c r="Z118" s="213"/>
      <c r="AA118" s="407"/>
      <c r="AB118" s="427"/>
      <c r="AC118" s="217"/>
      <c r="AD118" s="190"/>
      <c r="AE118" s="190"/>
      <c r="AF118" s="218"/>
      <c r="AG118" s="219"/>
      <c r="AH118" s="451"/>
      <c r="AI118" s="221"/>
      <c r="AJ118" s="222"/>
      <c r="AK118" s="288"/>
      <c r="AL118" s="443"/>
    </row>
    <row r="119" s="452" customFormat="true" ht="13.5" hidden="false" customHeight="false" outlineLevel="1" collapsed="false">
      <c r="A119" s="415"/>
      <c r="B119" s="327"/>
      <c r="C119" s="202" t="s">
        <v>93</v>
      </c>
      <c r="D119" s="203"/>
      <c r="E119" s="441"/>
      <c r="F119" s="203"/>
      <c r="G119" s="443"/>
      <c r="H119" s="444"/>
      <c r="I119" s="445"/>
      <c r="J119" s="238"/>
      <c r="K119" s="215"/>
      <c r="L119" s="328"/>
      <c r="M119" s="446"/>
      <c r="N119" s="447"/>
      <c r="O119" s="217"/>
      <c r="P119" s="238"/>
      <c r="Q119" s="217"/>
      <c r="R119" s="238"/>
      <c r="S119" s="448"/>
      <c r="T119" s="213"/>
      <c r="U119" s="449"/>
      <c r="V119" s="450"/>
      <c r="W119" s="450"/>
      <c r="X119" s="445"/>
      <c r="Y119" s="450"/>
      <c r="Z119" s="213"/>
      <c r="AA119" s="407"/>
      <c r="AB119" s="427"/>
      <c r="AC119" s="217"/>
      <c r="AD119" s="190"/>
      <c r="AE119" s="190"/>
      <c r="AF119" s="218"/>
      <c r="AG119" s="219"/>
      <c r="AH119" s="451"/>
      <c r="AI119" s="221"/>
      <c r="AJ119" s="222"/>
      <c r="AK119" s="288"/>
      <c r="AL119" s="443"/>
    </row>
    <row r="120" s="439" customFormat="true" ht="26.25" hidden="false" customHeight="false" outlineLevel="0" collapsed="false">
      <c r="A120" s="243" t="str">
        <f aca="false">FIXED($C$7,0,1)</f>
        <v>0</v>
      </c>
      <c r="B120" s="337" t="s">
        <v>165</v>
      </c>
      <c r="C120" s="338" t="s">
        <v>166</v>
      </c>
      <c r="D120" s="246"/>
      <c r="E120" s="428"/>
      <c r="F120" s="429"/>
      <c r="G120" s="249"/>
      <c r="H120" s="250"/>
      <c r="I120" s="251"/>
      <c r="J120" s="252" t="n">
        <f aca="false">SUM(J114:J119)</f>
        <v>0</v>
      </c>
      <c r="K120" s="253" t="n">
        <f aca="false">SUM(K114:K119)</f>
        <v>0</v>
      </c>
      <c r="L120" s="254" t="n">
        <f aca="false">SUM(L114:L119)</f>
        <v>0</v>
      </c>
      <c r="M120" s="255"/>
      <c r="N120" s="256"/>
      <c r="O120" s="359" t="n">
        <f aca="false">SUM(O114:O119)</f>
        <v>0</v>
      </c>
      <c r="P120" s="252" t="n">
        <f aca="false">SUM(P114:P119)</f>
        <v>0</v>
      </c>
      <c r="Q120" s="359" t="n">
        <f aca="false">SUM(Q114:Q119)</f>
        <v>0</v>
      </c>
      <c r="R120" s="252" t="n">
        <f aca="false">SUM(R114:R119)</f>
        <v>0</v>
      </c>
      <c r="S120" s="430"/>
      <c r="T120" s="431"/>
      <c r="U120" s="432"/>
      <c r="V120" s="433"/>
      <c r="W120" s="433"/>
      <c r="X120" s="434"/>
      <c r="Y120" s="433"/>
      <c r="Z120" s="431"/>
      <c r="AA120" s="252" t="n">
        <f aca="false">SUM(AA114:AA119)</f>
        <v>0</v>
      </c>
      <c r="AB120" s="436"/>
      <c r="AC120" s="339" t="n">
        <f aca="false">SUM(AC114:AC119)</f>
        <v>0</v>
      </c>
      <c r="AD120" s="437"/>
      <c r="AE120" s="252" t="n">
        <f aca="false">AC120</f>
        <v>0</v>
      </c>
      <c r="AF120" s="270" t="n">
        <f aca="false">IF((AE120-D120)&gt;0,(AE120-D120),0)</f>
        <v>0</v>
      </c>
      <c r="AG120" s="271"/>
      <c r="AH120" s="272" t="n">
        <f aca="false">IF($AJ$2="PME",$AJ$4,IF($AJ$2="ETI",$AJ$5))</f>
        <v>0</v>
      </c>
      <c r="AI120" s="344" t="n">
        <f aca="false">AE120*AH120</f>
        <v>0</v>
      </c>
      <c r="AJ120" s="274" t="str">
        <f aca="false">IF(P120&lt;&gt;0,IF((P120+AA120)-AC120=0,"OK","!"),IF(O120&lt;&gt;0,IF((O120+AA120)-AC120=0,"OK","!"),IF((J120+AA120)-AC120=0,"OK","!")))</f>
        <v>OK</v>
      </c>
      <c r="AK120" s="438"/>
      <c r="AL120" s="249"/>
    </row>
    <row r="121" s="452" customFormat="true" ht="13.5" hidden="true" customHeight="false" outlineLevel="1" collapsed="false">
      <c r="A121" s="415"/>
      <c r="B121" s="327"/>
      <c r="C121" s="289"/>
      <c r="D121" s="203"/>
      <c r="E121" s="441"/>
      <c r="F121" s="203"/>
      <c r="G121" s="443"/>
      <c r="H121" s="444"/>
      <c r="I121" s="445"/>
      <c r="J121" s="238"/>
      <c r="K121" s="215"/>
      <c r="L121" s="328"/>
      <c r="M121" s="446"/>
      <c r="N121" s="447"/>
      <c r="O121" s="217"/>
      <c r="P121" s="238"/>
      <c r="Q121" s="217"/>
      <c r="R121" s="238"/>
      <c r="S121" s="448"/>
      <c r="T121" s="442"/>
      <c r="U121" s="449"/>
      <c r="V121" s="450"/>
      <c r="W121" s="450"/>
      <c r="X121" s="445"/>
      <c r="Y121" s="450"/>
      <c r="Z121" s="442"/>
      <c r="AA121" s="238"/>
      <c r="AB121" s="427"/>
      <c r="AC121" s="217"/>
      <c r="AD121" s="190"/>
      <c r="AE121" s="190"/>
      <c r="AF121" s="218"/>
      <c r="AG121" s="219"/>
      <c r="AH121" s="451"/>
      <c r="AI121" s="221"/>
      <c r="AJ121" s="222"/>
      <c r="AK121" s="288"/>
      <c r="AL121" s="443"/>
    </row>
    <row r="122" s="452" customFormat="true" ht="13.5" hidden="true" customHeight="false" outlineLevel="1" collapsed="false">
      <c r="A122" s="415"/>
      <c r="B122" s="327"/>
      <c r="C122" s="289"/>
      <c r="D122" s="203"/>
      <c r="E122" s="441"/>
      <c r="F122" s="203"/>
      <c r="G122" s="443"/>
      <c r="H122" s="444"/>
      <c r="I122" s="445"/>
      <c r="J122" s="238"/>
      <c r="K122" s="215"/>
      <c r="L122" s="328"/>
      <c r="M122" s="413"/>
      <c r="N122" s="414"/>
      <c r="O122" s="217"/>
      <c r="P122" s="238"/>
      <c r="Q122" s="217"/>
      <c r="R122" s="238"/>
      <c r="S122" s="375"/>
      <c r="T122" s="442"/>
      <c r="U122" s="405"/>
      <c r="V122" s="406"/>
      <c r="W122" s="406"/>
      <c r="X122" s="65"/>
      <c r="Y122" s="406"/>
      <c r="Z122" s="442"/>
      <c r="AA122" s="407"/>
      <c r="AB122" s="427"/>
      <c r="AC122" s="217"/>
      <c r="AD122" s="190"/>
      <c r="AE122" s="190"/>
      <c r="AF122" s="218"/>
      <c r="AG122" s="219"/>
      <c r="AH122" s="451"/>
      <c r="AI122" s="221"/>
      <c r="AJ122" s="222"/>
      <c r="AK122" s="288"/>
      <c r="AL122" s="443"/>
    </row>
    <row r="123" s="452" customFormat="true" ht="13.5" hidden="true" customHeight="false" outlineLevel="1" collapsed="false">
      <c r="A123" s="415"/>
      <c r="B123" s="327"/>
      <c r="C123" s="289"/>
      <c r="D123" s="203"/>
      <c r="E123" s="441"/>
      <c r="F123" s="203"/>
      <c r="G123" s="443"/>
      <c r="H123" s="444"/>
      <c r="I123" s="445"/>
      <c r="J123" s="238"/>
      <c r="K123" s="215"/>
      <c r="L123" s="328"/>
      <c r="M123" s="446"/>
      <c r="N123" s="447"/>
      <c r="O123" s="217"/>
      <c r="P123" s="238"/>
      <c r="Q123" s="217"/>
      <c r="R123" s="238"/>
      <c r="S123" s="448"/>
      <c r="T123" s="442"/>
      <c r="U123" s="449"/>
      <c r="V123" s="450"/>
      <c r="W123" s="450"/>
      <c r="X123" s="445"/>
      <c r="Y123" s="450"/>
      <c r="Z123" s="442"/>
      <c r="AA123" s="238"/>
      <c r="AB123" s="427"/>
      <c r="AC123" s="217"/>
      <c r="AD123" s="190"/>
      <c r="AE123" s="190"/>
      <c r="AF123" s="218"/>
      <c r="AG123" s="219"/>
      <c r="AH123" s="451"/>
      <c r="AI123" s="221"/>
      <c r="AJ123" s="222"/>
      <c r="AK123" s="288"/>
      <c r="AL123" s="443"/>
    </row>
    <row r="124" s="452" customFormat="true" ht="13.5" hidden="true" customHeight="false" outlineLevel="1" collapsed="false">
      <c r="A124" s="415"/>
      <c r="B124" s="327"/>
      <c r="C124" s="289"/>
      <c r="D124" s="203"/>
      <c r="E124" s="441"/>
      <c r="F124" s="203"/>
      <c r="G124" s="443"/>
      <c r="H124" s="444"/>
      <c r="I124" s="445"/>
      <c r="J124" s="238"/>
      <c r="K124" s="215"/>
      <c r="L124" s="328"/>
      <c r="M124" s="446"/>
      <c r="N124" s="447"/>
      <c r="O124" s="217"/>
      <c r="P124" s="238"/>
      <c r="Q124" s="217"/>
      <c r="R124" s="238"/>
      <c r="S124" s="448"/>
      <c r="T124" s="442"/>
      <c r="U124" s="449"/>
      <c r="V124" s="450"/>
      <c r="W124" s="450"/>
      <c r="X124" s="445"/>
      <c r="Y124" s="450"/>
      <c r="Z124" s="442"/>
      <c r="AA124" s="238"/>
      <c r="AB124" s="427"/>
      <c r="AC124" s="217"/>
      <c r="AD124" s="190"/>
      <c r="AE124" s="190"/>
      <c r="AF124" s="453"/>
      <c r="AG124" s="219"/>
      <c r="AH124" s="451"/>
      <c r="AI124" s="221"/>
      <c r="AJ124" s="222"/>
      <c r="AK124" s="288"/>
      <c r="AL124" s="443"/>
    </row>
    <row r="125" s="452" customFormat="true" ht="13.5" hidden="true" customHeight="false" outlineLevel="1" collapsed="false">
      <c r="A125" s="415"/>
      <c r="B125" s="327"/>
      <c r="C125" s="289"/>
      <c r="D125" s="203"/>
      <c r="E125" s="441"/>
      <c r="F125" s="203"/>
      <c r="G125" s="443"/>
      <c r="H125" s="444"/>
      <c r="I125" s="445"/>
      <c r="J125" s="238"/>
      <c r="K125" s="215"/>
      <c r="L125" s="328"/>
      <c r="M125" s="413"/>
      <c r="N125" s="414"/>
      <c r="O125" s="217"/>
      <c r="P125" s="238"/>
      <c r="Q125" s="217"/>
      <c r="R125" s="238"/>
      <c r="S125" s="375"/>
      <c r="T125" s="442"/>
      <c r="U125" s="405"/>
      <c r="V125" s="406"/>
      <c r="W125" s="406"/>
      <c r="X125" s="65"/>
      <c r="Y125" s="406"/>
      <c r="Z125" s="442"/>
      <c r="AA125" s="407"/>
      <c r="AB125" s="427"/>
      <c r="AC125" s="217"/>
      <c r="AD125" s="190"/>
      <c r="AE125" s="190"/>
      <c r="AF125" s="453"/>
      <c r="AG125" s="219"/>
      <c r="AH125" s="451"/>
      <c r="AI125" s="221"/>
      <c r="AJ125" s="222"/>
      <c r="AK125" s="288"/>
      <c r="AL125" s="443"/>
    </row>
    <row r="126" s="452" customFormat="true" ht="13.5" hidden="true" customHeight="false" outlineLevel="1" collapsed="false">
      <c r="A126" s="415"/>
      <c r="B126" s="327"/>
      <c r="C126" s="289"/>
      <c r="D126" s="203"/>
      <c r="E126" s="441"/>
      <c r="F126" s="203"/>
      <c r="G126" s="443"/>
      <c r="H126" s="444"/>
      <c r="I126" s="445"/>
      <c r="J126" s="238"/>
      <c r="K126" s="215"/>
      <c r="L126" s="328"/>
      <c r="M126" s="446"/>
      <c r="N126" s="447"/>
      <c r="O126" s="217"/>
      <c r="P126" s="238"/>
      <c r="Q126" s="217"/>
      <c r="R126" s="238"/>
      <c r="S126" s="448"/>
      <c r="T126" s="442"/>
      <c r="U126" s="449"/>
      <c r="V126" s="450"/>
      <c r="W126" s="450"/>
      <c r="X126" s="445"/>
      <c r="Y126" s="450"/>
      <c r="Z126" s="442"/>
      <c r="AA126" s="238"/>
      <c r="AB126" s="427"/>
      <c r="AC126" s="217"/>
      <c r="AD126" s="190"/>
      <c r="AE126" s="190"/>
      <c r="AF126" s="453"/>
      <c r="AG126" s="219"/>
      <c r="AH126" s="451"/>
      <c r="AI126" s="221"/>
      <c r="AJ126" s="222"/>
      <c r="AK126" s="288"/>
      <c r="AL126" s="443"/>
    </row>
    <row r="127" s="439" customFormat="true" ht="26.25" hidden="false" customHeight="false" outlineLevel="0" collapsed="false">
      <c r="A127" s="243" t="str">
        <f aca="false">FIXED($C$7,0,1)</f>
        <v>0</v>
      </c>
      <c r="B127" s="337" t="s">
        <v>167</v>
      </c>
      <c r="C127" s="338" t="s">
        <v>168</v>
      </c>
      <c r="D127" s="246"/>
      <c r="E127" s="428"/>
      <c r="F127" s="429"/>
      <c r="G127" s="249"/>
      <c r="H127" s="250"/>
      <c r="I127" s="251"/>
      <c r="J127" s="252" t="n">
        <f aca="false">SUM(J121:J126)</f>
        <v>0</v>
      </c>
      <c r="K127" s="253" t="n">
        <f aca="false">SUM(K121:K126)</f>
        <v>0</v>
      </c>
      <c r="L127" s="254" t="n">
        <f aca="false">SUM(L121:L126)</f>
        <v>0</v>
      </c>
      <c r="M127" s="255"/>
      <c r="N127" s="256"/>
      <c r="O127" s="359" t="n">
        <f aca="false">SUM(O121:O126)</f>
        <v>0</v>
      </c>
      <c r="P127" s="252" t="n">
        <f aca="false">SUM(P121:P126)</f>
        <v>0</v>
      </c>
      <c r="Q127" s="359" t="n">
        <f aca="false">SUM(Q121:Q126)</f>
        <v>0</v>
      </c>
      <c r="R127" s="252" t="n">
        <f aca="false">SUM(R121:R126)</f>
        <v>0</v>
      </c>
      <c r="S127" s="430"/>
      <c r="T127" s="431"/>
      <c r="U127" s="432"/>
      <c r="V127" s="433"/>
      <c r="W127" s="433"/>
      <c r="X127" s="434"/>
      <c r="Y127" s="433"/>
      <c r="Z127" s="431"/>
      <c r="AA127" s="252" t="n">
        <f aca="false">SUM(AA121:AA126)</f>
        <v>0</v>
      </c>
      <c r="AB127" s="435"/>
      <c r="AC127" s="359" t="n">
        <f aca="false">SUM(AC121:AC126)</f>
        <v>0</v>
      </c>
      <c r="AD127" s="437"/>
      <c r="AE127" s="454" t="n">
        <f aca="false">AC127</f>
        <v>0</v>
      </c>
      <c r="AF127" s="270" t="n">
        <f aca="false">IF((AE127-D127)&gt;0,(AE127-D127),0)</f>
        <v>0</v>
      </c>
      <c r="AG127" s="271"/>
      <c r="AH127" s="272" t="n">
        <f aca="false">IF($AJ$2="PME",40%,20%)</f>
        <v>0.2</v>
      </c>
      <c r="AI127" s="344" t="n">
        <f aca="false">AE127*AH127</f>
        <v>0</v>
      </c>
      <c r="AJ127" s="274" t="str">
        <f aca="false">IF(P127&lt;&gt;0,IF((P127+AA127)-AC127=0,"OK","!"),IF(O127&lt;&gt;0,IF((O127+AA127)-AC127=0,"OK","!"),IF((J127+AA127)-AC127=0,"OK","!")))</f>
        <v>OK</v>
      </c>
      <c r="AK127" s="438"/>
      <c r="AL127" s="249"/>
    </row>
    <row r="128" s="452" customFormat="true" ht="13.5" hidden="true" customHeight="false" outlineLevel="1" collapsed="false">
      <c r="A128" s="415"/>
      <c r="B128" s="327"/>
      <c r="C128" s="289"/>
      <c r="D128" s="203"/>
      <c r="E128" s="441"/>
      <c r="F128" s="203"/>
      <c r="G128" s="443"/>
      <c r="H128" s="444"/>
      <c r="I128" s="445"/>
      <c r="J128" s="238"/>
      <c r="K128" s="215"/>
      <c r="L128" s="328"/>
      <c r="M128" s="446"/>
      <c r="N128" s="447"/>
      <c r="O128" s="217"/>
      <c r="P128" s="238"/>
      <c r="Q128" s="217"/>
      <c r="R128" s="238"/>
      <c r="S128" s="448"/>
      <c r="T128" s="442"/>
      <c r="U128" s="449"/>
      <c r="V128" s="450"/>
      <c r="W128" s="450"/>
      <c r="X128" s="445"/>
      <c r="Y128" s="450"/>
      <c r="Z128" s="442"/>
      <c r="AA128" s="407"/>
      <c r="AB128" s="427"/>
      <c r="AC128" s="217"/>
      <c r="AD128" s="190"/>
      <c r="AE128" s="190"/>
      <c r="AF128" s="218"/>
      <c r="AG128" s="219"/>
      <c r="AH128" s="451"/>
      <c r="AI128" s="221"/>
      <c r="AJ128" s="222"/>
      <c r="AK128" s="288"/>
      <c r="AL128" s="443"/>
    </row>
    <row r="129" s="452" customFormat="true" ht="13.5" hidden="true" customHeight="false" outlineLevel="1" collapsed="false">
      <c r="A129" s="415"/>
      <c r="B129" s="327"/>
      <c r="C129" s="289"/>
      <c r="D129" s="203"/>
      <c r="E129" s="441"/>
      <c r="F129" s="203"/>
      <c r="G129" s="443"/>
      <c r="H129" s="444"/>
      <c r="I129" s="445"/>
      <c r="J129" s="238"/>
      <c r="K129" s="215"/>
      <c r="L129" s="328"/>
      <c r="M129" s="413"/>
      <c r="N129" s="414"/>
      <c r="O129" s="217"/>
      <c r="P129" s="238"/>
      <c r="Q129" s="217"/>
      <c r="R129" s="238"/>
      <c r="S129" s="375"/>
      <c r="T129" s="442"/>
      <c r="U129" s="405"/>
      <c r="V129" s="406"/>
      <c r="W129" s="406"/>
      <c r="X129" s="65"/>
      <c r="Y129" s="406"/>
      <c r="Z129" s="442"/>
      <c r="AA129" s="407"/>
      <c r="AB129" s="427"/>
      <c r="AC129" s="217"/>
      <c r="AD129" s="190"/>
      <c r="AE129" s="190"/>
      <c r="AF129" s="218"/>
      <c r="AG129" s="219"/>
      <c r="AH129" s="451"/>
      <c r="AI129" s="221"/>
      <c r="AJ129" s="222"/>
      <c r="AK129" s="288"/>
      <c r="AL129" s="443"/>
    </row>
    <row r="130" s="452" customFormat="true" ht="13.5" hidden="true" customHeight="false" outlineLevel="1" collapsed="false">
      <c r="A130" s="415"/>
      <c r="B130" s="327"/>
      <c r="C130" s="289"/>
      <c r="D130" s="203"/>
      <c r="E130" s="441"/>
      <c r="F130" s="203"/>
      <c r="G130" s="443"/>
      <c r="H130" s="444"/>
      <c r="I130" s="445"/>
      <c r="J130" s="238"/>
      <c r="K130" s="215"/>
      <c r="L130" s="328"/>
      <c r="M130" s="446"/>
      <c r="N130" s="447"/>
      <c r="O130" s="217"/>
      <c r="P130" s="238"/>
      <c r="Q130" s="217"/>
      <c r="R130" s="238"/>
      <c r="S130" s="448"/>
      <c r="T130" s="442"/>
      <c r="U130" s="449"/>
      <c r="V130" s="450"/>
      <c r="W130" s="450"/>
      <c r="X130" s="445"/>
      <c r="Y130" s="450"/>
      <c r="Z130" s="442"/>
      <c r="AA130" s="407"/>
      <c r="AB130" s="427"/>
      <c r="AC130" s="217"/>
      <c r="AD130" s="190"/>
      <c r="AE130" s="190"/>
      <c r="AF130" s="218"/>
      <c r="AG130" s="219"/>
      <c r="AH130" s="451"/>
      <c r="AI130" s="221"/>
      <c r="AJ130" s="222"/>
      <c r="AK130" s="288"/>
      <c r="AL130" s="443"/>
    </row>
    <row r="131" s="439" customFormat="true" ht="26.25" hidden="false" customHeight="false" outlineLevel="0" collapsed="false">
      <c r="A131" s="243" t="str">
        <f aca="false">FIXED($C$7,0,1)</f>
        <v>0</v>
      </c>
      <c r="B131" s="337" t="s">
        <v>169</v>
      </c>
      <c r="C131" s="338" t="s">
        <v>170</v>
      </c>
      <c r="D131" s="246"/>
      <c r="E131" s="428"/>
      <c r="F131" s="429"/>
      <c r="G131" s="249"/>
      <c r="H131" s="250"/>
      <c r="I131" s="251"/>
      <c r="J131" s="252" t="n">
        <f aca="false">SUM(J128:J130)</f>
        <v>0</v>
      </c>
      <c r="K131" s="253" t="n">
        <f aca="false">SUM(K128:K130)</f>
        <v>0</v>
      </c>
      <c r="L131" s="254" t="n">
        <f aca="false">SUM(L128:L130)</f>
        <v>0</v>
      </c>
      <c r="M131" s="255"/>
      <c r="N131" s="256"/>
      <c r="O131" s="359" t="n">
        <f aca="false">SUM(O128:O130)</f>
        <v>0</v>
      </c>
      <c r="P131" s="252" t="n">
        <f aca="false">SUM(P128:P130)</f>
        <v>0</v>
      </c>
      <c r="Q131" s="359" t="n">
        <f aca="false">SUM(Q128:Q130)</f>
        <v>0</v>
      </c>
      <c r="R131" s="252" t="n">
        <f aca="false">SUM(R128:R130)</f>
        <v>0</v>
      </c>
      <c r="S131" s="430"/>
      <c r="T131" s="431"/>
      <c r="U131" s="432"/>
      <c r="V131" s="433"/>
      <c r="W131" s="433"/>
      <c r="X131" s="434"/>
      <c r="Y131" s="433"/>
      <c r="Z131" s="431"/>
      <c r="AA131" s="435" t="n">
        <f aca="false">SUM(AA128:AA130)</f>
        <v>0</v>
      </c>
      <c r="AB131" s="436"/>
      <c r="AC131" s="339" t="n">
        <f aca="false">SUM(AC128:AC130)</f>
        <v>0</v>
      </c>
      <c r="AD131" s="437"/>
      <c r="AE131" s="252" t="n">
        <f aca="false">AC131</f>
        <v>0</v>
      </c>
      <c r="AF131" s="270" t="n">
        <f aca="false">IF((AE131-D131)&gt;0,(AE131-D131),0)</f>
        <v>0</v>
      </c>
      <c r="AG131" s="271"/>
      <c r="AH131" s="272" t="n">
        <f aca="false">IF($AJ$2="PME",40%,20%)</f>
        <v>0.2</v>
      </c>
      <c r="AI131" s="344" t="n">
        <f aca="false">AE131*AH131</f>
        <v>0</v>
      </c>
      <c r="AJ131" s="274" t="str">
        <f aca="false">IF(P131&lt;&gt;0,IF((P131+AA131)-AC131=0,"OK","!"),IF(O131&lt;&gt;0,IF((O131+AA131)-AC131=0,"OK","!"),IF((J131+AA131)-AC131=0,"OK","!")))</f>
        <v>OK</v>
      </c>
      <c r="AK131" s="438"/>
      <c r="AL131" s="249"/>
    </row>
    <row r="132" s="452" customFormat="true" ht="13.5" hidden="true" customHeight="false" outlineLevel="1" collapsed="false">
      <c r="A132" s="415"/>
      <c r="B132" s="327"/>
      <c r="C132" s="289"/>
      <c r="D132" s="203"/>
      <c r="E132" s="441"/>
      <c r="F132" s="203"/>
      <c r="G132" s="443"/>
      <c r="H132" s="444"/>
      <c r="I132" s="445"/>
      <c r="J132" s="238"/>
      <c r="K132" s="215"/>
      <c r="L132" s="328"/>
      <c r="M132" s="413"/>
      <c r="N132" s="414"/>
      <c r="O132" s="217"/>
      <c r="P132" s="238"/>
      <c r="Q132" s="217"/>
      <c r="R132" s="238"/>
      <c r="S132" s="375"/>
      <c r="T132" s="442"/>
      <c r="U132" s="405"/>
      <c r="V132" s="406"/>
      <c r="W132" s="406"/>
      <c r="X132" s="65"/>
      <c r="Y132" s="406"/>
      <c r="Z132" s="442"/>
      <c r="AA132" s="407"/>
      <c r="AB132" s="427"/>
      <c r="AC132" s="217"/>
      <c r="AD132" s="190"/>
      <c r="AE132" s="190"/>
      <c r="AF132" s="218"/>
      <c r="AG132" s="219"/>
      <c r="AH132" s="451"/>
      <c r="AI132" s="221"/>
      <c r="AJ132" s="222"/>
      <c r="AK132" s="288"/>
      <c r="AL132" s="443"/>
    </row>
    <row r="133" s="452" customFormat="true" ht="13.5" hidden="true" customHeight="false" outlineLevel="1" collapsed="false">
      <c r="A133" s="415"/>
      <c r="B133" s="327"/>
      <c r="C133" s="289"/>
      <c r="D133" s="203"/>
      <c r="E133" s="441"/>
      <c r="F133" s="203"/>
      <c r="G133" s="443"/>
      <c r="H133" s="444"/>
      <c r="I133" s="445"/>
      <c r="J133" s="238"/>
      <c r="K133" s="215"/>
      <c r="L133" s="328"/>
      <c r="M133" s="446"/>
      <c r="N133" s="447"/>
      <c r="O133" s="217"/>
      <c r="P133" s="238"/>
      <c r="Q133" s="217"/>
      <c r="R133" s="238"/>
      <c r="S133" s="448"/>
      <c r="T133" s="442"/>
      <c r="U133" s="449"/>
      <c r="V133" s="450"/>
      <c r="W133" s="450"/>
      <c r="X133" s="445"/>
      <c r="Y133" s="450"/>
      <c r="Z133" s="442"/>
      <c r="AA133" s="407"/>
      <c r="AB133" s="427"/>
      <c r="AC133" s="217"/>
      <c r="AD133" s="190"/>
      <c r="AE133" s="190"/>
      <c r="AF133" s="218"/>
      <c r="AG133" s="219"/>
      <c r="AH133" s="451"/>
      <c r="AI133" s="221"/>
      <c r="AJ133" s="222"/>
      <c r="AK133" s="288"/>
      <c r="AL133" s="443"/>
    </row>
    <row r="134" s="452" customFormat="true" ht="13.5" hidden="true" customHeight="false" outlineLevel="1" collapsed="false">
      <c r="A134" s="415"/>
      <c r="B134" s="327"/>
      <c r="C134" s="289"/>
      <c r="D134" s="203"/>
      <c r="E134" s="441"/>
      <c r="F134" s="203"/>
      <c r="G134" s="443"/>
      <c r="H134" s="444"/>
      <c r="I134" s="445"/>
      <c r="J134" s="238"/>
      <c r="K134" s="215"/>
      <c r="L134" s="328"/>
      <c r="M134" s="446"/>
      <c r="N134" s="447"/>
      <c r="O134" s="217"/>
      <c r="P134" s="238"/>
      <c r="Q134" s="217"/>
      <c r="R134" s="238"/>
      <c r="S134" s="448"/>
      <c r="T134" s="442"/>
      <c r="U134" s="449"/>
      <c r="V134" s="450"/>
      <c r="W134" s="450"/>
      <c r="X134" s="445"/>
      <c r="Y134" s="450"/>
      <c r="Z134" s="442"/>
      <c r="AA134" s="407"/>
      <c r="AB134" s="427"/>
      <c r="AC134" s="217"/>
      <c r="AD134" s="190"/>
      <c r="AE134" s="190"/>
      <c r="AF134" s="218"/>
      <c r="AG134" s="219"/>
      <c r="AH134" s="451"/>
      <c r="AI134" s="221"/>
      <c r="AJ134" s="222"/>
      <c r="AK134" s="288"/>
      <c r="AL134" s="443"/>
    </row>
    <row r="135" s="439" customFormat="true" ht="26.25" hidden="false" customHeight="false" outlineLevel="0" collapsed="false">
      <c r="A135" s="243" t="str">
        <f aca="false">FIXED($C$7,0,1)</f>
        <v>0</v>
      </c>
      <c r="B135" s="337" t="s">
        <v>171</v>
      </c>
      <c r="C135" s="338" t="s">
        <v>172</v>
      </c>
      <c r="D135" s="246"/>
      <c r="E135" s="428"/>
      <c r="F135" s="429"/>
      <c r="G135" s="249"/>
      <c r="H135" s="250"/>
      <c r="I135" s="251"/>
      <c r="J135" s="252" t="n">
        <f aca="false">SUM(J132:J134)</f>
        <v>0</v>
      </c>
      <c r="K135" s="253" t="n">
        <f aca="false">SUM(K132:K134)</f>
        <v>0</v>
      </c>
      <c r="L135" s="254" t="n">
        <f aca="false">SUM(L132:L134)</f>
        <v>0</v>
      </c>
      <c r="M135" s="255"/>
      <c r="N135" s="256"/>
      <c r="O135" s="359" t="n">
        <f aca="false">SUM(O132:O134)</f>
        <v>0</v>
      </c>
      <c r="P135" s="252" t="n">
        <f aca="false">SUM(P132:P134)</f>
        <v>0</v>
      </c>
      <c r="Q135" s="359" t="n">
        <f aca="false">SUM(Q132:Q134)</f>
        <v>0</v>
      </c>
      <c r="R135" s="252" t="n">
        <f aca="false">SUM(R132:R134)</f>
        <v>0</v>
      </c>
      <c r="S135" s="430"/>
      <c r="T135" s="431"/>
      <c r="U135" s="432"/>
      <c r="V135" s="433"/>
      <c r="W135" s="433"/>
      <c r="X135" s="434"/>
      <c r="Y135" s="433"/>
      <c r="Z135" s="431"/>
      <c r="AA135" s="435" t="n">
        <f aca="false">SUM(AA132:AA134)</f>
        <v>0</v>
      </c>
      <c r="AB135" s="436"/>
      <c r="AC135" s="339" t="n">
        <f aca="false">SUM(AC132:AC134)</f>
        <v>0</v>
      </c>
      <c r="AD135" s="437"/>
      <c r="AE135" s="252" t="n">
        <f aca="false">AC135</f>
        <v>0</v>
      </c>
      <c r="AF135" s="270" t="n">
        <f aca="false">IF((AE135-D135)&gt;0,(AE135-D135),0)</f>
        <v>0</v>
      </c>
      <c r="AG135" s="271"/>
      <c r="AH135" s="272" t="n">
        <f aca="false">IF($AJ$2="PME",40%,20%)</f>
        <v>0.2</v>
      </c>
      <c r="AI135" s="344" t="n">
        <f aca="false">AE135*AH135</f>
        <v>0</v>
      </c>
      <c r="AJ135" s="274" t="str">
        <f aca="false">IF(P135&lt;&gt;0,IF((P135+AA135)-AC135=0,"OK","!"),IF(O135&lt;&gt;0,IF((O135+AA135)-AC135=0,"OK","!"),IF((J135+AA135)-AC135=0,"OK","!")))</f>
        <v>OK</v>
      </c>
      <c r="AK135" s="438"/>
      <c r="AL135" s="249"/>
    </row>
    <row r="136" s="452" customFormat="true" ht="12.75" hidden="false" customHeight="false" outlineLevel="1" collapsed="false">
      <c r="A136" s="415"/>
      <c r="B136" s="361"/>
      <c r="C136" s="455" t="s">
        <v>173</v>
      </c>
      <c r="D136" s="203"/>
      <c r="E136" s="441"/>
      <c r="F136" s="203"/>
      <c r="G136" s="443"/>
      <c r="H136" s="444"/>
      <c r="I136" s="445"/>
      <c r="J136" s="238"/>
      <c r="K136" s="215"/>
      <c r="L136" s="328"/>
      <c r="M136" s="446"/>
      <c r="N136" s="447"/>
      <c r="O136" s="217"/>
      <c r="P136" s="238"/>
      <c r="Q136" s="217"/>
      <c r="R136" s="238"/>
      <c r="S136" s="448"/>
      <c r="T136" s="442"/>
      <c r="U136" s="449"/>
      <c r="V136" s="450"/>
      <c r="W136" s="450"/>
      <c r="X136" s="445"/>
      <c r="Y136" s="450"/>
      <c r="Z136" s="442"/>
      <c r="AA136" s="407"/>
      <c r="AB136" s="427"/>
      <c r="AC136" s="217"/>
      <c r="AD136" s="190"/>
      <c r="AE136" s="190"/>
      <c r="AF136" s="286"/>
      <c r="AG136" s="219"/>
      <c r="AH136" s="451"/>
      <c r="AI136" s="221"/>
      <c r="AJ136" s="222"/>
      <c r="AK136" s="288"/>
      <c r="AL136" s="443"/>
    </row>
    <row r="137" s="452" customFormat="true" ht="12.75" hidden="false" customHeight="false" outlineLevel="1" collapsed="false">
      <c r="A137" s="415"/>
      <c r="B137" s="327"/>
      <c r="C137" s="456" t="s">
        <v>174</v>
      </c>
      <c r="D137" s="203"/>
      <c r="E137" s="441"/>
      <c r="F137" s="203"/>
      <c r="G137" s="443"/>
      <c r="H137" s="444"/>
      <c r="I137" s="445"/>
      <c r="J137" s="238"/>
      <c r="K137" s="215"/>
      <c r="L137" s="328"/>
      <c r="M137" s="413"/>
      <c r="N137" s="414"/>
      <c r="O137" s="217"/>
      <c r="P137" s="238"/>
      <c r="Q137" s="217"/>
      <c r="R137" s="238"/>
      <c r="S137" s="375"/>
      <c r="T137" s="442"/>
      <c r="U137" s="405"/>
      <c r="V137" s="406"/>
      <c r="W137" s="406"/>
      <c r="X137" s="65"/>
      <c r="Y137" s="406"/>
      <c r="Z137" s="442"/>
      <c r="AA137" s="407"/>
      <c r="AB137" s="427"/>
      <c r="AC137" s="217"/>
      <c r="AD137" s="190"/>
      <c r="AE137" s="190"/>
      <c r="AF137" s="218"/>
      <c r="AG137" s="219"/>
      <c r="AH137" s="451"/>
      <c r="AI137" s="221"/>
      <c r="AJ137" s="222"/>
      <c r="AK137" s="288"/>
      <c r="AL137" s="443"/>
    </row>
    <row r="138" s="452" customFormat="true" ht="12.75" hidden="false" customHeight="false" outlineLevel="1" collapsed="false">
      <c r="A138" s="415"/>
      <c r="B138" s="327"/>
      <c r="C138" s="456" t="s">
        <v>175</v>
      </c>
      <c r="D138" s="203"/>
      <c r="E138" s="441"/>
      <c r="F138" s="203"/>
      <c r="G138" s="443"/>
      <c r="H138" s="444"/>
      <c r="I138" s="445"/>
      <c r="J138" s="238"/>
      <c r="K138" s="215"/>
      <c r="L138" s="328"/>
      <c r="M138" s="446"/>
      <c r="N138" s="447"/>
      <c r="O138" s="217"/>
      <c r="P138" s="238"/>
      <c r="Q138" s="217"/>
      <c r="R138" s="238"/>
      <c r="S138" s="448"/>
      <c r="T138" s="442"/>
      <c r="U138" s="449"/>
      <c r="V138" s="450"/>
      <c r="W138" s="450"/>
      <c r="X138" s="445"/>
      <c r="Y138" s="450"/>
      <c r="Z138" s="442"/>
      <c r="AA138" s="407"/>
      <c r="AB138" s="427"/>
      <c r="AC138" s="217"/>
      <c r="AD138" s="190"/>
      <c r="AE138" s="190"/>
      <c r="AF138" s="218"/>
      <c r="AG138" s="219"/>
      <c r="AH138" s="451"/>
      <c r="AI138" s="221"/>
      <c r="AJ138" s="222"/>
      <c r="AK138" s="288"/>
      <c r="AL138" s="443"/>
    </row>
    <row r="139" s="452" customFormat="true" ht="12.75" hidden="false" customHeight="false" outlineLevel="1" collapsed="false">
      <c r="A139" s="415"/>
      <c r="B139" s="327"/>
      <c r="C139" s="456" t="s">
        <v>176</v>
      </c>
      <c r="D139" s="203"/>
      <c r="E139" s="441"/>
      <c r="F139" s="203"/>
      <c r="G139" s="443"/>
      <c r="H139" s="444"/>
      <c r="I139" s="445"/>
      <c r="J139" s="238"/>
      <c r="K139" s="215"/>
      <c r="L139" s="328"/>
      <c r="M139" s="446"/>
      <c r="N139" s="447"/>
      <c r="O139" s="217"/>
      <c r="P139" s="238"/>
      <c r="Q139" s="217"/>
      <c r="R139" s="238"/>
      <c r="S139" s="448"/>
      <c r="T139" s="442"/>
      <c r="U139" s="449"/>
      <c r="V139" s="450"/>
      <c r="W139" s="450"/>
      <c r="X139" s="445"/>
      <c r="Y139" s="450"/>
      <c r="Z139" s="442"/>
      <c r="AA139" s="407"/>
      <c r="AB139" s="427"/>
      <c r="AC139" s="217"/>
      <c r="AD139" s="190"/>
      <c r="AE139" s="190"/>
      <c r="AF139" s="218"/>
      <c r="AG139" s="219"/>
      <c r="AH139" s="451"/>
      <c r="AI139" s="221"/>
      <c r="AJ139" s="222"/>
      <c r="AK139" s="288"/>
      <c r="AL139" s="443"/>
    </row>
    <row r="140" s="452" customFormat="true" ht="12.75" hidden="false" customHeight="false" outlineLevel="1" collapsed="false">
      <c r="A140" s="415"/>
      <c r="B140" s="327"/>
      <c r="C140" s="456" t="s">
        <v>177</v>
      </c>
      <c r="D140" s="203"/>
      <c r="E140" s="441"/>
      <c r="F140" s="203"/>
      <c r="G140" s="443"/>
      <c r="H140" s="444"/>
      <c r="I140" s="445"/>
      <c r="J140" s="238"/>
      <c r="K140" s="215"/>
      <c r="L140" s="328"/>
      <c r="M140" s="446"/>
      <c r="N140" s="447"/>
      <c r="O140" s="217"/>
      <c r="P140" s="238"/>
      <c r="Q140" s="217"/>
      <c r="R140" s="238"/>
      <c r="S140" s="448"/>
      <c r="T140" s="442"/>
      <c r="U140" s="449"/>
      <c r="V140" s="450"/>
      <c r="W140" s="450"/>
      <c r="X140" s="445"/>
      <c r="Y140" s="450"/>
      <c r="Z140" s="442"/>
      <c r="AA140" s="407"/>
      <c r="AB140" s="427"/>
      <c r="AC140" s="217"/>
      <c r="AD140" s="190"/>
      <c r="AE140" s="190"/>
      <c r="AF140" s="218"/>
      <c r="AG140" s="219"/>
      <c r="AH140" s="451"/>
      <c r="AI140" s="221"/>
      <c r="AJ140" s="222"/>
      <c r="AK140" s="288"/>
      <c r="AL140" s="443"/>
    </row>
    <row r="141" s="452" customFormat="true" ht="12.75" hidden="false" customHeight="false" outlineLevel="1" collapsed="false">
      <c r="A141" s="415"/>
      <c r="B141" s="327"/>
      <c r="C141" s="456" t="s">
        <v>178</v>
      </c>
      <c r="D141" s="203"/>
      <c r="E141" s="441"/>
      <c r="F141" s="203"/>
      <c r="G141" s="443"/>
      <c r="H141" s="444"/>
      <c r="I141" s="445"/>
      <c r="J141" s="238"/>
      <c r="K141" s="215"/>
      <c r="L141" s="328"/>
      <c r="M141" s="446"/>
      <c r="N141" s="447"/>
      <c r="O141" s="217"/>
      <c r="P141" s="238"/>
      <c r="Q141" s="217"/>
      <c r="R141" s="238"/>
      <c r="S141" s="448"/>
      <c r="T141" s="442"/>
      <c r="U141" s="449"/>
      <c r="V141" s="450"/>
      <c r="W141" s="450"/>
      <c r="X141" s="445"/>
      <c r="Y141" s="450"/>
      <c r="Z141" s="442"/>
      <c r="AA141" s="407"/>
      <c r="AB141" s="427"/>
      <c r="AC141" s="217"/>
      <c r="AD141" s="190"/>
      <c r="AE141" s="190"/>
      <c r="AF141" s="218"/>
      <c r="AG141" s="219"/>
      <c r="AH141" s="451"/>
      <c r="AI141" s="221"/>
      <c r="AJ141" s="222"/>
      <c r="AK141" s="288"/>
      <c r="AL141" s="443"/>
    </row>
    <row r="142" s="452" customFormat="true" ht="25.5" hidden="false" customHeight="false" outlineLevel="1" collapsed="false">
      <c r="A142" s="415"/>
      <c r="B142" s="327"/>
      <c r="C142" s="456" t="s">
        <v>179</v>
      </c>
      <c r="D142" s="203"/>
      <c r="E142" s="441"/>
      <c r="F142" s="203"/>
      <c r="G142" s="443"/>
      <c r="H142" s="444"/>
      <c r="I142" s="445"/>
      <c r="J142" s="238"/>
      <c r="K142" s="215"/>
      <c r="L142" s="328"/>
      <c r="M142" s="446"/>
      <c r="N142" s="447"/>
      <c r="O142" s="217"/>
      <c r="P142" s="238"/>
      <c r="Q142" s="217"/>
      <c r="R142" s="238"/>
      <c r="S142" s="448"/>
      <c r="T142" s="442"/>
      <c r="U142" s="449"/>
      <c r="V142" s="450"/>
      <c r="W142" s="450"/>
      <c r="X142" s="445"/>
      <c r="Y142" s="450"/>
      <c r="Z142" s="442"/>
      <c r="AA142" s="407"/>
      <c r="AB142" s="427"/>
      <c r="AC142" s="217"/>
      <c r="AD142" s="190"/>
      <c r="AE142" s="190"/>
      <c r="AF142" s="218"/>
      <c r="AG142" s="219"/>
      <c r="AH142" s="451"/>
      <c r="AI142" s="221"/>
      <c r="AJ142" s="222"/>
      <c r="AK142" s="288"/>
      <c r="AL142" s="443"/>
    </row>
    <row r="143" s="452" customFormat="true" ht="13.5" hidden="false" customHeight="false" outlineLevel="1" collapsed="false">
      <c r="A143" s="415"/>
      <c r="B143" s="327"/>
      <c r="C143" s="202" t="s">
        <v>93</v>
      </c>
      <c r="D143" s="203"/>
      <c r="E143" s="441"/>
      <c r="F143" s="203"/>
      <c r="G143" s="443"/>
      <c r="H143" s="444"/>
      <c r="I143" s="445"/>
      <c r="J143" s="238"/>
      <c r="K143" s="215"/>
      <c r="L143" s="328"/>
      <c r="M143" s="446"/>
      <c r="N143" s="447"/>
      <c r="O143" s="217"/>
      <c r="P143" s="238"/>
      <c r="Q143" s="217"/>
      <c r="R143" s="238"/>
      <c r="S143" s="448"/>
      <c r="T143" s="442"/>
      <c r="U143" s="449"/>
      <c r="V143" s="450"/>
      <c r="W143" s="450"/>
      <c r="X143" s="445"/>
      <c r="Y143" s="450"/>
      <c r="Z143" s="442"/>
      <c r="AA143" s="407"/>
      <c r="AB143" s="427"/>
      <c r="AC143" s="217"/>
      <c r="AD143" s="190"/>
      <c r="AE143" s="190"/>
      <c r="AF143" s="218"/>
      <c r="AG143" s="219"/>
      <c r="AH143" s="451"/>
      <c r="AI143" s="221"/>
      <c r="AJ143" s="222"/>
      <c r="AK143" s="288"/>
      <c r="AL143" s="443"/>
    </row>
    <row r="144" s="439" customFormat="true" ht="26.25" hidden="false" customHeight="false" outlineLevel="0" collapsed="false">
      <c r="A144" s="243" t="str">
        <f aca="false">FIXED($C$7,0,1)</f>
        <v>0</v>
      </c>
      <c r="B144" s="337" t="s">
        <v>180</v>
      </c>
      <c r="C144" s="338" t="s">
        <v>181</v>
      </c>
      <c r="D144" s="246"/>
      <c r="E144" s="428"/>
      <c r="F144" s="429"/>
      <c r="G144" s="249"/>
      <c r="H144" s="250"/>
      <c r="I144" s="251"/>
      <c r="J144" s="252" t="n">
        <f aca="false">SUM(J136:J143)</f>
        <v>0</v>
      </c>
      <c r="K144" s="253" t="n">
        <f aca="false">SUM(K136:K143)</f>
        <v>0</v>
      </c>
      <c r="L144" s="254" t="n">
        <f aca="false">SUM(L136:L143)</f>
        <v>0</v>
      </c>
      <c r="M144" s="255"/>
      <c r="N144" s="256"/>
      <c r="O144" s="359" t="n">
        <f aca="false">SUM(O136:O143)</f>
        <v>0</v>
      </c>
      <c r="P144" s="252" t="n">
        <f aca="false">SUM(P136:P143)</f>
        <v>0</v>
      </c>
      <c r="Q144" s="359" t="n">
        <f aca="false">SUM(Q136:Q143)</f>
        <v>0</v>
      </c>
      <c r="R144" s="252" t="n">
        <f aca="false">SUM(R136:R143)</f>
        <v>0</v>
      </c>
      <c r="S144" s="430"/>
      <c r="T144" s="431"/>
      <c r="U144" s="432"/>
      <c r="V144" s="433"/>
      <c r="W144" s="433"/>
      <c r="X144" s="434"/>
      <c r="Y144" s="433"/>
      <c r="Z144" s="431"/>
      <c r="AA144" s="435" t="n">
        <f aca="false">SUM(AA136:AA143)</f>
        <v>0</v>
      </c>
      <c r="AB144" s="436"/>
      <c r="AC144" s="339" t="n">
        <f aca="false">SUM(AC136:AC143)</f>
        <v>0</v>
      </c>
      <c r="AD144" s="437"/>
      <c r="AE144" s="252" t="n">
        <f aca="false">AC144</f>
        <v>0</v>
      </c>
      <c r="AF144" s="270" t="n">
        <f aca="false">IF((AE144-D144)&gt;0,(AE144-D144),0)</f>
        <v>0</v>
      </c>
      <c r="AG144" s="271"/>
      <c r="AH144" s="272" t="n">
        <f aca="false">IF($AJ$2="PME",$AJ$4,IF($AJ$2="ETI",$AJ$5))</f>
        <v>0</v>
      </c>
      <c r="AI144" s="344" t="n">
        <f aca="false">AE144*AH144</f>
        <v>0</v>
      </c>
      <c r="AJ144" s="274" t="str">
        <f aca="false">IF(P144&lt;&gt;0,IF((P144+AA144)-AC144=0,"OK","!"),IF(O144&lt;&gt;0,IF((O144+AA144)-AC144=0,"OK","!"),IF((J144+AA144)-AC144=0,"OK","!")))</f>
        <v>OK</v>
      </c>
      <c r="AK144" s="438"/>
      <c r="AL144" s="249"/>
    </row>
    <row r="145" s="452" customFormat="true" ht="25.5" hidden="false" customHeight="false" outlineLevel="1" collapsed="false">
      <c r="A145" s="415"/>
      <c r="B145" s="361"/>
      <c r="C145" s="292" t="s">
        <v>182</v>
      </c>
      <c r="D145" s="203"/>
      <c r="E145" s="441"/>
      <c r="F145" s="203"/>
      <c r="G145" s="443"/>
      <c r="H145" s="444"/>
      <c r="I145" s="445"/>
      <c r="J145" s="238"/>
      <c r="K145" s="215"/>
      <c r="L145" s="328"/>
      <c r="M145" s="446"/>
      <c r="N145" s="447"/>
      <c r="O145" s="217"/>
      <c r="P145" s="238"/>
      <c r="Q145" s="217"/>
      <c r="R145" s="238"/>
      <c r="S145" s="448"/>
      <c r="T145" s="442"/>
      <c r="U145" s="449"/>
      <c r="V145" s="450"/>
      <c r="W145" s="450"/>
      <c r="X145" s="445"/>
      <c r="Y145" s="450"/>
      <c r="Z145" s="442"/>
      <c r="AA145" s="407"/>
      <c r="AB145" s="427"/>
      <c r="AC145" s="217"/>
      <c r="AD145" s="190"/>
      <c r="AE145" s="190"/>
      <c r="AF145" s="286"/>
      <c r="AG145" s="219"/>
      <c r="AH145" s="451"/>
      <c r="AI145" s="221"/>
      <c r="AJ145" s="222"/>
      <c r="AK145" s="288"/>
      <c r="AL145" s="443"/>
    </row>
    <row r="146" s="452" customFormat="true" ht="25.5" hidden="false" customHeight="false" outlineLevel="1" collapsed="false">
      <c r="A146" s="415"/>
      <c r="B146" s="457"/>
      <c r="C146" s="406" t="s">
        <v>183</v>
      </c>
      <c r="D146" s="203"/>
      <c r="E146" s="441"/>
      <c r="F146" s="203"/>
      <c r="G146" s="458"/>
      <c r="H146" s="444"/>
      <c r="I146" s="444"/>
      <c r="J146" s="238"/>
      <c r="K146" s="215"/>
      <c r="L146" s="328"/>
      <c r="M146" s="413"/>
      <c r="N146" s="414"/>
      <c r="O146" s="217"/>
      <c r="P146" s="238"/>
      <c r="Q146" s="217"/>
      <c r="R146" s="238"/>
      <c r="S146" s="375"/>
      <c r="T146" s="442"/>
      <c r="U146" s="405"/>
      <c r="V146" s="406"/>
      <c r="W146" s="406"/>
      <c r="X146" s="65"/>
      <c r="Y146" s="406"/>
      <c r="Z146" s="442"/>
      <c r="AA146" s="407"/>
      <c r="AB146" s="427"/>
      <c r="AC146" s="217"/>
      <c r="AD146" s="190"/>
      <c r="AE146" s="190"/>
      <c r="AF146" s="218"/>
      <c r="AG146" s="219"/>
      <c r="AH146" s="451"/>
      <c r="AI146" s="221"/>
      <c r="AJ146" s="222"/>
      <c r="AK146" s="288"/>
      <c r="AL146" s="443"/>
    </row>
    <row r="147" s="452" customFormat="true" ht="25.5" hidden="false" customHeight="false" outlineLevel="1" collapsed="false">
      <c r="A147" s="415"/>
      <c r="B147" s="457"/>
      <c r="C147" s="406" t="s">
        <v>184</v>
      </c>
      <c r="D147" s="203"/>
      <c r="E147" s="441"/>
      <c r="F147" s="203"/>
      <c r="G147" s="443"/>
      <c r="H147" s="444"/>
      <c r="I147" s="445"/>
      <c r="J147" s="238"/>
      <c r="K147" s="215"/>
      <c r="L147" s="328"/>
      <c r="M147" s="446"/>
      <c r="N147" s="447"/>
      <c r="O147" s="217"/>
      <c r="P147" s="238"/>
      <c r="Q147" s="217"/>
      <c r="R147" s="238"/>
      <c r="S147" s="448"/>
      <c r="T147" s="442"/>
      <c r="U147" s="449"/>
      <c r="V147" s="450"/>
      <c r="W147" s="450"/>
      <c r="X147" s="445"/>
      <c r="Y147" s="450"/>
      <c r="Z147" s="442"/>
      <c r="AA147" s="407"/>
      <c r="AB147" s="427"/>
      <c r="AC147" s="217"/>
      <c r="AD147" s="190"/>
      <c r="AE147" s="190"/>
      <c r="AF147" s="218"/>
      <c r="AG147" s="219"/>
      <c r="AH147" s="451"/>
      <c r="AI147" s="221"/>
      <c r="AJ147" s="222"/>
      <c r="AK147" s="288"/>
      <c r="AL147" s="443"/>
    </row>
    <row r="148" s="452" customFormat="true" ht="13.5" hidden="false" customHeight="false" outlineLevel="1" collapsed="false">
      <c r="A148" s="415"/>
      <c r="B148" s="457"/>
      <c r="C148" s="202" t="s">
        <v>93</v>
      </c>
      <c r="D148" s="203"/>
      <c r="E148" s="441"/>
      <c r="F148" s="203"/>
      <c r="G148" s="443"/>
      <c r="H148" s="444"/>
      <c r="I148" s="445"/>
      <c r="J148" s="238"/>
      <c r="K148" s="215"/>
      <c r="L148" s="328"/>
      <c r="M148" s="446"/>
      <c r="N148" s="447"/>
      <c r="O148" s="217"/>
      <c r="P148" s="238"/>
      <c r="Q148" s="217"/>
      <c r="R148" s="238"/>
      <c r="S148" s="448"/>
      <c r="T148" s="442"/>
      <c r="U148" s="449"/>
      <c r="V148" s="450"/>
      <c r="W148" s="450"/>
      <c r="X148" s="445"/>
      <c r="Y148" s="450"/>
      <c r="Z148" s="442"/>
      <c r="AA148" s="407"/>
      <c r="AB148" s="427"/>
      <c r="AC148" s="217"/>
      <c r="AD148" s="190"/>
      <c r="AE148" s="190"/>
      <c r="AF148" s="218"/>
      <c r="AG148" s="219"/>
      <c r="AH148" s="451"/>
      <c r="AI148" s="221"/>
      <c r="AJ148" s="222"/>
      <c r="AK148" s="288"/>
      <c r="AL148" s="443"/>
    </row>
    <row r="149" s="439" customFormat="true" ht="26.25" hidden="false" customHeight="false" outlineLevel="0" collapsed="false">
      <c r="A149" s="243" t="str">
        <f aca="false">FIXED($C$7,0,1)</f>
        <v>0</v>
      </c>
      <c r="B149" s="439" t="s">
        <v>185</v>
      </c>
      <c r="C149" s="459" t="s">
        <v>186</v>
      </c>
      <c r="D149" s="246"/>
      <c r="E149" s="460" t="s">
        <v>187</v>
      </c>
      <c r="F149" s="460"/>
      <c r="G149" s="249"/>
      <c r="H149" s="250"/>
      <c r="I149" s="251"/>
      <c r="J149" s="252" t="n">
        <f aca="false">SUM(J145:J148)</f>
        <v>0</v>
      </c>
      <c r="K149" s="253" t="n">
        <f aca="false">SUM(K145:K148)</f>
        <v>0</v>
      </c>
      <c r="L149" s="254" t="n">
        <f aca="false">SUM(L145:L148)</f>
        <v>0</v>
      </c>
      <c r="M149" s="255"/>
      <c r="N149" s="256"/>
      <c r="O149" s="359" t="n">
        <f aca="false">SUM(O145:O148)</f>
        <v>0</v>
      </c>
      <c r="P149" s="252" t="n">
        <f aca="false">SUM(P145:P148)</f>
        <v>0</v>
      </c>
      <c r="Q149" s="359" t="n">
        <f aca="false">SUM(Q145:Q148)</f>
        <v>0</v>
      </c>
      <c r="R149" s="252" t="n">
        <f aca="false">SUM(R145:R148)</f>
        <v>0</v>
      </c>
      <c r="S149" s="430"/>
      <c r="T149" s="431"/>
      <c r="U149" s="432"/>
      <c r="V149" s="433"/>
      <c r="W149" s="433"/>
      <c r="X149" s="434"/>
      <c r="Y149" s="433"/>
      <c r="Z149" s="431"/>
      <c r="AA149" s="435" t="n">
        <f aca="false">SUM(AA145:AA148)</f>
        <v>0</v>
      </c>
      <c r="AB149" s="436"/>
      <c r="AC149" s="339" t="n">
        <f aca="false">SUM(AC145:AC148)</f>
        <v>0</v>
      </c>
      <c r="AD149" s="437"/>
      <c r="AE149" s="252" t="n">
        <f aca="false">AC149</f>
        <v>0</v>
      </c>
      <c r="AF149" s="270" t="n">
        <f aca="false">IF((AE149-D149)&gt;0,(AE149-D149),0)</f>
        <v>0</v>
      </c>
      <c r="AG149" s="271"/>
      <c r="AH149" s="272" t="n">
        <f aca="false">IF($AJ$2="PME",$AJ$4,IF($AJ$2="ETI",$AJ$5))</f>
        <v>0</v>
      </c>
      <c r="AI149" s="344" t="n">
        <f aca="false">AE149*AH149</f>
        <v>0</v>
      </c>
      <c r="AJ149" s="274" t="str">
        <f aca="false">IF(P149&lt;&gt;0,IF((P149+AA149)-AC149=0,"OK","!"),IF(O149&lt;&gt;0,IF((O149+AA149)-AC149=0,"OK","!"),IF((J149+AA149)-AC149=0,"OK","!")))</f>
        <v>OK</v>
      </c>
      <c r="AK149" s="438"/>
      <c r="AL149" s="249"/>
    </row>
    <row r="150" s="452" customFormat="true" ht="12.75" hidden="false" customHeight="false" outlineLevel="1" collapsed="false">
      <c r="A150" s="415"/>
      <c r="B150" s="361"/>
      <c r="C150" s="292" t="s">
        <v>188</v>
      </c>
      <c r="D150" s="203"/>
      <c r="E150" s="441"/>
      <c r="F150" s="203"/>
      <c r="G150" s="443"/>
      <c r="H150" s="444"/>
      <c r="I150" s="445"/>
      <c r="J150" s="238"/>
      <c r="K150" s="215"/>
      <c r="L150" s="328"/>
      <c r="M150" s="446"/>
      <c r="N150" s="447"/>
      <c r="O150" s="217"/>
      <c r="P150" s="238"/>
      <c r="Q150" s="217"/>
      <c r="R150" s="238"/>
      <c r="S150" s="448"/>
      <c r="T150" s="442"/>
      <c r="U150" s="449"/>
      <c r="V150" s="450"/>
      <c r="W150" s="450"/>
      <c r="X150" s="445"/>
      <c r="Y150" s="450"/>
      <c r="Z150" s="442"/>
      <c r="AA150" s="407"/>
      <c r="AB150" s="427"/>
      <c r="AC150" s="217"/>
      <c r="AD150" s="190"/>
      <c r="AE150" s="190"/>
      <c r="AF150" s="286"/>
      <c r="AG150" s="219"/>
      <c r="AH150" s="451"/>
      <c r="AI150" s="221"/>
      <c r="AJ150" s="222"/>
      <c r="AK150" s="288"/>
      <c r="AL150" s="443"/>
    </row>
    <row r="151" s="452" customFormat="true" ht="12.75" hidden="false" customHeight="false" outlineLevel="1" collapsed="false">
      <c r="A151" s="415"/>
      <c r="B151" s="327"/>
      <c r="C151" s="289" t="s">
        <v>189</v>
      </c>
      <c r="D151" s="203"/>
      <c r="E151" s="441"/>
      <c r="F151" s="203"/>
      <c r="G151" s="443"/>
      <c r="H151" s="444"/>
      <c r="I151" s="445"/>
      <c r="J151" s="238"/>
      <c r="K151" s="215"/>
      <c r="L151" s="328"/>
      <c r="M151" s="461"/>
      <c r="N151" s="462"/>
      <c r="O151" s="217"/>
      <c r="P151" s="238"/>
      <c r="Q151" s="217"/>
      <c r="R151" s="238"/>
      <c r="S151" s="448"/>
      <c r="T151" s="442"/>
      <c r="U151" s="449"/>
      <c r="V151" s="450"/>
      <c r="W151" s="450"/>
      <c r="X151" s="445"/>
      <c r="Y151" s="450"/>
      <c r="Z151" s="442"/>
      <c r="AA151" s="407"/>
      <c r="AB151" s="427"/>
      <c r="AC151" s="217"/>
      <c r="AD151" s="190"/>
      <c r="AE151" s="190"/>
      <c r="AF151" s="218"/>
      <c r="AG151" s="219"/>
      <c r="AH151" s="451"/>
      <c r="AI151" s="221"/>
      <c r="AJ151" s="222"/>
      <c r="AK151" s="288"/>
      <c r="AL151" s="443"/>
    </row>
    <row r="152" s="452" customFormat="true" ht="12.75" hidden="false" customHeight="false" outlineLevel="1" collapsed="false">
      <c r="A152" s="415"/>
      <c r="B152" s="327"/>
      <c r="C152" s="289" t="s">
        <v>190</v>
      </c>
      <c r="D152" s="203"/>
      <c r="E152" s="441"/>
      <c r="F152" s="203"/>
      <c r="G152" s="458"/>
      <c r="H152" s="444"/>
      <c r="I152" s="444"/>
      <c r="J152" s="238"/>
      <c r="K152" s="215"/>
      <c r="L152" s="328"/>
      <c r="M152" s="413"/>
      <c r="N152" s="414"/>
      <c r="O152" s="217"/>
      <c r="P152" s="238"/>
      <c r="Q152" s="217"/>
      <c r="R152" s="238"/>
      <c r="S152" s="375"/>
      <c r="T152" s="442"/>
      <c r="U152" s="405"/>
      <c r="V152" s="406"/>
      <c r="W152" s="406"/>
      <c r="X152" s="65"/>
      <c r="Y152" s="406"/>
      <c r="Z152" s="442"/>
      <c r="AA152" s="407"/>
      <c r="AB152" s="427"/>
      <c r="AC152" s="217"/>
      <c r="AD152" s="190"/>
      <c r="AE152" s="190"/>
      <c r="AF152" s="218"/>
      <c r="AG152" s="219"/>
      <c r="AH152" s="451"/>
      <c r="AI152" s="221"/>
      <c r="AJ152" s="222"/>
      <c r="AK152" s="288"/>
      <c r="AL152" s="443"/>
    </row>
    <row r="153" s="452" customFormat="true" ht="12.75" hidden="false" customHeight="false" outlineLevel="1" collapsed="false">
      <c r="A153" s="415"/>
      <c r="B153" s="327"/>
      <c r="C153" s="289" t="s">
        <v>191</v>
      </c>
      <c r="D153" s="203"/>
      <c r="E153" s="441"/>
      <c r="F153" s="203"/>
      <c r="G153" s="443"/>
      <c r="H153" s="444"/>
      <c r="I153" s="445"/>
      <c r="J153" s="238"/>
      <c r="K153" s="215"/>
      <c r="L153" s="328"/>
      <c r="M153" s="446"/>
      <c r="N153" s="447"/>
      <c r="O153" s="217"/>
      <c r="P153" s="238"/>
      <c r="Q153" s="217"/>
      <c r="R153" s="238"/>
      <c r="S153" s="448"/>
      <c r="T153" s="442"/>
      <c r="U153" s="449"/>
      <c r="V153" s="450"/>
      <c r="W153" s="450"/>
      <c r="X153" s="445"/>
      <c r="Y153" s="450"/>
      <c r="Z153" s="442"/>
      <c r="AA153" s="407"/>
      <c r="AB153" s="427"/>
      <c r="AC153" s="217"/>
      <c r="AD153" s="190"/>
      <c r="AE153" s="190"/>
      <c r="AF153" s="218"/>
      <c r="AG153" s="219"/>
      <c r="AH153" s="451"/>
      <c r="AI153" s="221"/>
      <c r="AJ153" s="222"/>
      <c r="AK153" s="288"/>
      <c r="AL153" s="443"/>
    </row>
    <row r="154" s="452" customFormat="true" ht="13.5" hidden="false" customHeight="false" outlineLevel="1" collapsed="false">
      <c r="A154" s="415"/>
      <c r="B154" s="327"/>
      <c r="C154" s="202" t="s">
        <v>93</v>
      </c>
      <c r="D154" s="203"/>
      <c r="E154" s="441"/>
      <c r="F154" s="203"/>
      <c r="G154" s="443"/>
      <c r="H154" s="444"/>
      <c r="I154" s="445"/>
      <c r="J154" s="238"/>
      <c r="K154" s="215"/>
      <c r="L154" s="328"/>
      <c r="M154" s="446"/>
      <c r="N154" s="447"/>
      <c r="O154" s="217"/>
      <c r="P154" s="238"/>
      <c r="Q154" s="217"/>
      <c r="R154" s="238"/>
      <c r="S154" s="448"/>
      <c r="T154" s="442"/>
      <c r="U154" s="449"/>
      <c r="V154" s="450"/>
      <c r="W154" s="450"/>
      <c r="X154" s="445"/>
      <c r="Y154" s="450"/>
      <c r="Z154" s="442"/>
      <c r="AA154" s="407"/>
      <c r="AB154" s="427"/>
      <c r="AC154" s="217"/>
      <c r="AD154" s="190"/>
      <c r="AE154" s="190"/>
      <c r="AF154" s="218"/>
      <c r="AG154" s="219"/>
      <c r="AH154" s="451"/>
      <c r="AI154" s="221"/>
      <c r="AJ154" s="222"/>
      <c r="AK154" s="288"/>
      <c r="AL154" s="443"/>
    </row>
    <row r="155" s="439" customFormat="true" ht="15" hidden="false" customHeight="false" outlineLevel="0" collapsed="false">
      <c r="A155" s="243" t="str">
        <f aca="false">FIXED($C$7,0,1)</f>
        <v>0</v>
      </c>
      <c r="B155" s="337" t="s">
        <v>192</v>
      </c>
      <c r="C155" s="338" t="s">
        <v>193</v>
      </c>
      <c r="D155" s="246"/>
      <c r="E155" s="428"/>
      <c r="F155" s="429"/>
      <c r="G155" s="249"/>
      <c r="H155" s="250"/>
      <c r="I155" s="251"/>
      <c r="J155" s="252" t="n">
        <f aca="false">SUM(J150:J154)</f>
        <v>0</v>
      </c>
      <c r="K155" s="253" t="n">
        <f aca="false">SUM(K150:K154)</f>
        <v>0</v>
      </c>
      <c r="L155" s="254" t="n">
        <f aca="false">SUM(L150:L154)</f>
        <v>0</v>
      </c>
      <c r="M155" s="255"/>
      <c r="N155" s="256"/>
      <c r="O155" s="359" t="n">
        <f aca="false">SUM(O150:O154)</f>
        <v>0</v>
      </c>
      <c r="P155" s="252" t="n">
        <f aca="false">SUM(P150:P154)</f>
        <v>0</v>
      </c>
      <c r="Q155" s="359" t="n">
        <f aca="false">SUM(Q150:Q154)</f>
        <v>0</v>
      </c>
      <c r="R155" s="252" t="n">
        <f aca="false">SUM(R150:R154)</f>
        <v>0</v>
      </c>
      <c r="S155" s="430"/>
      <c r="T155" s="431"/>
      <c r="U155" s="432"/>
      <c r="V155" s="433"/>
      <c r="W155" s="433"/>
      <c r="X155" s="434"/>
      <c r="Y155" s="433"/>
      <c r="Z155" s="431"/>
      <c r="AA155" s="435" t="n">
        <f aca="false">SUM(AA150:AA154)</f>
        <v>0</v>
      </c>
      <c r="AB155" s="436"/>
      <c r="AC155" s="339" t="n">
        <f aca="false">SUM(AC150:AC154)</f>
        <v>0</v>
      </c>
      <c r="AD155" s="437"/>
      <c r="AE155" s="252" t="n">
        <f aca="false">AC155</f>
        <v>0</v>
      </c>
      <c r="AF155" s="270" t="n">
        <f aca="false">IF((AE155-D155)&gt;0,(AE155-D155),0)</f>
        <v>0</v>
      </c>
      <c r="AG155" s="271"/>
      <c r="AH155" s="272" t="n">
        <f aca="false">IF($AJ$2="PME",$AJ$4,IF($AJ$2="ETI",$AJ$5))</f>
        <v>0</v>
      </c>
      <c r="AI155" s="344" t="n">
        <f aca="false">AE155*AH155</f>
        <v>0</v>
      </c>
      <c r="AJ155" s="274" t="str">
        <f aca="false">IF(P155&lt;&gt;0,IF((P155+AA155)-AC155=0,"OK","!"),IF(O155&lt;&gt;0,IF((O155+AA155)-AC155=0,"OK","!"),IF((J155+AA155)-AC155=0,"OK","!")))</f>
        <v>OK</v>
      </c>
      <c r="AK155" s="438"/>
      <c r="AL155" s="249"/>
    </row>
    <row r="156" s="452" customFormat="true" ht="12.75" hidden="false" customHeight="false" outlineLevel="1" collapsed="false">
      <c r="A156" s="415"/>
      <c r="B156" s="201"/>
      <c r="C156" s="463" t="s">
        <v>194</v>
      </c>
      <c r="D156" s="203"/>
      <c r="E156" s="441"/>
      <c r="F156" s="203"/>
      <c r="G156" s="443"/>
      <c r="H156" s="444"/>
      <c r="I156" s="445"/>
      <c r="J156" s="238"/>
      <c r="K156" s="215"/>
      <c r="L156" s="328"/>
      <c r="M156" s="446"/>
      <c r="N156" s="447"/>
      <c r="O156" s="217"/>
      <c r="P156" s="238"/>
      <c r="Q156" s="217"/>
      <c r="R156" s="238"/>
      <c r="S156" s="448"/>
      <c r="T156" s="442"/>
      <c r="U156" s="449"/>
      <c r="V156" s="450"/>
      <c r="W156" s="450"/>
      <c r="X156" s="445"/>
      <c r="Y156" s="450"/>
      <c r="Z156" s="442"/>
      <c r="AA156" s="407"/>
      <c r="AB156" s="427"/>
      <c r="AC156" s="217"/>
      <c r="AD156" s="190"/>
      <c r="AE156" s="190"/>
      <c r="AF156" s="286"/>
      <c r="AG156" s="219"/>
      <c r="AH156" s="451"/>
      <c r="AI156" s="221"/>
      <c r="AJ156" s="222"/>
      <c r="AK156" s="288"/>
      <c r="AL156" s="443"/>
    </row>
    <row r="157" s="452" customFormat="true" ht="12.75" hidden="false" customHeight="false" outlineLevel="1" collapsed="false">
      <c r="A157" s="415"/>
      <c r="B157" s="201"/>
      <c r="C157" s="464" t="s">
        <v>195</v>
      </c>
      <c r="D157" s="203"/>
      <c r="E157" s="441"/>
      <c r="F157" s="203"/>
      <c r="G157" s="443"/>
      <c r="H157" s="444"/>
      <c r="I157" s="445"/>
      <c r="J157" s="238"/>
      <c r="K157" s="215"/>
      <c r="L157" s="328"/>
      <c r="M157" s="446"/>
      <c r="N157" s="447"/>
      <c r="O157" s="217"/>
      <c r="P157" s="238"/>
      <c r="Q157" s="217"/>
      <c r="R157" s="238"/>
      <c r="S157" s="448"/>
      <c r="T157" s="442"/>
      <c r="U157" s="449"/>
      <c r="V157" s="450"/>
      <c r="W157" s="450"/>
      <c r="X157" s="445"/>
      <c r="Y157" s="450"/>
      <c r="Z157" s="442"/>
      <c r="AA157" s="407"/>
      <c r="AB157" s="427"/>
      <c r="AC157" s="217"/>
      <c r="AD157" s="190"/>
      <c r="AE157" s="190"/>
      <c r="AF157" s="218"/>
      <c r="AG157" s="219"/>
      <c r="AH157" s="451"/>
      <c r="AI157" s="221"/>
      <c r="AJ157" s="222"/>
      <c r="AK157" s="288"/>
      <c r="AL157" s="443"/>
    </row>
    <row r="158" s="452" customFormat="true" ht="12.75" hidden="false" customHeight="false" outlineLevel="1" collapsed="false">
      <c r="A158" s="415"/>
      <c r="B158" s="201"/>
      <c r="C158" s="464" t="s">
        <v>196</v>
      </c>
      <c r="D158" s="203"/>
      <c r="E158" s="441"/>
      <c r="F158" s="203"/>
      <c r="G158" s="443"/>
      <c r="H158" s="444"/>
      <c r="I158" s="445"/>
      <c r="J158" s="238"/>
      <c r="K158" s="215"/>
      <c r="L158" s="328"/>
      <c r="M158" s="413"/>
      <c r="N158" s="414"/>
      <c r="O158" s="217"/>
      <c r="P158" s="238"/>
      <c r="Q158" s="217"/>
      <c r="R158" s="238"/>
      <c r="S158" s="375"/>
      <c r="T158" s="442"/>
      <c r="U158" s="405"/>
      <c r="V158" s="406"/>
      <c r="W158" s="406"/>
      <c r="X158" s="65"/>
      <c r="Y158" s="406"/>
      <c r="Z158" s="442"/>
      <c r="AA158" s="407"/>
      <c r="AB158" s="427"/>
      <c r="AC158" s="217"/>
      <c r="AD158" s="190"/>
      <c r="AE158" s="190"/>
      <c r="AF158" s="218"/>
      <c r="AG158" s="219"/>
      <c r="AH158" s="451"/>
      <c r="AI158" s="221"/>
      <c r="AJ158" s="222"/>
      <c r="AK158" s="288"/>
      <c r="AL158" s="443"/>
    </row>
    <row r="159" s="452" customFormat="true" ht="25.5" hidden="false" customHeight="false" outlineLevel="1" collapsed="false">
      <c r="A159" s="415"/>
      <c r="B159" s="201"/>
      <c r="C159" s="450" t="s">
        <v>197</v>
      </c>
      <c r="D159" s="203"/>
      <c r="E159" s="441"/>
      <c r="F159" s="203"/>
      <c r="G159" s="443"/>
      <c r="H159" s="444"/>
      <c r="I159" s="445"/>
      <c r="J159" s="238"/>
      <c r="K159" s="215"/>
      <c r="L159" s="328"/>
      <c r="M159" s="446"/>
      <c r="N159" s="447"/>
      <c r="O159" s="217"/>
      <c r="P159" s="238"/>
      <c r="Q159" s="217"/>
      <c r="R159" s="238"/>
      <c r="S159" s="448"/>
      <c r="T159" s="442"/>
      <c r="U159" s="449"/>
      <c r="V159" s="450"/>
      <c r="W159" s="450"/>
      <c r="X159" s="445"/>
      <c r="Y159" s="450"/>
      <c r="Z159" s="442"/>
      <c r="AA159" s="407"/>
      <c r="AB159" s="427"/>
      <c r="AC159" s="217"/>
      <c r="AD159" s="190"/>
      <c r="AE159" s="190"/>
      <c r="AF159" s="218"/>
      <c r="AG159" s="219"/>
      <c r="AH159" s="451"/>
      <c r="AI159" s="221"/>
      <c r="AJ159" s="222"/>
      <c r="AK159" s="288"/>
      <c r="AL159" s="443"/>
    </row>
    <row r="160" s="452" customFormat="true" ht="25.5" hidden="false" customHeight="false" outlineLevel="1" collapsed="false">
      <c r="A160" s="415"/>
      <c r="B160" s="201"/>
      <c r="C160" s="450" t="s">
        <v>198</v>
      </c>
      <c r="D160" s="203"/>
      <c r="E160" s="441"/>
      <c r="F160" s="203"/>
      <c r="G160" s="443"/>
      <c r="H160" s="444"/>
      <c r="I160" s="445"/>
      <c r="J160" s="238"/>
      <c r="K160" s="215"/>
      <c r="L160" s="328"/>
      <c r="M160" s="446"/>
      <c r="N160" s="447"/>
      <c r="O160" s="217"/>
      <c r="P160" s="238"/>
      <c r="Q160" s="217"/>
      <c r="R160" s="238"/>
      <c r="S160" s="448"/>
      <c r="T160" s="442"/>
      <c r="U160" s="449"/>
      <c r="V160" s="450"/>
      <c r="W160" s="450"/>
      <c r="X160" s="445"/>
      <c r="Y160" s="450"/>
      <c r="Z160" s="442"/>
      <c r="AA160" s="407"/>
      <c r="AB160" s="427"/>
      <c r="AC160" s="217"/>
      <c r="AD160" s="190"/>
      <c r="AE160" s="190"/>
      <c r="AF160" s="218"/>
      <c r="AG160" s="219"/>
      <c r="AH160" s="451"/>
      <c r="AI160" s="221"/>
      <c r="AJ160" s="222"/>
      <c r="AK160" s="288"/>
      <c r="AL160" s="443"/>
    </row>
    <row r="161" s="452" customFormat="true" ht="13.5" hidden="false" customHeight="false" outlineLevel="1" collapsed="false">
      <c r="A161" s="415"/>
      <c r="B161" s="201"/>
      <c r="C161" s="202" t="s">
        <v>93</v>
      </c>
      <c r="D161" s="203"/>
      <c r="E161" s="441"/>
      <c r="F161" s="203"/>
      <c r="G161" s="443"/>
      <c r="H161" s="444"/>
      <c r="I161" s="445"/>
      <c r="J161" s="238"/>
      <c r="K161" s="215"/>
      <c r="L161" s="328"/>
      <c r="M161" s="446"/>
      <c r="N161" s="447"/>
      <c r="O161" s="217"/>
      <c r="P161" s="238"/>
      <c r="Q161" s="217"/>
      <c r="R161" s="238"/>
      <c r="S161" s="448"/>
      <c r="T161" s="442"/>
      <c r="U161" s="449"/>
      <c r="V161" s="450"/>
      <c r="W161" s="450"/>
      <c r="X161" s="445"/>
      <c r="Y161" s="450"/>
      <c r="Z161" s="442"/>
      <c r="AA161" s="407"/>
      <c r="AB161" s="427"/>
      <c r="AC161" s="217"/>
      <c r="AD161" s="190"/>
      <c r="AE161" s="190"/>
      <c r="AF161" s="218"/>
      <c r="AG161" s="219"/>
      <c r="AH161" s="451"/>
      <c r="AI161" s="221"/>
      <c r="AJ161" s="222"/>
      <c r="AK161" s="288"/>
      <c r="AL161" s="443"/>
    </row>
    <row r="162" s="439" customFormat="true" ht="15" hidden="false" customHeight="false" outlineLevel="0" collapsed="false">
      <c r="A162" s="243" t="str">
        <f aca="false">FIXED($C$7,0,1)</f>
        <v>0</v>
      </c>
      <c r="B162" s="337" t="s">
        <v>199</v>
      </c>
      <c r="C162" s="338" t="s">
        <v>200</v>
      </c>
      <c r="D162" s="246"/>
      <c r="E162" s="428"/>
      <c r="F162" s="429"/>
      <c r="G162" s="249"/>
      <c r="H162" s="250"/>
      <c r="I162" s="251"/>
      <c r="J162" s="252" t="n">
        <f aca="false">SUM(J156:J161)</f>
        <v>0</v>
      </c>
      <c r="K162" s="253" t="n">
        <f aca="false">SUM(K156:K161)</f>
        <v>0</v>
      </c>
      <c r="L162" s="254" t="n">
        <f aca="false">SUM(L156:L161)</f>
        <v>0</v>
      </c>
      <c r="M162" s="255"/>
      <c r="N162" s="256"/>
      <c r="O162" s="359" t="n">
        <f aca="false">SUM(O156:O161)</f>
        <v>0</v>
      </c>
      <c r="P162" s="252" t="n">
        <f aca="false">SUM(P156:P161)</f>
        <v>0</v>
      </c>
      <c r="Q162" s="359" t="n">
        <f aca="false">SUM(Q156:Q161)</f>
        <v>0</v>
      </c>
      <c r="R162" s="252" t="n">
        <f aca="false">SUM(R156:R161)</f>
        <v>0</v>
      </c>
      <c r="S162" s="430"/>
      <c r="T162" s="431"/>
      <c r="U162" s="432"/>
      <c r="V162" s="433"/>
      <c r="W162" s="433"/>
      <c r="X162" s="434"/>
      <c r="Y162" s="433"/>
      <c r="Z162" s="431"/>
      <c r="AA162" s="435" t="n">
        <f aca="false">SUM(AA156:AA161)</f>
        <v>0</v>
      </c>
      <c r="AB162" s="436"/>
      <c r="AC162" s="339" t="n">
        <f aca="false">SUM(AC156:AC161)</f>
        <v>0</v>
      </c>
      <c r="AD162" s="437"/>
      <c r="AE162" s="465" t="n">
        <f aca="false">IF(AC162&gt;10%*SUM(AE149,AE144,AE135,AE131,AE127,AE120,AE113,AE109,AE105,AE101,AE87,AE79,AE71,AE61,AE51,AE41,AE31,AE21),10%*SUM(AE149,AE144,AE135,AE131,AE127,AE120,AE113,AE109,AE105,AE101,AE87,AE79,AE71,AE61,AE51,AE41,AE31,AE21),AC162)</f>
        <v>0</v>
      </c>
      <c r="AF162" s="270" t="n">
        <f aca="false">IF((AE162-D162)&gt;0,(AE162-D162),0)</f>
        <v>0</v>
      </c>
      <c r="AG162" s="271"/>
      <c r="AH162" s="272" t="n">
        <f aca="false">IF($AJ$2="PME",$AJ$4,IF($AJ$2="ETI",$AJ$5))</f>
        <v>0</v>
      </c>
      <c r="AI162" s="344" t="n">
        <f aca="false">AE162*AH162</f>
        <v>0</v>
      </c>
      <c r="AJ162" s="274" t="str">
        <f aca="false">IF(P162&lt;&gt;0,IF((P162+AA162)-AC162=0,"OK","!"),IF(O162&lt;&gt;0,IF((O162+AA162)-AC162=0,"OK","!"),IF((J162+AA162)-AC162=0,"OK","!")))</f>
        <v>OK</v>
      </c>
      <c r="AK162" s="438"/>
      <c r="AL162" s="249"/>
    </row>
    <row r="163" s="410" customFormat="true" ht="12.75" hidden="false" customHeight="false" outlineLevel="1" collapsed="false">
      <c r="A163" s="415"/>
      <c r="B163" s="361"/>
      <c r="C163" s="289" t="s">
        <v>201</v>
      </c>
      <c r="D163" s="203"/>
      <c r="E163" s="441"/>
      <c r="F163" s="203"/>
      <c r="G163" s="409"/>
      <c r="H163" s="412"/>
      <c r="I163" s="65"/>
      <c r="J163" s="238"/>
      <c r="K163" s="215"/>
      <c r="L163" s="328"/>
      <c r="M163" s="413"/>
      <c r="N163" s="414"/>
      <c r="O163" s="217"/>
      <c r="P163" s="238"/>
      <c r="Q163" s="217"/>
      <c r="R163" s="238"/>
      <c r="S163" s="375"/>
      <c r="T163" s="466"/>
      <c r="U163" s="405"/>
      <c r="V163" s="406"/>
      <c r="W163" s="406"/>
      <c r="X163" s="65"/>
      <c r="Y163" s="406"/>
      <c r="Z163" s="466"/>
      <c r="AA163" s="407"/>
      <c r="AB163" s="427"/>
      <c r="AC163" s="217"/>
      <c r="AD163" s="238"/>
      <c r="AE163" s="467" t="s">
        <v>202</v>
      </c>
      <c r="AF163" s="286"/>
      <c r="AG163" s="330"/>
      <c r="AH163" s="408"/>
      <c r="AI163" s="331"/>
      <c r="AJ163" s="468"/>
      <c r="AK163" s="332"/>
      <c r="AL163" s="409"/>
    </row>
    <row r="164" s="410" customFormat="true" ht="4.5" hidden="false" customHeight="true" outlineLevel="1" collapsed="false">
      <c r="A164" s="415"/>
      <c r="B164" s="361"/>
      <c r="C164" s="292"/>
      <c r="D164" s="203"/>
      <c r="E164" s="441"/>
      <c r="F164" s="203"/>
      <c r="G164" s="409"/>
      <c r="H164" s="412"/>
      <c r="I164" s="65"/>
      <c r="J164" s="238"/>
      <c r="K164" s="215"/>
      <c r="L164" s="328"/>
      <c r="M164" s="413"/>
      <c r="N164" s="414"/>
      <c r="O164" s="217"/>
      <c r="P164" s="238"/>
      <c r="Q164" s="217"/>
      <c r="R164" s="238"/>
      <c r="S164" s="375"/>
      <c r="T164" s="466"/>
      <c r="U164" s="405"/>
      <c r="V164" s="406"/>
      <c r="W164" s="406"/>
      <c r="X164" s="65"/>
      <c r="Y164" s="406"/>
      <c r="Z164" s="466"/>
      <c r="AA164" s="407"/>
      <c r="AB164" s="427"/>
      <c r="AC164" s="217"/>
      <c r="AD164" s="238"/>
      <c r="AE164" s="238"/>
      <c r="AF164" s="286"/>
      <c r="AG164" s="330"/>
      <c r="AH164" s="408"/>
      <c r="AI164" s="331"/>
      <c r="AJ164" s="468"/>
      <c r="AK164" s="332"/>
      <c r="AL164" s="409"/>
    </row>
    <row r="165" s="493" customFormat="true" ht="12.75" hidden="false" customHeight="false" outlineLevel="0" collapsed="false">
      <c r="A165" s="243" t="str">
        <f aca="false">FIXED($C$7,0,1)</f>
        <v>0</v>
      </c>
      <c r="B165" s="337"/>
      <c r="C165" s="338" t="s">
        <v>203</v>
      </c>
      <c r="D165" s="469"/>
      <c r="E165" s="470"/>
      <c r="F165" s="470"/>
      <c r="G165" s="471"/>
      <c r="H165" s="250"/>
      <c r="I165" s="472"/>
      <c r="J165" s="473"/>
      <c r="K165" s="474"/>
      <c r="L165" s="475"/>
      <c r="M165" s="476"/>
      <c r="N165" s="477"/>
      <c r="O165" s="478"/>
      <c r="P165" s="473"/>
      <c r="Q165" s="478"/>
      <c r="R165" s="473"/>
      <c r="S165" s="479"/>
      <c r="T165" s="480"/>
      <c r="U165" s="481"/>
      <c r="V165" s="482"/>
      <c r="W165" s="482"/>
      <c r="X165" s="472"/>
      <c r="Y165" s="482"/>
      <c r="Z165" s="480"/>
      <c r="AA165" s="483"/>
      <c r="AB165" s="484"/>
      <c r="AC165" s="478"/>
      <c r="AD165" s="473"/>
      <c r="AE165" s="473"/>
      <c r="AF165" s="485"/>
      <c r="AG165" s="486"/>
      <c r="AH165" s="487"/>
      <c r="AI165" s="488"/>
      <c r="AJ165" s="488"/>
      <c r="AK165" s="489"/>
      <c r="AL165" s="490"/>
      <c r="AM165" s="491"/>
      <c r="AN165" s="492"/>
      <c r="AO165" s="492"/>
    </row>
    <row r="166" s="410" customFormat="true" ht="13.5" hidden="false" customHeight="true" outlineLevel="0" collapsed="false">
      <c r="A166" s="494"/>
      <c r="B166" s="495"/>
      <c r="C166" s="496"/>
      <c r="D166" s="497"/>
      <c r="E166" s="497"/>
      <c r="F166" s="498"/>
      <c r="G166" s="499"/>
      <c r="H166" s="500"/>
      <c r="I166" s="501"/>
      <c r="J166" s="502"/>
      <c r="K166" s="503"/>
      <c r="L166" s="504"/>
      <c r="M166" s="505"/>
      <c r="N166" s="506"/>
      <c r="O166" s="507"/>
      <c r="P166" s="502"/>
      <c r="Q166" s="507"/>
      <c r="R166" s="502"/>
      <c r="S166" s="508"/>
      <c r="T166" s="509"/>
      <c r="U166" s="510"/>
      <c r="V166" s="511"/>
      <c r="W166" s="511"/>
      <c r="X166" s="501"/>
      <c r="Y166" s="511"/>
      <c r="Z166" s="509"/>
      <c r="AA166" s="512"/>
      <c r="AB166" s="513"/>
      <c r="AC166" s="507"/>
      <c r="AD166" s="502"/>
      <c r="AE166" s="502"/>
      <c r="AF166" s="514"/>
      <c r="AG166" s="486"/>
      <c r="AH166" s="515"/>
      <c r="AI166" s="516"/>
      <c r="AJ166" s="517"/>
      <c r="AK166" s="518"/>
      <c r="AL166" s="519"/>
      <c r="AM166" s="517"/>
    </row>
    <row r="167" s="550" customFormat="true" ht="32.25" hidden="false" customHeight="false" outlineLevel="0" collapsed="false">
      <c r="A167" s="520"/>
      <c r="B167" s="521"/>
      <c r="C167" s="522"/>
      <c r="D167" s="523" t="s">
        <v>204</v>
      </c>
      <c r="E167" s="524"/>
      <c r="F167" s="525"/>
      <c r="G167" s="526"/>
      <c r="H167" s="527"/>
      <c r="I167" s="528"/>
      <c r="J167" s="529" t="str">
        <f aca="false">+J10</f>
        <v>Montant total facturé HT (€)</v>
      </c>
      <c r="K167" s="530" t="str">
        <f aca="false">+K10</f>
        <v>Montant total facturé TTC (€)</v>
      </c>
      <c r="L167" s="529" t="str">
        <f aca="false">L10</f>
        <v>Montant total acquitté TTC (€)</v>
      </c>
      <c r="M167" s="531"/>
      <c r="N167" s="532"/>
      <c r="O167" s="533" t="str">
        <f aca="false">O$10</f>
        <v>Montant éligible facturé HT après analyse</v>
      </c>
      <c r="P167" s="529" t="str">
        <f aca="false">P$10</f>
        <v>Montant éligible acquitté HT après analyse</v>
      </c>
      <c r="Q167" s="529" t="str">
        <f aca="false">Q$10</f>
        <v>Montant non éligible acquitté HT après analyse</v>
      </c>
      <c r="R167" s="529" t="str">
        <f aca="false">R$10</f>
        <v>Vérification total acquitté HT après analyse</v>
      </c>
      <c r="S167" s="534"/>
      <c r="T167" s="535"/>
      <c r="U167" s="536"/>
      <c r="V167" s="537"/>
      <c r="W167" s="537"/>
      <c r="X167" s="538"/>
      <c r="Y167" s="537"/>
      <c r="Z167" s="539"/>
      <c r="AA167" s="540" t="str">
        <f aca="false">AA$10</f>
        <v>Modification éligibilité avant plafond proposé - HT (en + / -)</v>
      </c>
      <c r="AB167" s="540"/>
      <c r="AC167" s="541" t="str">
        <f aca="false">$AC$10</f>
        <v>Eligible proposé sur l'analysé avant plafond (€ HT)</v>
      </c>
      <c r="AD167" s="542"/>
      <c r="AE167" s="540" t="str">
        <f aca="false">$AE$10</f>
        <v>Total éligible après plafond en € HT</v>
      </c>
      <c r="AF167" s="543"/>
      <c r="AG167" s="544" t="s">
        <v>205</v>
      </c>
      <c r="AH167" s="545" t="s">
        <v>206</v>
      </c>
      <c r="AI167" s="546" t="str">
        <f aca="false">$AI$10</f>
        <v>Montant d'aide </v>
      </c>
      <c r="AJ167" s="547"/>
      <c r="AK167" s="548"/>
      <c r="AL167" s="519"/>
      <c r="AM167" s="517"/>
      <c r="AN167" s="549"/>
      <c r="AO167" s="549"/>
    </row>
    <row r="168" s="577" customFormat="true" ht="27.75" hidden="false" customHeight="true" outlineLevel="0" collapsed="false">
      <c r="A168" s="551"/>
      <c r="B168" s="552"/>
      <c r="C168" s="553" t="s">
        <v>207</v>
      </c>
      <c r="D168" s="554" t="n">
        <f aca="false">SUM(D21,D31,D41,D51,D61,D71,D79,D87,D162,D149,D144,D135,D131,D127,D120,D113,D109,D105,D101)</f>
        <v>0</v>
      </c>
      <c r="E168" s="555"/>
      <c r="F168" s="556"/>
      <c r="G168" s="557"/>
      <c r="H168" s="558"/>
      <c r="I168" s="559"/>
      <c r="J168" s="560" t="n">
        <f aca="false">SUM(J21,J31,J41,J51,J61,J71,J79,J87,J162,J149,J144,J135,J131,J127,J120,J113,J109,J105,J101)</f>
        <v>0</v>
      </c>
      <c r="K168" s="560" t="n">
        <f aca="false">SUM(K21,K31,K41,K51,K61,K71,K79,K87,K162,K149,K144,K135,K131,K127,K120,K113,K109,K105,K101)</f>
        <v>0</v>
      </c>
      <c r="L168" s="560" t="n">
        <f aca="false">SUM(L21,L31,L41,L51,L61,L71,L79,L87,L162,L149,L144,L135,L131,L127,L120,L113,L109,L105,L101)</f>
        <v>0</v>
      </c>
      <c r="M168" s="561"/>
      <c r="N168" s="562"/>
      <c r="O168" s="560" t="n">
        <f aca="false">SUM(O21,O31,O41,O51,O61,O71,O79,O87,O162,O149,O144,O135,O131,O127,O120,O113,O109,O105,O101)</f>
        <v>0</v>
      </c>
      <c r="P168" s="560" t="n">
        <f aca="false">SUM(P21,P31,P41,P51,P61,P71,P79,P87,P162,P149,P144,P135,P131,P127,P120,P113,P109,P105,P101)</f>
        <v>0</v>
      </c>
      <c r="Q168" s="563" t="n">
        <f aca="false">SUM(Q21,Q31,Q41,Q51,Q61,Q71,Q79,Q87,Q162,Q149,Q144,Q135,Q131,Q127,Q120,Q113,Q109,Q105,Q101)</f>
        <v>0</v>
      </c>
      <c r="R168" s="563" t="n">
        <f aca="false">SUM(R21,R31,R41,R51,R61,R71,R79,R87,R162,R149,R144,R135,R131,R127,R120,R113,R109,R105,R101)</f>
        <v>0</v>
      </c>
      <c r="S168" s="564"/>
      <c r="T168" s="565"/>
      <c r="U168" s="566"/>
      <c r="V168" s="567"/>
      <c r="W168" s="567"/>
      <c r="X168" s="568"/>
      <c r="Y168" s="567"/>
      <c r="Z168" s="569"/>
      <c r="AA168" s="570" t="n">
        <f aca="false">SUM(AA21,AA31,AA41,AA51,AA61,AA71,AA79,AA87,AA162,AA149,AA144,AA135,AA131,AA127,AA120,AA113,AA109,AA105,AA101)</f>
        <v>0</v>
      </c>
      <c r="AB168" s="571"/>
      <c r="AC168" s="570" t="n">
        <f aca="false">SUM(AC21,AC31,AC41,AC51,AC61,AC71,AC79,AC87,AC162,AC149,AC144,AC135,AC131,AC127,AC120,AC113,AC109,AC105,AC101)</f>
        <v>0</v>
      </c>
      <c r="AD168" s="572"/>
      <c r="AE168" s="570" t="n">
        <f aca="false">SUM(AE21,AE31,AE41,AE51,AE61,AE71,AE79,AE87,AE162,AE149,AE144,AE135,AE131,AE127,AE120,AE113,AE109,AE105,AE101)</f>
        <v>0</v>
      </c>
      <c r="AF168" s="554" t="n">
        <f aca="false">SUM(AF21,AF31,AF41,AF51,AF61,AF71,AF79,AF87,AF162,AF149,AF144,AF135,AF131,AF127,AF120,AF113,AF109,AF105,AF101)</f>
        <v>0</v>
      </c>
      <c r="AG168" s="573" t="str">
        <f aca="false">IF(AF168&gt;D168*25%,"au-delà des 25% autorisés","en deça des 25% autorisés")</f>
        <v>en deça des 25% autorisés</v>
      </c>
      <c r="AH168" s="574" t="str">
        <f aca="false">IF(AE168&lt;&gt;0,AI168/AE168,"")</f>
        <v/>
      </c>
      <c r="AI168" s="554" t="n">
        <f aca="false">IF(SUM(AI21,AI31,AI41,AI51,AI61,AI71,AI79,AI87,AI162,AI149,AI144,AI135,AI131,AI127,AI120,AI113,AI109,AI105,AI101,AI155)&gt;K6,K6,SUM(AI21,AI31,AI41,AI51,AI61,AI71,AI79,AI87,AI162,AI149,AI144,AI135,AI131,AI127,AI120,AI113,AI109,AI105,AI101,AI155))</f>
        <v>0</v>
      </c>
      <c r="AJ168" s="575" t="str">
        <f aca="false">IF(P168&lt;&gt;0,IF((P168+AA168)-AC168=0,"OK","!"),IF(O168&lt;&gt;0,IF((O168+AA168)-AC168=0,"OK","!"),IF((J168+AA168)-AC168=0,"OK","!")))</f>
        <v>OK</v>
      </c>
      <c r="AK168" s="576"/>
      <c r="AL168" s="519"/>
      <c r="AM168" s="517"/>
    </row>
    <row r="169" customFormat="false" ht="13.5" hidden="false" customHeight="false" outlineLevel="0" collapsed="false">
      <c r="A169" s="578"/>
      <c r="B169" s="579"/>
      <c r="C169" s="580" t="str">
        <f aca="false">IF(D169&lt;&gt;"","contrôle de cohérence : ","")</f>
        <v/>
      </c>
      <c r="D169" s="581" t="str">
        <f aca="false">IF((D168-K5)&lt;&gt;0,"écart avec K5","")</f>
        <v/>
      </c>
      <c r="E169" s="582"/>
      <c r="F169" s="582"/>
      <c r="G169" s="30"/>
      <c r="H169" s="25"/>
      <c r="I169" s="94"/>
      <c r="J169" s="583"/>
      <c r="K169" s="583"/>
      <c r="L169" s="93"/>
      <c r="M169" s="94"/>
      <c r="N169" s="584"/>
      <c r="O169" s="585"/>
      <c r="P169" s="586"/>
      <c r="Q169" s="586"/>
      <c r="R169" s="586"/>
      <c r="S169" s="587"/>
      <c r="T169" s="587"/>
      <c r="U169" s="588"/>
      <c r="V169" s="589" t="s">
        <v>208</v>
      </c>
      <c r="W169" s="589"/>
      <c r="X169" s="589"/>
      <c r="Y169" s="589"/>
      <c r="Z169" s="589"/>
      <c r="AA169" s="589"/>
      <c r="AB169" s="589"/>
      <c r="AC169" s="590"/>
      <c r="AD169" s="591"/>
      <c r="AE169" s="30"/>
      <c r="AF169" s="111"/>
      <c r="AG169" s="592"/>
      <c r="AH169" s="30"/>
      <c r="AI169" s="593"/>
      <c r="AJ169" s="30"/>
      <c r="AK169" s="30"/>
      <c r="AL169" s="517"/>
      <c r="AM169" s="517"/>
    </row>
    <row r="170" customFormat="false" ht="12.75" hidden="false" customHeight="true" outlineLevel="0" collapsed="false">
      <c r="A170" s="594"/>
      <c r="B170" s="18"/>
      <c r="C170" s="595"/>
      <c r="D170" s="596"/>
      <c r="E170" s="597"/>
      <c r="F170" s="597"/>
      <c r="G170" s="598"/>
      <c r="H170" s="598"/>
      <c r="I170" s="599"/>
      <c r="J170" s="600" t="s">
        <v>209</v>
      </c>
      <c r="K170" s="600"/>
      <c r="L170" s="600"/>
      <c r="M170" s="600"/>
      <c r="N170" s="601"/>
      <c r="O170" s="602" t="s">
        <v>210</v>
      </c>
      <c r="P170" s="602"/>
      <c r="Q170" s="602"/>
      <c r="R170" s="602"/>
      <c r="S170" s="602"/>
      <c r="T170" s="602"/>
      <c r="U170" s="603"/>
      <c r="V170" s="603"/>
      <c r="W170" s="604" t="s">
        <v>211</v>
      </c>
      <c r="X170" s="604"/>
      <c r="Y170" s="604"/>
      <c r="Z170" s="598"/>
      <c r="AA170" s="598"/>
      <c r="AB170" s="604" t="s">
        <v>212</v>
      </c>
      <c r="AC170" s="578"/>
      <c r="AD170" s="605" t="s">
        <v>213</v>
      </c>
      <c r="AE170" s="605"/>
      <c r="AF170" s="606"/>
      <c r="AG170" s="607"/>
      <c r="AH170" s="608"/>
      <c r="AI170" s="609"/>
      <c r="AJ170" s="30"/>
      <c r="AK170" s="30"/>
      <c r="AL170" s="517"/>
      <c r="AM170" s="517"/>
    </row>
    <row r="171" customFormat="false" ht="12.75" hidden="false" customHeight="false" outlineLevel="0" collapsed="false">
      <c r="A171" s="610"/>
      <c r="B171" s="611"/>
      <c r="C171" s="595"/>
      <c r="D171" s="596"/>
      <c r="E171" s="597"/>
      <c r="F171" s="597"/>
      <c r="G171" s="598"/>
      <c r="H171" s="598"/>
      <c r="I171" s="598"/>
      <c r="J171" s="600"/>
      <c r="K171" s="600"/>
      <c r="L171" s="600"/>
      <c r="M171" s="600"/>
      <c r="N171" s="601"/>
      <c r="O171" s="602"/>
      <c r="P171" s="602"/>
      <c r="Q171" s="602"/>
      <c r="R171" s="602"/>
      <c r="S171" s="602"/>
      <c r="T171" s="602"/>
      <c r="U171" s="603"/>
      <c r="V171" s="603"/>
      <c r="W171" s="604"/>
      <c r="X171" s="604"/>
      <c r="Y171" s="604"/>
      <c r="Z171" s="598"/>
      <c r="AA171" s="598"/>
      <c r="AB171" s="604"/>
      <c r="AC171" s="612"/>
      <c r="AD171" s="605"/>
      <c r="AE171" s="605"/>
      <c r="AF171" s="606"/>
      <c r="AG171" s="607"/>
      <c r="AH171" s="608"/>
      <c r="AI171" s="609"/>
      <c r="AJ171" s="30"/>
      <c r="AK171" s="30"/>
      <c r="AL171" s="517"/>
      <c r="AM171" s="517"/>
    </row>
    <row r="172" customFormat="false" ht="66.75" hidden="false" customHeight="true" outlineLevel="0" collapsed="false">
      <c r="A172" s="19"/>
      <c r="B172" s="579"/>
      <c r="C172" s="595"/>
      <c r="D172" s="596"/>
      <c r="E172" s="597"/>
      <c r="F172" s="597"/>
      <c r="G172" s="598"/>
      <c r="H172" s="598"/>
      <c r="I172" s="598"/>
      <c r="J172" s="600"/>
      <c r="K172" s="600"/>
      <c r="L172" s="600"/>
      <c r="M172" s="600"/>
      <c r="N172" s="601"/>
      <c r="O172" s="602"/>
      <c r="P172" s="602"/>
      <c r="Q172" s="602"/>
      <c r="R172" s="602"/>
      <c r="S172" s="602"/>
      <c r="T172" s="602"/>
      <c r="U172" s="603"/>
      <c r="V172" s="603"/>
      <c r="W172" s="604"/>
      <c r="X172" s="604"/>
      <c r="Y172" s="604"/>
      <c r="Z172" s="598"/>
      <c r="AA172" s="598"/>
      <c r="AB172" s="604"/>
      <c r="AC172" s="612"/>
      <c r="AD172" s="605"/>
      <c r="AE172" s="605"/>
      <c r="AF172" s="606"/>
      <c r="AG172" s="607"/>
      <c r="AH172" s="608"/>
      <c r="AI172" s="609"/>
      <c r="AJ172" s="30"/>
      <c r="AK172" s="30"/>
      <c r="AL172" s="517"/>
      <c r="AM172" s="517"/>
    </row>
    <row r="173" customFormat="false" ht="6.75" hidden="false" customHeight="true" outlineLevel="0" collapsed="false">
      <c r="A173" s="37"/>
      <c r="B173" s="613"/>
      <c r="C173" s="19"/>
      <c r="D173" s="101"/>
      <c r="E173" s="102"/>
      <c r="F173" s="102"/>
      <c r="G173" s="19"/>
      <c r="H173" s="614"/>
      <c r="I173" s="599"/>
      <c r="J173" s="103"/>
      <c r="K173" s="103"/>
      <c r="L173" s="103"/>
      <c r="M173" s="599"/>
      <c r="N173" s="614"/>
      <c r="O173" s="103"/>
      <c r="P173" s="615"/>
      <c r="Q173" s="103"/>
      <c r="R173" s="615"/>
      <c r="S173" s="24"/>
      <c r="T173" s="24"/>
      <c r="U173" s="616"/>
      <c r="V173" s="24"/>
      <c r="W173" s="24"/>
      <c r="X173" s="599"/>
      <c r="Y173" s="24"/>
      <c r="Z173" s="19"/>
      <c r="AA173" s="19"/>
      <c r="AB173" s="19"/>
      <c r="AC173" s="19"/>
      <c r="AD173" s="19"/>
      <c r="AE173" s="19"/>
      <c r="AF173" s="617"/>
      <c r="AG173" s="618"/>
      <c r="AH173" s="618"/>
      <c r="AI173" s="618"/>
      <c r="AJ173" s="618"/>
      <c r="AK173" s="618"/>
      <c r="AL173" s="519"/>
      <c r="AM173" s="517"/>
    </row>
    <row r="174" customFormat="false" ht="12.75" hidden="false" customHeight="false" outlineLevel="0" collapsed="false">
      <c r="C174" s="37"/>
      <c r="D174" s="619"/>
      <c r="E174" s="620"/>
      <c r="F174" s="620"/>
      <c r="G174" s="37"/>
      <c r="H174" s="621"/>
      <c r="I174" s="622"/>
      <c r="J174" s="623"/>
      <c r="K174" s="624"/>
      <c r="L174" s="625"/>
      <c r="M174" s="626"/>
      <c r="N174" s="621"/>
      <c r="O174" s="627"/>
      <c r="P174" s="628"/>
      <c r="Q174" s="627"/>
      <c r="R174" s="628"/>
      <c r="S174" s="629"/>
      <c r="T174" s="629"/>
      <c r="U174" s="630"/>
      <c r="V174" s="629"/>
      <c r="W174" s="629"/>
      <c r="X174" s="626"/>
      <c r="Y174" s="629"/>
      <c r="Z174" s="37"/>
      <c r="AA174" s="37"/>
      <c r="AB174" s="37"/>
      <c r="AC174" s="37"/>
      <c r="AD174" s="37"/>
      <c r="AE174" s="37"/>
      <c r="AF174" s="631"/>
      <c r="AG174" s="632"/>
      <c r="AH174" s="632"/>
      <c r="AI174" s="632"/>
      <c r="AJ174" s="632"/>
      <c r="AK174" s="632"/>
      <c r="AL174" s="517"/>
      <c r="AM174" s="517"/>
    </row>
    <row r="175" customFormat="false" ht="12.75" hidden="false" customHeight="false" outlineLevel="0" collapsed="false">
      <c r="AF175" s="633"/>
      <c r="AG175" s="517"/>
      <c r="AH175" s="517"/>
      <c r="AI175" s="517"/>
      <c r="AJ175" s="517"/>
      <c r="AK175" s="517"/>
      <c r="AL175" s="517"/>
      <c r="AM175" s="517"/>
    </row>
    <row r="176" customFormat="false" ht="12.75" hidden="false" customHeight="false" outlineLevel="0" collapsed="false">
      <c r="AF176" s="633"/>
      <c r="AG176" s="517"/>
      <c r="AH176" s="517"/>
      <c r="AI176" s="517"/>
      <c r="AJ176" s="517"/>
      <c r="AK176" s="517"/>
      <c r="AL176" s="517"/>
      <c r="AM176" s="517"/>
    </row>
    <row r="177" customFormat="false" ht="12.75" hidden="false" customHeight="false" outlineLevel="0" collapsed="false">
      <c r="AF177" s="633"/>
      <c r="AG177" s="517"/>
      <c r="AH177" s="517"/>
      <c r="AI177" s="517"/>
      <c r="AJ177" s="517"/>
      <c r="AK177" s="517"/>
      <c r="AL177" s="517"/>
      <c r="AM177" s="517"/>
    </row>
    <row r="178" customFormat="false" ht="12.75" hidden="false" customHeight="false" outlineLevel="0" collapsed="false">
      <c r="AF178" s="633"/>
      <c r="AG178" s="517"/>
      <c r="AH178" s="517"/>
      <c r="AI178" s="517"/>
      <c r="AJ178" s="517"/>
      <c r="AK178" s="517"/>
      <c r="AL178" s="517"/>
      <c r="AM178" s="517"/>
    </row>
    <row r="179" customFormat="false" ht="12.75" hidden="false" customHeight="false" outlineLevel="0" collapsed="false">
      <c r="AF179" s="633"/>
    </row>
    <row r="180" customFormat="false" ht="12.75" hidden="false" customHeight="false" outlineLevel="0" collapsed="false">
      <c r="AF180" s="633"/>
    </row>
  </sheetData>
  <mergeCells count="36">
    <mergeCell ref="H1:I1"/>
    <mergeCell ref="U1:AB1"/>
    <mergeCell ref="AI1:AJ1"/>
    <mergeCell ref="H2:I2"/>
    <mergeCell ref="U2:V2"/>
    <mergeCell ref="X2:X6"/>
    <mergeCell ref="AB2:AB9"/>
    <mergeCell ref="H3:I3"/>
    <mergeCell ref="U3:V3"/>
    <mergeCell ref="H4:I4"/>
    <mergeCell ref="U4:V4"/>
    <mergeCell ref="AI4:AI5"/>
    <mergeCell ref="H5:I5"/>
    <mergeCell ref="U5:V5"/>
    <mergeCell ref="U6:V6"/>
    <mergeCell ref="U7:V7"/>
    <mergeCell ref="C8:E9"/>
    <mergeCell ref="F8:N8"/>
    <mergeCell ref="O8:T9"/>
    <mergeCell ref="U8:X8"/>
    <mergeCell ref="AC8:AG9"/>
    <mergeCell ref="AH8:AK9"/>
    <mergeCell ref="G9:K9"/>
    <mergeCell ref="L9:N9"/>
    <mergeCell ref="U9:V9"/>
    <mergeCell ref="W9:X9"/>
    <mergeCell ref="Y9:AA9"/>
    <mergeCell ref="C14:C15"/>
    <mergeCell ref="E149:F149"/>
    <mergeCell ref="D166:E166"/>
    <mergeCell ref="V169:AB169"/>
    <mergeCell ref="J170:M172"/>
    <mergeCell ref="O170:T172"/>
    <mergeCell ref="W170:Y172"/>
    <mergeCell ref="AB170:AB172"/>
    <mergeCell ref="AD170:AE172"/>
  </mergeCells>
  <conditionalFormatting sqref="AJ5:AJ6">
    <cfRule type="expression" priority="2" aboveAverage="0" equalAverage="0" bottom="0" percent="0" rank="0" text="" dxfId="0">
      <formula>$AJ$2="PME"</formula>
    </cfRule>
  </conditionalFormatting>
  <conditionalFormatting sqref="AJ168 AJ11:AJ162">
    <cfRule type="cellIs" priority="3" operator="equal" aboveAverage="0" equalAverage="0" bottom="0" percent="0" rank="0" text="" dxfId="1">
      <formula>"OK"</formula>
    </cfRule>
  </conditionalFormatting>
  <conditionalFormatting sqref="AJ168">
    <cfRule type="cellIs" priority="4" operator="between" aboveAverage="0" equalAverage="0" bottom="0" percent="0" rank="0" text="" dxfId="2">
      <formula>0.001</formula>
      <formula>-0.001</formula>
    </cfRule>
  </conditionalFormatting>
  <conditionalFormatting sqref="AJ4">
    <cfRule type="expression" priority="5" aboveAverage="0" equalAverage="0" bottom="0" percent="0" rank="0" text="" dxfId="3">
      <formula>$AJ$2="ETI"</formula>
    </cfRule>
  </conditionalFormatting>
  <conditionalFormatting sqref="AK21 AK31 AK41 AK61 AK71 AK79 AK87 AK51">
    <cfRule type="cellIs" priority="6" operator="equal" aboveAverage="0" equalAverage="0" bottom="0" percent="0" rank="0" text="" dxfId="4">
      <formula>"S/O"</formula>
    </cfRule>
    <cfRule type="cellIs" priority="7" operator="equal" aboveAverage="0" equalAverage="0" bottom="0" percent="0" rank="0" text="" dxfId="5">
      <formula>"Plafond non atteint :instruire toutes les factures"</formula>
    </cfRule>
    <cfRule type="cellIs" priority="8" operator="equal" aboveAverage="0" equalAverage="0" bottom="0" percent="0" rank="0" text="" dxfId="6">
      <formula>"Les factures contrôlés permettent de plafonner le batiment"</formula>
    </cfRule>
  </conditionalFormatting>
  <conditionalFormatting sqref="AK41 AK61 AK71 AK79 AK87 AK31 AK51">
    <cfRule type="cellIs" priority="9" operator="equal" aboveAverage="0" equalAverage="0" bottom="0" percent="0" rank="0" text="" dxfId="7">
      <formula>"S/O"</formula>
    </cfRule>
    <cfRule type="cellIs" priority="10" operator="equal" aboveAverage="0" equalAverage="0" bottom="0" percent="0" rank="0" text="" dxfId="8">
      <formula>"Le plafond en batiment n'est pas atteint, vous devez instruire tous les devis"</formula>
    </cfRule>
    <cfRule type="cellIs" priority="11" operator="equal" aboveAverage="0" equalAverage="0" bottom="0" percent="0" rank="0" text="" dxfId="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H1:I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H5:I5" type="list">
      <formula1>"choisir,Simplifié,Approfondi"</formula1>
      <formula2>0</formula2>
    </dataValidation>
    <dataValidation allowBlank="true" errorStyle="stop" operator="between" showDropDown="false" showErrorMessage="true" showInputMessage="false" sqref="AJ2" type="list">
      <formula1>"choisir,PME,ETI"</formula1>
      <formula2>0</formula2>
    </dataValidation>
    <dataValidation allowBlank="true" errorStyle="stop" operator="between" showDropDown="false" showErrorMessage="true" showInputMessage="false" sqref="AJ3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28022015</oddFooter>
  </headerFooter>
  <rowBreaks count="2" manualBreakCount="2">
    <brk id="87" man="true" max="16383" min="0"/>
    <brk id="149" man="true" max="16383" min="0"/>
  </rowBreaks>
  <colBreaks count="2" manualBreakCount="2">
    <brk id="20" man="true" max="65535" min="0"/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8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0" zoomScalePageLayoutView="75" workbookViewId="0">
      <selection pane="topLeft" activeCell="C172" activeCellId="0" sqref="C172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22.49"/>
    <col collapsed="false" customWidth="true" hidden="true" outlineLevel="0" max="2" min="2" style="2" width="29.82"/>
    <col collapsed="false" customWidth="true" hidden="false" outlineLevel="0" max="3" min="3" style="1" width="46.32"/>
    <col collapsed="false" customWidth="true" hidden="false" outlineLevel="0" max="4" min="4" style="3" width="18.16"/>
    <col collapsed="false" customWidth="true" hidden="false" outlineLevel="0" max="5" min="5" style="4" width="14.32"/>
    <col collapsed="false" customWidth="true" hidden="false" outlineLevel="0" max="6" min="6" style="4" width="13.16"/>
    <col collapsed="false" customWidth="true" hidden="false" outlineLevel="0" max="7" min="7" style="1" width="22.66"/>
    <col collapsed="false" customWidth="true" hidden="false" outlineLevel="0" max="8" min="8" style="5" width="11.49"/>
    <col collapsed="false" customWidth="true" hidden="false" outlineLevel="0" max="9" min="9" style="6" width="18.49"/>
    <col collapsed="false" customWidth="true" hidden="false" outlineLevel="0" max="10" min="10" style="7" width="21.16"/>
    <col collapsed="false" customWidth="true" hidden="false" outlineLevel="0" max="11" min="11" style="8" width="20.66"/>
    <col collapsed="false" customWidth="true" hidden="false" outlineLevel="0" max="12" min="12" style="9" width="21.16"/>
    <col collapsed="false" customWidth="false" hidden="false" outlineLevel="0" max="13" min="13" style="6" width="11.99"/>
    <col collapsed="false" customWidth="true" hidden="false" outlineLevel="0" max="14" min="14" style="5" width="11.32"/>
    <col collapsed="false" customWidth="true" hidden="false" outlineLevel="0" max="15" min="15" style="10" width="21.16"/>
    <col collapsed="false" customWidth="true" hidden="false" outlineLevel="0" max="16" min="16" style="11" width="22.49"/>
    <col collapsed="false" customWidth="true" hidden="false" outlineLevel="0" max="17" min="17" style="10" width="22.66"/>
    <col collapsed="false" customWidth="true" hidden="false" outlineLevel="0" max="18" min="18" style="11" width="24.16"/>
    <col collapsed="false" customWidth="true" hidden="false" outlineLevel="0" max="19" min="19" style="12" width="40.99"/>
    <col collapsed="false" customWidth="true" hidden="false" outlineLevel="0" max="20" min="20" style="12" width="15.66"/>
    <col collapsed="false" customWidth="true" hidden="false" outlineLevel="0" max="21" min="21" style="13" width="12.83"/>
    <col collapsed="false" customWidth="true" hidden="false" outlineLevel="0" max="22" min="22" style="12" width="37.99"/>
    <col collapsed="false" customWidth="true" hidden="false" outlineLevel="0" max="23" min="23" style="12" width="38.82"/>
    <col collapsed="false" customWidth="true" hidden="false" outlineLevel="0" max="24" min="24" style="6" width="14.16"/>
    <col collapsed="false" customWidth="true" hidden="false" outlineLevel="0" max="25" min="25" style="12" width="58.83"/>
    <col collapsed="false" customWidth="true" hidden="false" outlineLevel="0" max="26" min="26" style="1" width="18.66"/>
    <col collapsed="false" customWidth="true" hidden="false" outlineLevel="0" max="27" min="27" style="1" width="34.16"/>
    <col collapsed="false" customWidth="true" hidden="false" outlineLevel="0" max="28" min="28" style="1" width="61.99"/>
    <col collapsed="false" customWidth="true" hidden="false" outlineLevel="0" max="29" min="29" style="1" width="29.66"/>
    <col collapsed="false" customWidth="true" hidden="false" outlineLevel="0" max="30" min="30" style="1" width="18.66"/>
    <col collapsed="false" customWidth="true" hidden="false" outlineLevel="0" max="31" min="31" style="1" width="30.16"/>
    <col collapsed="false" customWidth="true" hidden="false" outlineLevel="0" max="32" min="32" style="14" width="21.49"/>
    <col collapsed="false" customWidth="true" hidden="false" outlineLevel="0" max="33" min="33" style="15" width="45.16"/>
    <col collapsed="false" customWidth="true" hidden="false" outlineLevel="0" max="34" min="34" style="16" width="10.32"/>
    <col collapsed="false" customWidth="true" hidden="false" outlineLevel="0" max="35" min="35" style="17" width="20.66"/>
    <col collapsed="false" customWidth="true" hidden="false" outlineLevel="0" max="36" min="36" style="16" width="8.99"/>
    <col collapsed="false" customWidth="true" hidden="false" outlineLevel="0" max="37" min="37" style="16" width="27.99"/>
    <col collapsed="false" customWidth="false" hidden="false" outlineLevel="0" max="257" min="38" style="1" width="11.99"/>
  </cols>
  <sheetData>
    <row r="1" s="37" customFormat="true" ht="27" hidden="false" customHeight="true" outlineLevel="0" collapsed="false">
      <c r="A1" s="1"/>
      <c r="B1" s="18"/>
      <c r="C1" s="19"/>
      <c r="D1" s="19"/>
      <c r="E1" s="19"/>
      <c r="F1" s="19"/>
      <c r="G1" s="20" t="s">
        <v>0</v>
      </c>
      <c r="H1" s="21" t="s">
        <v>1</v>
      </c>
      <c r="I1" s="21"/>
      <c r="J1" s="22" t="s">
        <v>2</v>
      </c>
      <c r="K1" s="23"/>
      <c r="L1" s="24"/>
      <c r="M1" s="24"/>
      <c r="N1" s="25"/>
      <c r="O1" s="26"/>
      <c r="P1" s="27"/>
      <c r="Q1" s="26"/>
      <c r="R1" s="27"/>
      <c r="S1" s="28"/>
      <c r="T1" s="28"/>
      <c r="U1" s="29" t="s">
        <v>3</v>
      </c>
      <c r="V1" s="29"/>
      <c r="W1" s="29"/>
      <c r="X1" s="29"/>
      <c r="Y1" s="29"/>
      <c r="Z1" s="29"/>
      <c r="AA1" s="29"/>
      <c r="AB1" s="29"/>
      <c r="AC1" s="30"/>
      <c r="AD1" s="31"/>
      <c r="AE1" s="31"/>
      <c r="AF1" s="31"/>
      <c r="AG1" s="32"/>
      <c r="AH1" s="33"/>
      <c r="AI1" s="34" t="s">
        <v>4</v>
      </c>
      <c r="AJ1" s="34"/>
      <c r="AK1" s="35"/>
      <c r="AL1" s="36"/>
    </row>
    <row r="2" customFormat="false" ht="27.75" hidden="false" customHeight="true" outlineLevel="0" collapsed="false">
      <c r="B2" s="18"/>
      <c r="C2" s="19"/>
      <c r="D2" s="38"/>
      <c r="E2" s="39"/>
      <c r="F2" s="39"/>
      <c r="G2" s="40" t="s">
        <v>5</v>
      </c>
      <c r="H2" s="41"/>
      <c r="I2" s="41"/>
      <c r="J2" s="42" t="s">
        <v>6</v>
      </c>
      <c r="K2" s="43"/>
      <c r="L2" s="44"/>
      <c r="M2" s="45"/>
      <c r="N2" s="25"/>
      <c r="O2" s="26"/>
      <c r="P2" s="27"/>
      <c r="Q2" s="26"/>
      <c r="R2" s="27"/>
      <c r="S2" s="28"/>
      <c r="T2" s="28"/>
      <c r="U2" s="46" t="s">
        <v>7</v>
      </c>
      <c r="V2" s="46"/>
      <c r="W2" s="47"/>
      <c r="X2" s="48"/>
      <c r="Y2" s="49" t="s">
        <v>8</v>
      </c>
      <c r="Z2" s="50" t="s">
        <v>9</v>
      </c>
      <c r="AA2" s="51" t="s">
        <v>10</v>
      </c>
      <c r="AB2" s="52" t="s">
        <v>11</v>
      </c>
      <c r="AC2" s="30"/>
      <c r="AD2" s="53"/>
      <c r="AE2" s="30"/>
      <c r="AF2" s="54"/>
      <c r="AG2" s="55"/>
      <c r="AH2" s="33"/>
      <c r="AI2" s="56" t="s">
        <v>12</v>
      </c>
      <c r="AJ2" s="57" t="s">
        <v>1</v>
      </c>
      <c r="AK2" s="35"/>
      <c r="AL2" s="36"/>
    </row>
    <row r="3" customFormat="false" ht="27" hidden="false" customHeight="true" outlineLevel="0" collapsed="false">
      <c r="B3" s="18"/>
      <c r="C3" s="19"/>
      <c r="D3" s="38"/>
      <c r="E3" s="39"/>
      <c r="F3" s="39"/>
      <c r="G3" s="58" t="s">
        <v>13</v>
      </c>
      <c r="H3" s="59"/>
      <c r="I3" s="59"/>
      <c r="J3" s="60" t="s">
        <v>14</v>
      </c>
      <c r="K3" s="61"/>
      <c r="L3" s="62"/>
      <c r="M3" s="45"/>
      <c r="N3" s="25"/>
      <c r="O3" s="26"/>
      <c r="P3" s="27"/>
      <c r="Q3" s="26"/>
      <c r="R3" s="27"/>
      <c r="S3" s="28"/>
      <c r="T3" s="28"/>
      <c r="U3" s="49" t="s">
        <v>15</v>
      </c>
      <c r="V3" s="49"/>
      <c r="W3" s="63" t="s">
        <v>16</v>
      </c>
      <c r="X3" s="48"/>
      <c r="Y3" s="64" t="s">
        <v>17</v>
      </c>
      <c r="Z3" s="65" t="s">
        <v>18</v>
      </c>
      <c r="AA3" s="66"/>
      <c r="AB3" s="52"/>
      <c r="AC3" s="30"/>
      <c r="AD3" s="53"/>
      <c r="AE3" s="30"/>
      <c r="AF3" s="54"/>
      <c r="AG3" s="55"/>
      <c r="AH3" s="33"/>
      <c r="AI3" s="67" t="s">
        <v>19</v>
      </c>
      <c r="AJ3" s="68" t="s">
        <v>20</v>
      </c>
      <c r="AK3" s="35"/>
      <c r="AL3" s="36"/>
    </row>
    <row r="4" customFormat="false" ht="42.75" hidden="false" customHeight="true" outlineLevel="0" collapsed="false">
      <c r="B4" s="18"/>
      <c r="C4" s="19"/>
      <c r="D4" s="38"/>
      <c r="E4" s="39"/>
      <c r="F4" s="39"/>
      <c r="G4" s="58" t="s">
        <v>21</v>
      </c>
      <c r="H4" s="69" t="e">
        <f aca="true">LEFT(MID(CELL("filename",A1),FIND("[",CELL("filename",A1))+1,SUM(FIND({"[";"]"},CELL("filename",A1))*{-1;1})-6),13)</f>
        <v>#VALUE!</v>
      </c>
      <c r="I4" s="69"/>
      <c r="J4" s="70" t="s">
        <v>22</v>
      </c>
      <c r="K4" s="71" t="str">
        <f aca="false">IF(H5="Approfondi",IF(ISBLANK(K2),"",DATE(YEAR(K3)+2,MONTH(K3),DAY(K3))),IF(ISBLANK(K2),"",IF(MID(H4,6,2)=13,DATE(YEAR(K2)+1,MONTH(K2),DAY(K2)),DATE(YEAR(K2)+1,MONTH(K2)+3,DAY(K2)))))</f>
        <v/>
      </c>
      <c r="L4" s="72"/>
      <c r="M4" s="45"/>
      <c r="N4" s="25"/>
      <c r="O4" s="26"/>
      <c r="P4" s="27"/>
      <c r="Q4" s="26"/>
      <c r="R4" s="27"/>
      <c r="S4" s="28"/>
      <c r="T4" s="28"/>
      <c r="U4" s="73" t="s">
        <v>23</v>
      </c>
      <c r="V4" s="73"/>
      <c r="W4" s="74" t="n">
        <v>1</v>
      </c>
      <c r="X4" s="48"/>
      <c r="Y4" s="75" t="s">
        <v>24</v>
      </c>
      <c r="Z4" s="76" t="s">
        <v>25</v>
      </c>
      <c r="AA4" s="77"/>
      <c r="AB4" s="52"/>
      <c r="AC4" s="30"/>
      <c r="AD4" s="53"/>
      <c r="AE4" s="30"/>
      <c r="AF4" s="54"/>
      <c r="AG4" s="55"/>
      <c r="AH4" s="33"/>
      <c r="AI4" s="78" t="s">
        <v>26</v>
      </c>
      <c r="AJ4" s="79" t="str">
        <f aca="false">IF(AJ2="choisir","",IF((AND(AJ2="PME",AJ3="OUI")),40%,35%))</f>
        <v/>
      </c>
      <c r="AK4" s="35"/>
      <c r="AL4" s="36"/>
    </row>
    <row r="5" customFormat="false" ht="27" hidden="false" customHeight="true" outlineLevel="0" collapsed="false">
      <c r="B5" s="18"/>
      <c r="C5" s="19"/>
      <c r="D5" s="38"/>
      <c r="E5" s="39"/>
      <c r="F5" s="39"/>
      <c r="G5" s="80" t="s">
        <v>27</v>
      </c>
      <c r="H5" s="81" t="s">
        <v>1</v>
      </c>
      <c r="I5" s="81"/>
      <c r="J5" s="82" t="s">
        <v>28</v>
      </c>
      <c r="K5" s="83"/>
      <c r="L5" s="72"/>
      <c r="M5" s="45"/>
      <c r="N5" s="25"/>
      <c r="O5" s="26"/>
      <c r="P5" s="27"/>
      <c r="Q5" s="26"/>
      <c r="R5" s="27"/>
      <c r="S5" s="28"/>
      <c r="T5" s="28"/>
      <c r="U5" s="73" t="s">
        <v>29</v>
      </c>
      <c r="V5" s="73"/>
      <c r="W5" s="74" t="n">
        <v>0.5</v>
      </c>
      <c r="X5" s="48"/>
      <c r="Y5" s="84" t="s">
        <v>30</v>
      </c>
      <c r="Z5" s="85"/>
      <c r="AA5" s="86"/>
      <c r="AB5" s="52"/>
      <c r="AC5" s="19"/>
      <c r="AD5" s="53"/>
      <c r="AE5" s="30"/>
      <c r="AF5" s="54"/>
      <c r="AG5" s="55"/>
      <c r="AH5" s="33"/>
      <c r="AI5" s="78"/>
      <c r="AJ5" s="87" t="str">
        <f aca="false">IF($AJ$2="choisir","",IF(AND(AJ2="ETI",AJ3="OUI"),20%,17.5%))</f>
        <v/>
      </c>
      <c r="AK5" s="35"/>
      <c r="AL5" s="36"/>
    </row>
    <row r="6" customFormat="false" ht="27" hidden="false" customHeight="true" outlineLevel="0" collapsed="false">
      <c r="B6" s="18"/>
      <c r="C6" s="88" t="e">
        <f aca="true">CONCATENATE("N°SIRET DU ",MID(CELL("filename",A1),FIND("]",CELL("filename",A1))+1,10))</f>
        <v>#VALUE!</v>
      </c>
      <c r="D6" s="89"/>
      <c r="E6" s="89"/>
      <c r="F6" s="89"/>
      <c r="G6" s="90"/>
      <c r="H6" s="90"/>
      <c r="I6" s="72"/>
      <c r="J6" s="91" t="s">
        <v>31</v>
      </c>
      <c r="K6" s="92"/>
      <c r="L6" s="93"/>
      <c r="M6" s="94"/>
      <c r="N6" s="25"/>
      <c r="O6" s="26"/>
      <c r="P6" s="27"/>
      <c r="Q6" s="26"/>
      <c r="R6" s="27"/>
      <c r="S6" s="28"/>
      <c r="T6" s="28"/>
      <c r="U6" s="73" t="s">
        <v>32</v>
      </c>
      <c r="V6" s="73"/>
      <c r="W6" s="74" t="n">
        <v>0.2</v>
      </c>
      <c r="X6" s="48"/>
      <c r="Y6" s="95" t="s">
        <v>33</v>
      </c>
      <c r="Z6" s="85"/>
      <c r="AA6" s="96"/>
      <c r="AB6" s="52"/>
      <c r="AC6" s="19"/>
      <c r="AD6" s="53"/>
      <c r="AE6" s="30"/>
      <c r="AF6" s="54"/>
      <c r="AG6" s="55"/>
      <c r="AH6" s="33"/>
      <c r="AI6" s="97"/>
      <c r="AJ6" s="98"/>
      <c r="AK6" s="99"/>
      <c r="AL6" s="36"/>
    </row>
    <row r="7" customFormat="false" ht="27.75" hidden="false" customHeight="true" outlineLevel="0" collapsed="false">
      <c r="B7" s="18"/>
      <c r="C7" s="100"/>
      <c r="D7" s="101"/>
      <c r="E7" s="102"/>
      <c r="F7" s="102"/>
      <c r="G7" s="30"/>
      <c r="H7" s="25"/>
      <c r="I7" s="94"/>
      <c r="J7" s="103"/>
      <c r="K7" s="104"/>
      <c r="L7" s="93"/>
      <c r="M7" s="94"/>
      <c r="N7" s="25"/>
      <c r="O7" s="26"/>
      <c r="P7" s="27"/>
      <c r="Q7" s="26"/>
      <c r="R7" s="26"/>
      <c r="S7" s="105" t="s">
        <v>34</v>
      </c>
      <c r="T7" s="106"/>
      <c r="U7" s="107" t="s">
        <v>35</v>
      </c>
      <c r="V7" s="107"/>
      <c r="W7" s="108" t="n">
        <v>1</v>
      </c>
      <c r="X7" s="109"/>
      <c r="Y7" s="110" t="s">
        <v>36</v>
      </c>
      <c r="Z7" s="110"/>
      <c r="AA7" s="110"/>
      <c r="AB7" s="52"/>
      <c r="AC7" s="30"/>
      <c r="AD7" s="30"/>
      <c r="AE7" s="30"/>
      <c r="AF7" s="111"/>
      <c r="AG7" s="112"/>
      <c r="AH7" s="113"/>
      <c r="AI7" s="114"/>
      <c r="AJ7" s="99"/>
      <c r="AK7" s="99"/>
      <c r="AL7" s="115"/>
    </row>
    <row r="8" s="126" customFormat="true" ht="24.75" hidden="false" customHeight="true" outlineLevel="0" collapsed="false">
      <c r="A8" s="116"/>
      <c r="B8" s="117"/>
      <c r="C8" s="118" t="s">
        <v>37</v>
      </c>
      <c r="D8" s="118"/>
      <c r="E8" s="118"/>
      <c r="F8" s="119" t="s">
        <v>38</v>
      </c>
      <c r="G8" s="119"/>
      <c r="H8" s="119"/>
      <c r="I8" s="119"/>
      <c r="J8" s="119"/>
      <c r="K8" s="119"/>
      <c r="L8" s="119"/>
      <c r="M8" s="119"/>
      <c r="N8" s="119"/>
      <c r="O8" s="120" t="s">
        <v>39</v>
      </c>
      <c r="P8" s="120"/>
      <c r="Q8" s="120"/>
      <c r="R8" s="120"/>
      <c r="S8" s="120"/>
      <c r="T8" s="120"/>
      <c r="U8" s="121" t="s">
        <v>40</v>
      </c>
      <c r="V8" s="121"/>
      <c r="W8" s="121"/>
      <c r="X8" s="121"/>
      <c r="Y8" s="122"/>
      <c r="Z8" s="122"/>
      <c r="AA8" s="122"/>
      <c r="AB8" s="52"/>
      <c r="AC8" s="123" t="s">
        <v>41</v>
      </c>
      <c r="AD8" s="123"/>
      <c r="AE8" s="123"/>
      <c r="AF8" s="123"/>
      <c r="AG8" s="123"/>
      <c r="AH8" s="124" t="s">
        <v>42</v>
      </c>
      <c r="AI8" s="124"/>
      <c r="AJ8" s="124"/>
      <c r="AK8" s="124"/>
      <c r="AL8" s="125"/>
    </row>
    <row r="9" s="126" customFormat="true" ht="22.5" hidden="false" customHeight="true" outlineLevel="0" collapsed="false">
      <c r="A9" s="127"/>
      <c r="B9" s="128"/>
      <c r="C9" s="118"/>
      <c r="D9" s="118"/>
      <c r="E9" s="118"/>
      <c r="F9" s="129"/>
      <c r="G9" s="130" t="s">
        <v>43</v>
      </c>
      <c r="H9" s="130"/>
      <c r="I9" s="130"/>
      <c r="J9" s="130"/>
      <c r="K9" s="130"/>
      <c r="L9" s="131" t="s">
        <v>44</v>
      </c>
      <c r="M9" s="131"/>
      <c r="N9" s="131"/>
      <c r="O9" s="120"/>
      <c r="P9" s="120"/>
      <c r="Q9" s="120"/>
      <c r="R9" s="120"/>
      <c r="S9" s="120"/>
      <c r="T9" s="120"/>
      <c r="U9" s="132" t="s">
        <v>45</v>
      </c>
      <c r="V9" s="132"/>
      <c r="W9" s="133"/>
      <c r="X9" s="133"/>
      <c r="Y9" s="134" t="s">
        <v>46</v>
      </c>
      <c r="Z9" s="134"/>
      <c r="AA9" s="134"/>
      <c r="AB9" s="52"/>
      <c r="AC9" s="123"/>
      <c r="AD9" s="123"/>
      <c r="AE9" s="123"/>
      <c r="AF9" s="123"/>
      <c r="AG9" s="123"/>
      <c r="AH9" s="124"/>
      <c r="AI9" s="124"/>
      <c r="AJ9" s="124"/>
      <c r="AK9" s="124"/>
      <c r="AL9" s="125"/>
    </row>
    <row r="10" s="126" customFormat="true" ht="81" hidden="false" customHeight="true" outlineLevel="0" collapsed="false">
      <c r="A10" s="135" t="s">
        <v>47</v>
      </c>
      <c r="B10" s="136" t="s">
        <v>48</v>
      </c>
      <c r="C10" s="137" t="s">
        <v>49</v>
      </c>
      <c r="D10" s="138" t="s">
        <v>50</v>
      </c>
      <c r="E10" s="139" t="s">
        <v>51</v>
      </c>
      <c r="F10" s="140" t="s">
        <v>52</v>
      </c>
      <c r="G10" s="141" t="s">
        <v>53</v>
      </c>
      <c r="H10" s="142" t="s">
        <v>54</v>
      </c>
      <c r="I10" s="143" t="s">
        <v>55</v>
      </c>
      <c r="J10" s="144" t="s">
        <v>56</v>
      </c>
      <c r="K10" s="145" t="s">
        <v>57</v>
      </c>
      <c r="L10" s="146" t="s">
        <v>58</v>
      </c>
      <c r="M10" s="143" t="s">
        <v>59</v>
      </c>
      <c r="N10" s="147" t="s">
        <v>60</v>
      </c>
      <c r="O10" s="148" t="s">
        <v>61</v>
      </c>
      <c r="P10" s="149" t="s">
        <v>62</v>
      </c>
      <c r="Q10" s="149" t="s">
        <v>63</v>
      </c>
      <c r="R10" s="150" t="s">
        <v>64</v>
      </c>
      <c r="S10" s="151" t="s">
        <v>65</v>
      </c>
      <c r="T10" s="151" t="s">
        <v>66</v>
      </c>
      <c r="U10" s="152" t="s">
        <v>67</v>
      </c>
      <c r="V10" s="153" t="s">
        <v>68</v>
      </c>
      <c r="W10" s="154" t="s">
        <v>69</v>
      </c>
      <c r="X10" s="154" t="s">
        <v>70</v>
      </c>
      <c r="Y10" s="155" t="s">
        <v>71</v>
      </c>
      <c r="Z10" s="156" t="s">
        <v>72</v>
      </c>
      <c r="AA10" s="157" t="s">
        <v>73</v>
      </c>
      <c r="AB10" s="158" t="s">
        <v>74</v>
      </c>
      <c r="AC10" s="159" t="s">
        <v>75</v>
      </c>
      <c r="AD10" s="160" t="s">
        <v>76</v>
      </c>
      <c r="AE10" s="160" t="s">
        <v>77</v>
      </c>
      <c r="AF10" s="161" t="s">
        <v>78</v>
      </c>
      <c r="AG10" s="162" t="s">
        <v>79</v>
      </c>
      <c r="AH10" s="163" t="s">
        <v>80</v>
      </c>
      <c r="AI10" s="164" t="s">
        <v>81</v>
      </c>
      <c r="AJ10" s="165" t="s">
        <v>82</v>
      </c>
      <c r="AK10" s="166" t="s">
        <v>83</v>
      </c>
      <c r="AL10" s="125"/>
    </row>
    <row r="11" s="199" customFormat="true" ht="15" hidden="false" customHeight="false" outlineLevel="1" collapsed="false">
      <c r="A11" s="167"/>
      <c r="B11" s="168"/>
      <c r="C11" s="169" t="s">
        <v>84</v>
      </c>
      <c r="D11" s="170"/>
      <c r="E11" s="171"/>
      <c r="F11" s="172"/>
      <c r="G11" s="173"/>
      <c r="H11" s="174"/>
      <c r="I11" s="175"/>
      <c r="J11" s="176"/>
      <c r="K11" s="177"/>
      <c r="L11" s="178"/>
      <c r="M11" s="175"/>
      <c r="N11" s="179"/>
      <c r="O11" s="180"/>
      <c r="P11" s="181"/>
      <c r="Q11" s="181"/>
      <c r="R11" s="180"/>
      <c r="S11" s="182"/>
      <c r="T11" s="183"/>
      <c r="U11" s="184"/>
      <c r="V11" s="185"/>
      <c r="W11" s="186"/>
      <c r="X11" s="186"/>
      <c r="Y11" s="173"/>
      <c r="Z11" s="183"/>
      <c r="AA11" s="187"/>
      <c r="AB11" s="188"/>
      <c r="AC11" s="189"/>
      <c r="AD11" s="190"/>
      <c r="AE11" s="191"/>
      <c r="AF11" s="192"/>
      <c r="AG11" s="193"/>
      <c r="AH11" s="194"/>
      <c r="AI11" s="195"/>
      <c r="AJ11" s="196"/>
      <c r="AK11" s="197"/>
      <c r="AL11" s="198"/>
    </row>
    <row r="12" s="225" customFormat="true" ht="14.25" hidden="false" customHeight="false" outlineLevel="1" collapsed="false">
      <c r="A12" s="200"/>
      <c r="B12" s="201"/>
      <c r="C12" s="202" t="s">
        <v>85</v>
      </c>
      <c r="D12" s="203"/>
      <c r="E12" s="203"/>
      <c r="F12" s="204"/>
      <c r="G12" s="205"/>
      <c r="H12" s="206"/>
      <c r="I12" s="206"/>
      <c r="J12" s="207"/>
      <c r="K12" s="208"/>
      <c r="L12" s="209"/>
      <c r="M12" s="206"/>
      <c r="N12" s="210"/>
      <c r="O12" s="211"/>
      <c r="P12" s="207"/>
      <c r="Q12" s="207"/>
      <c r="R12" s="212"/>
      <c r="S12" s="205"/>
      <c r="T12" s="213"/>
      <c r="U12" s="214"/>
      <c r="V12" s="206"/>
      <c r="W12" s="206"/>
      <c r="X12" s="206"/>
      <c r="Y12" s="205"/>
      <c r="Z12" s="213"/>
      <c r="AA12" s="215"/>
      <c r="AB12" s="216"/>
      <c r="AC12" s="209"/>
      <c r="AD12" s="190"/>
      <c r="AE12" s="217"/>
      <c r="AF12" s="218"/>
      <c r="AG12" s="219"/>
      <c r="AH12" s="220"/>
      <c r="AI12" s="221"/>
      <c r="AJ12" s="222"/>
      <c r="AK12" s="223"/>
      <c r="AL12" s="224"/>
    </row>
    <row r="13" s="225" customFormat="true" ht="14.25" hidden="false" customHeight="false" outlineLevel="1" collapsed="false">
      <c r="A13" s="200"/>
      <c r="B13" s="201"/>
      <c r="C13" s="202" t="s">
        <v>86</v>
      </c>
      <c r="D13" s="203"/>
      <c r="E13" s="203"/>
      <c r="F13" s="204"/>
      <c r="G13" s="205"/>
      <c r="H13" s="206"/>
      <c r="I13" s="206"/>
      <c r="J13" s="207"/>
      <c r="K13" s="208"/>
      <c r="L13" s="209"/>
      <c r="M13" s="206"/>
      <c r="N13" s="226"/>
      <c r="O13" s="211"/>
      <c r="P13" s="207"/>
      <c r="Q13" s="207"/>
      <c r="R13" s="212"/>
      <c r="S13" s="205"/>
      <c r="T13" s="213"/>
      <c r="U13" s="214"/>
      <c r="V13" s="206"/>
      <c r="W13" s="206"/>
      <c r="X13" s="206"/>
      <c r="Y13" s="205"/>
      <c r="Z13" s="213"/>
      <c r="AA13" s="215"/>
      <c r="AB13" s="216"/>
      <c r="AC13" s="209"/>
      <c r="AD13" s="190"/>
      <c r="AE13" s="217"/>
      <c r="AF13" s="218"/>
      <c r="AG13" s="219"/>
      <c r="AH13" s="220"/>
      <c r="AI13" s="221"/>
      <c r="AJ13" s="227"/>
      <c r="AK13" s="223"/>
      <c r="AL13" s="224"/>
    </row>
    <row r="14" s="225" customFormat="true" ht="14.25" hidden="false" customHeight="true" outlineLevel="1" collapsed="false">
      <c r="A14" s="200"/>
      <c r="B14" s="201"/>
      <c r="C14" s="228" t="s">
        <v>87</v>
      </c>
      <c r="D14" s="229"/>
      <c r="E14" s="229"/>
      <c r="F14" s="230"/>
      <c r="G14" s="205"/>
      <c r="H14" s="206"/>
      <c r="I14" s="206"/>
      <c r="J14" s="207"/>
      <c r="K14" s="208"/>
      <c r="L14" s="209"/>
      <c r="M14" s="206"/>
      <c r="N14" s="226"/>
      <c r="O14" s="211"/>
      <c r="P14" s="207"/>
      <c r="Q14" s="207"/>
      <c r="R14" s="212"/>
      <c r="S14" s="205"/>
      <c r="T14" s="213"/>
      <c r="U14" s="214"/>
      <c r="V14" s="206"/>
      <c r="W14" s="206"/>
      <c r="X14" s="206"/>
      <c r="Y14" s="205"/>
      <c r="Z14" s="213"/>
      <c r="AA14" s="215"/>
      <c r="AB14" s="216"/>
      <c r="AC14" s="209"/>
      <c r="AD14" s="190"/>
      <c r="AE14" s="217"/>
      <c r="AF14" s="218"/>
      <c r="AG14" s="219"/>
      <c r="AH14" s="220"/>
      <c r="AI14" s="221"/>
      <c r="AJ14" s="227"/>
      <c r="AK14" s="223"/>
      <c r="AL14" s="224"/>
    </row>
    <row r="15" s="225" customFormat="true" ht="14.25" hidden="false" customHeight="false" outlineLevel="1" collapsed="false">
      <c r="A15" s="200"/>
      <c r="B15" s="201"/>
      <c r="C15" s="228"/>
      <c r="D15" s="229"/>
      <c r="E15" s="229"/>
      <c r="F15" s="230"/>
      <c r="G15" s="205"/>
      <c r="H15" s="206"/>
      <c r="I15" s="206"/>
      <c r="J15" s="207"/>
      <c r="K15" s="208"/>
      <c r="L15" s="209"/>
      <c r="M15" s="206"/>
      <c r="N15" s="226"/>
      <c r="O15" s="211"/>
      <c r="P15" s="207"/>
      <c r="Q15" s="207"/>
      <c r="R15" s="207"/>
      <c r="S15" s="205"/>
      <c r="T15" s="213"/>
      <c r="U15" s="214"/>
      <c r="V15" s="206"/>
      <c r="W15" s="206"/>
      <c r="X15" s="206"/>
      <c r="Y15" s="205"/>
      <c r="Z15" s="213"/>
      <c r="AA15" s="215"/>
      <c r="AB15" s="216"/>
      <c r="AC15" s="209"/>
      <c r="AD15" s="190"/>
      <c r="AE15" s="217"/>
      <c r="AF15" s="218"/>
      <c r="AG15" s="219"/>
      <c r="AH15" s="220"/>
      <c r="AI15" s="221"/>
      <c r="AJ15" s="231"/>
      <c r="AK15" s="223"/>
      <c r="AL15" s="224"/>
    </row>
    <row r="16" s="225" customFormat="true" ht="14.25" hidden="false" customHeight="false" outlineLevel="1" collapsed="false">
      <c r="A16" s="200"/>
      <c r="B16" s="201"/>
      <c r="C16" s="232" t="s">
        <v>88</v>
      </c>
      <c r="D16" s="203"/>
      <c r="E16" s="203"/>
      <c r="F16" s="204"/>
      <c r="G16" s="205"/>
      <c r="H16" s="206"/>
      <c r="I16" s="206"/>
      <c r="J16" s="207"/>
      <c r="K16" s="208"/>
      <c r="L16" s="209"/>
      <c r="M16" s="206"/>
      <c r="N16" s="226"/>
      <c r="O16" s="211"/>
      <c r="P16" s="207"/>
      <c r="Q16" s="207"/>
      <c r="R16" s="207"/>
      <c r="S16" s="205"/>
      <c r="T16" s="213"/>
      <c r="U16" s="214"/>
      <c r="V16" s="206"/>
      <c r="W16" s="206"/>
      <c r="X16" s="206"/>
      <c r="Y16" s="205"/>
      <c r="Z16" s="213"/>
      <c r="AA16" s="215"/>
      <c r="AB16" s="216"/>
      <c r="AC16" s="209"/>
      <c r="AD16" s="190"/>
      <c r="AE16" s="217"/>
      <c r="AF16" s="218"/>
      <c r="AG16" s="219"/>
      <c r="AH16" s="220"/>
      <c r="AI16" s="221"/>
      <c r="AJ16" s="231"/>
      <c r="AK16" s="223"/>
      <c r="AL16" s="224"/>
    </row>
    <row r="17" s="225" customFormat="true" ht="14.25" hidden="false" customHeight="false" outlineLevel="1" collapsed="false">
      <c r="A17" s="200"/>
      <c r="B17" s="201"/>
      <c r="C17" s="232" t="s">
        <v>89</v>
      </c>
      <c r="D17" s="203"/>
      <c r="E17" s="203"/>
      <c r="F17" s="204"/>
      <c r="G17" s="205"/>
      <c r="H17" s="206"/>
      <c r="I17" s="206"/>
      <c r="J17" s="207"/>
      <c r="K17" s="208"/>
      <c r="L17" s="209"/>
      <c r="M17" s="206"/>
      <c r="N17" s="226"/>
      <c r="O17" s="211"/>
      <c r="P17" s="207"/>
      <c r="Q17" s="207"/>
      <c r="R17" s="212"/>
      <c r="S17" s="205"/>
      <c r="T17" s="213"/>
      <c r="U17" s="214"/>
      <c r="V17" s="206"/>
      <c r="W17" s="206"/>
      <c r="X17" s="206"/>
      <c r="Y17" s="205"/>
      <c r="Z17" s="213"/>
      <c r="AA17" s="215"/>
      <c r="AB17" s="216"/>
      <c r="AC17" s="209"/>
      <c r="AD17" s="190"/>
      <c r="AE17" s="217"/>
      <c r="AF17" s="218"/>
      <c r="AG17" s="219"/>
      <c r="AH17" s="220"/>
      <c r="AI17" s="221"/>
      <c r="AJ17" s="231"/>
      <c r="AK17" s="223"/>
      <c r="AL17" s="224"/>
    </row>
    <row r="18" s="225" customFormat="true" ht="14.25" hidden="false" customHeight="false" outlineLevel="1" collapsed="false">
      <c r="A18" s="200"/>
      <c r="B18" s="201"/>
      <c r="C18" s="233" t="s">
        <v>90</v>
      </c>
      <c r="D18" s="203"/>
      <c r="E18" s="203"/>
      <c r="F18" s="204"/>
      <c r="G18" s="205"/>
      <c r="H18" s="206"/>
      <c r="I18" s="206"/>
      <c r="J18" s="207"/>
      <c r="K18" s="208"/>
      <c r="L18" s="209"/>
      <c r="M18" s="206"/>
      <c r="N18" s="226"/>
      <c r="O18" s="211"/>
      <c r="P18" s="207"/>
      <c r="Q18" s="207"/>
      <c r="R18" s="212"/>
      <c r="S18" s="205"/>
      <c r="T18" s="213"/>
      <c r="U18" s="214"/>
      <c r="V18" s="206"/>
      <c r="W18" s="206"/>
      <c r="X18" s="206"/>
      <c r="Y18" s="205"/>
      <c r="Z18" s="213"/>
      <c r="AA18" s="215"/>
      <c r="AB18" s="216"/>
      <c r="AC18" s="209"/>
      <c r="AD18" s="190"/>
      <c r="AE18" s="217"/>
      <c r="AF18" s="218"/>
      <c r="AG18" s="219"/>
      <c r="AH18" s="220"/>
      <c r="AI18" s="221"/>
      <c r="AJ18" s="231"/>
      <c r="AK18" s="223"/>
      <c r="AL18" s="224"/>
    </row>
    <row r="19" s="225" customFormat="true" ht="14.25" hidden="false" customHeight="false" outlineLevel="1" collapsed="false">
      <c r="A19" s="200"/>
      <c r="B19" s="201"/>
      <c r="C19" s="233" t="s">
        <v>91</v>
      </c>
      <c r="D19" s="203"/>
      <c r="E19" s="203"/>
      <c r="F19" s="234" t="s">
        <v>92</v>
      </c>
      <c r="G19" s="205"/>
      <c r="H19" s="206"/>
      <c r="I19" s="206"/>
      <c r="J19" s="207"/>
      <c r="K19" s="208"/>
      <c r="L19" s="209"/>
      <c r="M19" s="206"/>
      <c r="N19" s="226"/>
      <c r="O19" s="211"/>
      <c r="P19" s="207"/>
      <c r="Q19" s="207"/>
      <c r="R19" s="212"/>
      <c r="S19" s="205"/>
      <c r="T19" s="213"/>
      <c r="U19" s="214"/>
      <c r="V19" s="206"/>
      <c r="W19" s="206"/>
      <c r="X19" s="206"/>
      <c r="Y19" s="205"/>
      <c r="Z19" s="213"/>
      <c r="AA19" s="215"/>
      <c r="AB19" s="216"/>
      <c r="AC19" s="209"/>
      <c r="AD19" s="190"/>
      <c r="AE19" s="217"/>
      <c r="AF19" s="218"/>
      <c r="AG19" s="219"/>
      <c r="AH19" s="220"/>
      <c r="AI19" s="221"/>
      <c r="AJ19" s="231"/>
      <c r="AK19" s="223"/>
      <c r="AL19" s="224"/>
    </row>
    <row r="20" s="225" customFormat="true" ht="15" hidden="false" customHeight="false" outlineLevel="1" collapsed="false">
      <c r="A20" s="200"/>
      <c r="B20" s="201"/>
      <c r="C20" s="202" t="s">
        <v>93</v>
      </c>
      <c r="D20" s="235"/>
      <c r="E20" s="235"/>
      <c r="F20" s="236"/>
      <c r="G20" s="205"/>
      <c r="H20" s="237"/>
      <c r="J20" s="207"/>
      <c r="K20" s="211"/>
      <c r="L20" s="209"/>
      <c r="M20" s="206"/>
      <c r="N20" s="210"/>
      <c r="O20" s="217"/>
      <c r="P20" s="238"/>
      <c r="Q20" s="238"/>
      <c r="R20" s="217"/>
      <c r="T20" s="239"/>
      <c r="U20" s="220"/>
      <c r="V20" s="240"/>
      <c r="W20" s="206"/>
      <c r="X20" s="206"/>
      <c r="Y20" s="241"/>
      <c r="Z20" s="239"/>
      <c r="AA20" s="215"/>
      <c r="AB20" s="216"/>
      <c r="AC20" s="242"/>
      <c r="AD20" s="190"/>
      <c r="AE20" s="217"/>
      <c r="AF20" s="218"/>
      <c r="AG20" s="219"/>
      <c r="AH20" s="220"/>
      <c r="AI20" s="221"/>
      <c r="AJ20" s="222"/>
      <c r="AK20" s="223"/>
      <c r="AL20" s="224"/>
    </row>
    <row r="21" s="277" customFormat="true" ht="26.25" hidden="false" customHeight="false" outlineLevel="0" collapsed="false">
      <c r="A21" s="243" t="str">
        <f aca="false">FIXED($C$7,0,1)</f>
        <v>0</v>
      </c>
      <c r="B21" s="244" t="s">
        <v>94</v>
      </c>
      <c r="C21" s="245" t="s">
        <v>95</v>
      </c>
      <c r="D21" s="246"/>
      <c r="E21" s="247"/>
      <c r="F21" s="248"/>
      <c r="G21" s="249"/>
      <c r="H21" s="250"/>
      <c r="I21" s="251"/>
      <c r="J21" s="252" t="n">
        <f aca="false">SUM(J11:J20)</f>
        <v>0</v>
      </c>
      <c r="K21" s="253" t="n">
        <f aca="false">SUM(K11:K20)</f>
        <v>0</v>
      </c>
      <c r="L21" s="254" t="n">
        <f aca="false">SUM(L11:L20)</f>
        <v>0</v>
      </c>
      <c r="M21" s="255"/>
      <c r="N21" s="256"/>
      <c r="O21" s="257" t="n">
        <f aca="false">SUM(O11:O20)</f>
        <v>0</v>
      </c>
      <c r="P21" s="258" t="n">
        <f aca="false">SUM(P11:P20)</f>
        <v>0</v>
      </c>
      <c r="Q21" s="259" t="n">
        <f aca="false">SUM(Q11:Q20)</f>
        <v>0</v>
      </c>
      <c r="R21" s="258" t="n">
        <f aca="false">SUM(R11:R20)</f>
        <v>0</v>
      </c>
      <c r="S21" s="260"/>
      <c r="T21" s="261"/>
      <c r="U21" s="262"/>
      <c r="V21" s="251"/>
      <c r="W21" s="263"/>
      <c r="X21" s="263"/>
      <c r="Y21" s="264"/>
      <c r="Z21" s="265"/>
      <c r="AA21" s="253" t="n">
        <f aca="false">SUM(AA11:AA20)</f>
        <v>0</v>
      </c>
      <c r="AB21" s="266"/>
      <c r="AC21" s="267" t="n">
        <f aca="false">SUM(AC11:AC20)</f>
        <v>0</v>
      </c>
      <c r="AD21" s="268"/>
      <c r="AE21" s="269" t="str">
        <f aca="false">IF(AD21=0,"0",IF(AC21/AD21&gt;400,400*AD21,AC21))</f>
        <v>0</v>
      </c>
      <c r="AF21" s="270" t="n">
        <f aca="false">IF((AE21-D21)&gt;0,(AE21-D21),0)</f>
        <v>0</v>
      </c>
      <c r="AG21" s="271"/>
      <c r="AH21" s="272" t="n">
        <f aca="false">IF($AJ$2="PME",$AJ$4,IF($AJ$2="ETI",$AJ$5))</f>
        <v>0</v>
      </c>
      <c r="AI21" s="273" t="n">
        <f aca="false">AH21*AE21</f>
        <v>0</v>
      </c>
      <c r="AJ21" s="274" t="str">
        <f aca="false">IF(P21&lt;&gt;0,IF((P21+AA21)-AC21=0,"OK","!"),IF(O21&lt;&gt;0,IF((O21+AA21)-AC21=0,"OK","!"),IF((J21+AA21)-AC21=0,"OK","!")))</f>
        <v>OK</v>
      </c>
      <c r="AK21" s="275" t="str">
        <f aca="false">IF(AE21="0","S/O",IF(AC21=AE21,"Plafond non atteint :instruire toutes les factures",IF(SUM(AC11:AC20)&gt;=AE21,"Les factures contrôlés permettent de plafonner le batiment","Les factures contrôlés ne permettent pas d'atteindre le plafond du batiment")))</f>
        <v>S/O</v>
      </c>
      <c r="AL21" s="276"/>
    </row>
    <row r="22" s="199" customFormat="true" ht="15.75" hidden="true" customHeight="false" outlineLevel="1" collapsed="false">
      <c r="A22" s="200"/>
      <c r="B22" s="278"/>
      <c r="C22" s="169" t="s">
        <v>96</v>
      </c>
      <c r="D22" s="170"/>
      <c r="E22" s="170"/>
      <c r="F22" s="279"/>
      <c r="G22" s="280"/>
      <c r="H22" s="237"/>
      <c r="I22" s="186"/>
      <c r="J22" s="281"/>
      <c r="K22" s="282"/>
      <c r="L22" s="283"/>
      <c r="M22" s="186"/>
      <c r="N22" s="284"/>
      <c r="O22" s="217"/>
      <c r="P22" s="238"/>
      <c r="Q22" s="217"/>
      <c r="R22" s="238"/>
      <c r="S22" s="285"/>
      <c r="T22" s="213"/>
      <c r="U22" s="184"/>
      <c r="V22" s="185"/>
      <c r="W22" s="186"/>
      <c r="X22" s="186"/>
      <c r="Y22" s="173"/>
      <c r="Z22" s="213"/>
      <c r="AA22" s="215"/>
      <c r="AB22" s="188"/>
      <c r="AC22" s="217"/>
      <c r="AD22" s="190"/>
      <c r="AE22" s="238"/>
      <c r="AF22" s="286"/>
      <c r="AG22" s="219"/>
      <c r="AH22" s="184"/>
      <c r="AI22" s="221"/>
      <c r="AJ22" s="287"/>
      <c r="AK22" s="288"/>
      <c r="AL22" s="198"/>
    </row>
    <row r="23" s="225" customFormat="true" ht="15" hidden="true" customHeight="false" outlineLevel="1" collapsed="false">
      <c r="A23" s="200"/>
      <c r="B23" s="201"/>
      <c r="C23" s="289" t="s">
        <v>85</v>
      </c>
      <c r="D23" s="229"/>
      <c r="E23" s="229"/>
      <c r="F23" s="230"/>
      <c r="G23" s="205"/>
      <c r="H23" s="237"/>
      <c r="I23" s="206"/>
      <c r="J23" s="207"/>
      <c r="K23" s="208"/>
      <c r="L23" s="209"/>
      <c r="M23" s="206"/>
      <c r="N23" s="210"/>
      <c r="O23" s="217"/>
      <c r="P23" s="238"/>
      <c r="Q23" s="217"/>
      <c r="R23" s="238"/>
      <c r="S23" s="290"/>
      <c r="T23" s="213"/>
      <c r="U23" s="220"/>
      <c r="V23" s="231"/>
      <c r="W23" s="206"/>
      <c r="X23" s="206"/>
      <c r="Y23" s="241"/>
      <c r="Z23" s="213"/>
      <c r="AA23" s="215"/>
      <c r="AB23" s="216"/>
      <c r="AC23" s="217"/>
      <c r="AD23" s="190"/>
      <c r="AE23" s="238"/>
      <c r="AF23" s="218"/>
      <c r="AG23" s="219"/>
      <c r="AH23" s="220"/>
      <c r="AI23" s="221"/>
      <c r="AJ23" s="222"/>
      <c r="AK23" s="288"/>
      <c r="AL23" s="224"/>
    </row>
    <row r="24" s="225" customFormat="true" ht="15" hidden="true" customHeight="false" outlineLevel="1" collapsed="false">
      <c r="A24" s="200"/>
      <c r="B24" s="201"/>
      <c r="C24" s="289" t="s">
        <v>97</v>
      </c>
      <c r="D24" s="229"/>
      <c r="E24" s="229"/>
      <c r="F24" s="230"/>
      <c r="G24" s="205"/>
      <c r="H24" s="237"/>
      <c r="I24" s="206"/>
      <c r="J24" s="207"/>
      <c r="K24" s="208"/>
      <c r="L24" s="209"/>
      <c r="M24" s="206"/>
      <c r="N24" s="210"/>
      <c r="O24" s="217"/>
      <c r="P24" s="238"/>
      <c r="Q24" s="217"/>
      <c r="R24" s="238"/>
      <c r="S24" s="290"/>
      <c r="T24" s="213"/>
      <c r="U24" s="220"/>
      <c r="V24" s="231"/>
      <c r="W24" s="206"/>
      <c r="X24" s="206"/>
      <c r="Y24" s="241"/>
      <c r="Z24" s="213"/>
      <c r="AA24" s="215"/>
      <c r="AB24" s="216"/>
      <c r="AC24" s="217"/>
      <c r="AD24" s="190"/>
      <c r="AE24" s="238"/>
      <c r="AF24" s="218"/>
      <c r="AG24" s="219"/>
      <c r="AH24" s="220"/>
      <c r="AI24" s="221"/>
      <c r="AJ24" s="222"/>
      <c r="AK24" s="288"/>
      <c r="AL24" s="224"/>
    </row>
    <row r="25" s="225" customFormat="true" ht="15" hidden="true" customHeight="false" outlineLevel="1" collapsed="false">
      <c r="A25" s="200"/>
      <c r="B25" s="201"/>
      <c r="C25" s="289" t="s">
        <v>87</v>
      </c>
      <c r="D25" s="229"/>
      <c r="E25" s="229"/>
      <c r="F25" s="230"/>
      <c r="G25" s="205"/>
      <c r="H25" s="237"/>
      <c r="I25" s="206"/>
      <c r="J25" s="207"/>
      <c r="K25" s="208"/>
      <c r="L25" s="209"/>
      <c r="M25" s="206"/>
      <c r="N25" s="210"/>
      <c r="O25" s="217"/>
      <c r="P25" s="238"/>
      <c r="Q25" s="217"/>
      <c r="R25" s="238"/>
      <c r="S25" s="290"/>
      <c r="T25" s="213"/>
      <c r="U25" s="220"/>
      <c r="V25" s="231"/>
      <c r="W25" s="206"/>
      <c r="X25" s="206"/>
      <c r="Y25" s="241"/>
      <c r="Z25" s="213"/>
      <c r="AA25" s="215"/>
      <c r="AB25" s="216"/>
      <c r="AC25" s="217"/>
      <c r="AD25" s="190"/>
      <c r="AE25" s="238"/>
      <c r="AF25" s="218"/>
      <c r="AG25" s="219"/>
      <c r="AH25" s="220"/>
      <c r="AI25" s="221"/>
      <c r="AJ25" s="222"/>
      <c r="AK25" s="288"/>
      <c r="AL25" s="224"/>
    </row>
    <row r="26" s="225" customFormat="true" ht="15" hidden="true" customHeight="false" outlineLevel="1" collapsed="false">
      <c r="A26" s="200"/>
      <c r="B26" s="201"/>
      <c r="C26" s="232" t="s">
        <v>88</v>
      </c>
      <c r="D26" s="229"/>
      <c r="E26" s="229"/>
      <c r="F26" s="230"/>
      <c r="G26" s="205"/>
      <c r="H26" s="237"/>
      <c r="I26" s="206"/>
      <c r="J26" s="207"/>
      <c r="K26" s="208"/>
      <c r="L26" s="209"/>
      <c r="M26" s="206"/>
      <c r="N26" s="210"/>
      <c r="O26" s="217"/>
      <c r="P26" s="238"/>
      <c r="Q26" s="217"/>
      <c r="R26" s="238"/>
      <c r="S26" s="290"/>
      <c r="T26" s="213"/>
      <c r="U26" s="220"/>
      <c r="V26" s="231"/>
      <c r="W26" s="206"/>
      <c r="X26" s="206"/>
      <c r="Y26" s="241"/>
      <c r="Z26" s="213"/>
      <c r="AA26" s="215"/>
      <c r="AB26" s="216"/>
      <c r="AC26" s="217"/>
      <c r="AD26" s="190"/>
      <c r="AE26" s="238"/>
      <c r="AF26" s="218"/>
      <c r="AG26" s="219"/>
      <c r="AH26" s="220"/>
      <c r="AI26" s="221"/>
      <c r="AJ26" s="222"/>
      <c r="AK26" s="288"/>
      <c r="AL26" s="224"/>
    </row>
    <row r="27" s="225" customFormat="true" ht="15" hidden="true" customHeight="false" outlineLevel="1" collapsed="false">
      <c r="A27" s="200"/>
      <c r="B27" s="201"/>
      <c r="C27" s="232" t="s">
        <v>89</v>
      </c>
      <c r="D27" s="229"/>
      <c r="E27" s="229"/>
      <c r="F27" s="230"/>
      <c r="G27" s="205"/>
      <c r="H27" s="237"/>
      <c r="I27" s="206"/>
      <c r="J27" s="207"/>
      <c r="K27" s="208"/>
      <c r="L27" s="209"/>
      <c r="M27" s="206"/>
      <c r="N27" s="210"/>
      <c r="O27" s="217"/>
      <c r="P27" s="238"/>
      <c r="Q27" s="217"/>
      <c r="R27" s="238"/>
      <c r="S27" s="290"/>
      <c r="T27" s="213"/>
      <c r="U27" s="220"/>
      <c r="V27" s="231"/>
      <c r="W27" s="206"/>
      <c r="X27" s="206"/>
      <c r="Y27" s="241"/>
      <c r="Z27" s="213"/>
      <c r="AA27" s="215"/>
      <c r="AB27" s="216"/>
      <c r="AC27" s="217"/>
      <c r="AD27" s="190"/>
      <c r="AE27" s="238"/>
      <c r="AF27" s="218"/>
      <c r="AG27" s="219"/>
      <c r="AH27" s="220"/>
      <c r="AI27" s="221"/>
      <c r="AJ27" s="222"/>
      <c r="AK27" s="288"/>
      <c r="AL27" s="224"/>
    </row>
    <row r="28" s="225" customFormat="true" ht="15" hidden="true" customHeight="false" outlineLevel="1" collapsed="false">
      <c r="A28" s="200"/>
      <c r="B28" s="201"/>
      <c r="C28" s="233" t="s">
        <v>90</v>
      </c>
      <c r="D28" s="229"/>
      <c r="E28" s="229"/>
      <c r="F28" s="230"/>
      <c r="G28" s="205"/>
      <c r="H28" s="237"/>
      <c r="I28" s="206"/>
      <c r="J28" s="207"/>
      <c r="K28" s="208"/>
      <c r="L28" s="209"/>
      <c r="M28" s="206"/>
      <c r="N28" s="210"/>
      <c r="O28" s="217"/>
      <c r="P28" s="238"/>
      <c r="Q28" s="217"/>
      <c r="R28" s="238"/>
      <c r="S28" s="290"/>
      <c r="T28" s="213"/>
      <c r="U28" s="220"/>
      <c r="V28" s="231"/>
      <c r="W28" s="206"/>
      <c r="X28" s="206"/>
      <c r="Y28" s="241"/>
      <c r="Z28" s="213"/>
      <c r="AA28" s="215"/>
      <c r="AB28" s="216"/>
      <c r="AC28" s="217"/>
      <c r="AD28" s="190"/>
      <c r="AE28" s="238"/>
      <c r="AF28" s="218"/>
      <c r="AG28" s="219"/>
      <c r="AH28" s="220"/>
      <c r="AI28" s="221"/>
      <c r="AJ28" s="222"/>
      <c r="AK28" s="291"/>
      <c r="AL28" s="224"/>
    </row>
    <row r="29" s="225" customFormat="true" ht="15" hidden="true" customHeight="false" outlineLevel="1" collapsed="false">
      <c r="A29" s="200"/>
      <c r="B29" s="201"/>
      <c r="C29" s="233" t="s">
        <v>91</v>
      </c>
      <c r="D29" s="229"/>
      <c r="E29" s="229"/>
      <c r="F29" s="234" t="s">
        <v>92</v>
      </c>
      <c r="G29" s="205"/>
      <c r="H29" s="237"/>
      <c r="I29" s="206"/>
      <c r="J29" s="207"/>
      <c r="K29" s="208"/>
      <c r="L29" s="209"/>
      <c r="M29" s="206"/>
      <c r="N29" s="210"/>
      <c r="O29" s="217"/>
      <c r="P29" s="238"/>
      <c r="Q29" s="217"/>
      <c r="R29" s="238"/>
      <c r="S29" s="290"/>
      <c r="T29" s="213"/>
      <c r="U29" s="220"/>
      <c r="V29" s="231"/>
      <c r="W29" s="206"/>
      <c r="X29" s="206"/>
      <c r="Y29" s="241"/>
      <c r="Z29" s="213"/>
      <c r="AA29" s="215"/>
      <c r="AB29" s="216"/>
      <c r="AC29" s="217"/>
      <c r="AD29" s="190"/>
      <c r="AE29" s="238"/>
      <c r="AF29" s="218"/>
      <c r="AG29" s="219"/>
      <c r="AH29" s="220"/>
      <c r="AI29" s="221"/>
      <c r="AJ29" s="222"/>
      <c r="AK29" s="288"/>
      <c r="AL29" s="224"/>
    </row>
    <row r="30" s="225" customFormat="true" ht="15" hidden="true" customHeight="false" outlineLevel="1" collapsed="false">
      <c r="A30" s="200"/>
      <c r="B30" s="201"/>
      <c r="C30" s="233"/>
      <c r="D30" s="235"/>
      <c r="E30" s="235"/>
      <c r="F30" s="236"/>
      <c r="G30" s="205"/>
      <c r="H30" s="237"/>
      <c r="I30" s="206"/>
      <c r="J30" s="207"/>
      <c r="K30" s="208"/>
      <c r="L30" s="209"/>
      <c r="M30" s="206"/>
      <c r="N30" s="210"/>
      <c r="O30" s="217"/>
      <c r="P30" s="238"/>
      <c r="Q30" s="217"/>
      <c r="R30" s="238"/>
      <c r="S30" s="290"/>
      <c r="T30" s="213"/>
      <c r="U30" s="220"/>
      <c r="V30" s="231"/>
      <c r="W30" s="206"/>
      <c r="X30" s="206"/>
      <c r="Y30" s="241"/>
      <c r="Z30" s="213"/>
      <c r="AA30" s="215"/>
      <c r="AB30" s="216"/>
      <c r="AC30" s="217"/>
      <c r="AD30" s="190"/>
      <c r="AE30" s="238"/>
      <c r="AF30" s="218"/>
      <c r="AG30" s="219"/>
      <c r="AH30" s="220"/>
      <c r="AI30" s="221"/>
      <c r="AJ30" s="222"/>
      <c r="AK30" s="288"/>
      <c r="AL30" s="224"/>
    </row>
    <row r="31" s="277" customFormat="true" ht="26.25" hidden="false" customHeight="false" outlineLevel="0" collapsed="false">
      <c r="A31" s="243" t="str">
        <f aca="false">FIXED($C$7,0,1)</f>
        <v>0</v>
      </c>
      <c r="B31" s="244" t="s">
        <v>98</v>
      </c>
      <c r="C31" s="245" t="s">
        <v>99</v>
      </c>
      <c r="D31" s="246"/>
      <c r="E31" s="247"/>
      <c r="F31" s="248"/>
      <c r="G31" s="249"/>
      <c r="H31" s="250"/>
      <c r="I31" s="251"/>
      <c r="J31" s="252" t="n">
        <f aca="false">SUM(J22:J30)</f>
        <v>0</v>
      </c>
      <c r="K31" s="253" t="n">
        <f aca="false">SUM(K22:K30)</f>
        <v>0</v>
      </c>
      <c r="L31" s="254" t="n">
        <f aca="false">SUM(L22:L30)</f>
        <v>0</v>
      </c>
      <c r="M31" s="255"/>
      <c r="N31" s="256"/>
      <c r="O31" s="257" t="n">
        <f aca="false">SUM(O22:O30)</f>
        <v>0</v>
      </c>
      <c r="P31" s="258" t="n">
        <f aca="false">SUM(P22:P30)</f>
        <v>0</v>
      </c>
      <c r="Q31" s="257" t="n">
        <f aca="false">SUM(Q22:Q30)</f>
        <v>0</v>
      </c>
      <c r="R31" s="258" t="n">
        <f aca="false">SUM(R22:R30)</f>
        <v>0</v>
      </c>
      <c r="S31" s="260"/>
      <c r="T31" s="261"/>
      <c r="U31" s="262"/>
      <c r="V31" s="251"/>
      <c r="W31" s="263"/>
      <c r="X31" s="263"/>
      <c r="Y31" s="264"/>
      <c r="Z31" s="265"/>
      <c r="AA31" s="253" t="n">
        <f aca="false">SUM(AA22:AA30)</f>
        <v>0</v>
      </c>
      <c r="AB31" s="266"/>
      <c r="AC31" s="267" t="n">
        <f aca="false">SUM(AC22:AC30)</f>
        <v>0</v>
      </c>
      <c r="AD31" s="268"/>
      <c r="AE31" s="269" t="str">
        <f aca="false">IF(AD31=0,"0",IF(AC31/AD31&gt;400,400*AD31,AC31))</f>
        <v>0</v>
      </c>
      <c r="AF31" s="270" t="n">
        <f aca="false">IF((AE31-D31)&gt;0,(AE31-D31),0)</f>
        <v>0</v>
      </c>
      <c r="AG31" s="271"/>
      <c r="AH31" s="272" t="n">
        <f aca="false">IF($AJ$2="PME",$AJ$4,IF($AJ$2="ETI",$AJ$5))</f>
        <v>0</v>
      </c>
      <c r="AI31" s="273" t="n">
        <f aca="false">AH31*AE31</f>
        <v>0</v>
      </c>
      <c r="AJ31" s="274" t="str">
        <f aca="false">IF(P31&lt;&gt;0,IF((P31+AA31)-AC31=0,"OK","!"),IF(O31&lt;&gt;0,IF((O31+AA31)-AC31=0,"OK","!"),IF((J31+AA31)-AC31=0,"OK","!")))</f>
        <v>OK</v>
      </c>
      <c r="AK31" s="275" t="str">
        <f aca="false">IF(AE31="0","S/O",IF(AC31=AE31,"Plafond non atteint :instruire toutes les factures",IF(SUM(AC22:AC30)&gt;=AE31,"Les factures contrôlés permettent de plafonner le batiment","Les factures contrôlés ne permettent pas d'atteindre le plafond du batiment")))</f>
        <v>S/O</v>
      </c>
      <c r="AL31" s="276"/>
    </row>
    <row r="32" s="199" customFormat="true" ht="15" hidden="false" customHeight="false" outlineLevel="1" collapsed="false">
      <c r="A32" s="200"/>
      <c r="B32" s="278"/>
      <c r="C32" s="292" t="s">
        <v>100</v>
      </c>
      <c r="D32" s="170"/>
      <c r="E32" s="170"/>
      <c r="F32" s="279"/>
      <c r="G32" s="280"/>
      <c r="H32" s="237"/>
      <c r="I32" s="186"/>
      <c r="J32" s="281"/>
      <c r="K32" s="282"/>
      <c r="L32" s="283"/>
      <c r="M32" s="186"/>
      <c r="N32" s="284"/>
      <c r="O32" s="293"/>
      <c r="P32" s="294"/>
      <c r="Q32" s="293"/>
      <c r="R32" s="294"/>
      <c r="S32" s="285"/>
      <c r="T32" s="213"/>
      <c r="U32" s="184"/>
      <c r="V32" s="185"/>
      <c r="W32" s="186"/>
      <c r="X32" s="186"/>
      <c r="Y32" s="173"/>
      <c r="Z32" s="213"/>
      <c r="AA32" s="295"/>
      <c r="AB32" s="188"/>
      <c r="AC32" s="217"/>
      <c r="AD32" s="190"/>
      <c r="AE32" s="238"/>
      <c r="AF32" s="286"/>
      <c r="AG32" s="219"/>
      <c r="AH32" s="184"/>
      <c r="AI32" s="221"/>
      <c r="AJ32" s="287"/>
      <c r="AK32" s="288"/>
      <c r="AL32" s="198"/>
    </row>
    <row r="33" s="225" customFormat="true" ht="14.25" hidden="false" customHeight="false" outlineLevel="1" collapsed="false">
      <c r="A33" s="200"/>
      <c r="B33" s="201"/>
      <c r="C33" s="289" t="s">
        <v>101</v>
      </c>
      <c r="D33" s="229"/>
      <c r="E33" s="229"/>
      <c r="F33" s="230"/>
      <c r="G33" s="205"/>
      <c r="H33" s="237"/>
      <c r="I33" s="206"/>
      <c r="J33" s="207"/>
      <c r="K33" s="208"/>
      <c r="L33" s="209"/>
      <c r="M33" s="206"/>
      <c r="N33" s="210"/>
      <c r="O33" s="296"/>
      <c r="P33" s="297"/>
      <c r="Q33" s="296"/>
      <c r="R33" s="297"/>
      <c r="S33" s="290"/>
      <c r="T33" s="213"/>
      <c r="U33" s="220"/>
      <c r="V33" s="231"/>
      <c r="W33" s="206"/>
      <c r="X33" s="206"/>
      <c r="Y33" s="241"/>
      <c r="Z33" s="213"/>
      <c r="AA33" s="298"/>
      <c r="AB33" s="216"/>
      <c r="AC33" s="217"/>
      <c r="AD33" s="190"/>
      <c r="AE33" s="238"/>
      <c r="AF33" s="218"/>
      <c r="AG33" s="219"/>
      <c r="AH33" s="220"/>
      <c r="AI33" s="221"/>
      <c r="AJ33" s="222"/>
      <c r="AK33" s="288"/>
      <c r="AL33" s="224"/>
    </row>
    <row r="34" s="225" customFormat="true" ht="14.25" hidden="false" customHeight="false" outlineLevel="1" collapsed="false">
      <c r="A34" s="200"/>
      <c r="B34" s="201"/>
      <c r="C34" s="289" t="s">
        <v>102</v>
      </c>
      <c r="D34" s="229"/>
      <c r="E34" s="229"/>
      <c r="F34" s="230"/>
      <c r="G34" s="205"/>
      <c r="H34" s="237"/>
      <c r="I34" s="206"/>
      <c r="J34" s="207"/>
      <c r="K34" s="208"/>
      <c r="L34" s="209"/>
      <c r="M34" s="206"/>
      <c r="N34" s="210"/>
      <c r="O34" s="296"/>
      <c r="P34" s="297"/>
      <c r="Q34" s="296"/>
      <c r="R34" s="297"/>
      <c r="S34" s="290"/>
      <c r="T34" s="213"/>
      <c r="U34" s="220"/>
      <c r="V34" s="231"/>
      <c r="W34" s="206"/>
      <c r="X34" s="206"/>
      <c r="Y34" s="241"/>
      <c r="Z34" s="213"/>
      <c r="AA34" s="298"/>
      <c r="AB34" s="216"/>
      <c r="AC34" s="217"/>
      <c r="AD34" s="190"/>
      <c r="AE34" s="238"/>
      <c r="AF34" s="218"/>
      <c r="AG34" s="219"/>
      <c r="AH34" s="220"/>
      <c r="AI34" s="221"/>
      <c r="AJ34" s="222"/>
      <c r="AK34" s="288"/>
      <c r="AL34" s="224"/>
    </row>
    <row r="35" s="225" customFormat="true" ht="14.25" hidden="false" customHeight="false" outlineLevel="1" collapsed="false">
      <c r="A35" s="200"/>
      <c r="B35" s="201"/>
      <c r="C35" s="289" t="s">
        <v>103</v>
      </c>
      <c r="D35" s="229"/>
      <c r="E35" s="229"/>
      <c r="F35" s="230"/>
      <c r="G35" s="205"/>
      <c r="H35" s="237"/>
      <c r="I35" s="206"/>
      <c r="J35" s="207"/>
      <c r="K35" s="208"/>
      <c r="L35" s="209"/>
      <c r="M35" s="206"/>
      <c r="N35" s="210"/>
      <c r="O35" s="296"/>
      <c r="P35" s="297"/>
      <c r="Q35" s="296"/>
      <c r="R35" s="297"/>
      <c r="S35" s="290"/>
      <c r="T35" s="213"/>
      <c r="U35" s="220"/>
      <c r="V35" s="231"/>
      <c r="W35" s="206"/>
      <c r="X35" s="206"/>
      <c r="Y35" s="241"/>
      <c r="Z35" s="213"/>
      <c r="AA35" s="298"/>
      <c r="AB35" s="216"/>
      <c r="AC35" s="217"/>
      <c r="AD35" s="190"/>
      <c r="AE35" s="238"/>
      <c r="AF35" s="218"/>
      <c r="AG35" s="219"/>
      <c r="AH35" s="220"/>
      <c r="AI35" s="221"/>
      <c r="AJ35" s="222"/>
      <c r="AK35" s="288"/>
      <c r="AL35" s="224"/>
    </row>
    <row r="36" s="225" customFormat="true" ht="14.25" hidden="false" customHeight="false" outlineLevel="1" collapsed="false">
      <c r="A36" s="200"/>
      <c r="B36" s="201"/>
      <c r="C36" s="202" t="s">
        <v>93</v>
      </c>
      <c r="D36" s="229"/>
      <c r="E36" s="229"/>
      <c r="F36" s="230"/>
      <c r="G36" s="205"/>
      <c r="H36" s="237"/>
      <c r="I36" s="206"/>
      <c r="J36" s="207"/>
      <c r="K36" s="208"/>
      <c r="L36" s="209"/>
      <c r="M36" s="206"/>
      <c r="N36" s="210"/>
      <c r="O36" s="296"/>
      <c r="P36" s="297"/>
      <c r="Q36" s="296"/>
      <c r="R36" s="297"/>
      <c r="S36" s="290"/>
      <c r="T36" s="213"/>
      <c r="U36" s="220"/>
      <c r="V36" s="231"/>
      <c r="W36" s="206"/>
      <c r="X36" s="206"/>
      <c r="Y36" s="241"/>
      <c r="Z36" s="213"/>
      <c r="AA36" s="298"/>
      <c r="AB36" s="216"/>
      <c r="AC36" s="217"/>
      <c r="AD36" s="190"/>
      <c r="AE36" s="238"/>
      <c r="AF36" s="218"/>
      <c r="AG36" s="219"/>
      <c r="AH36" s="220"/>
      <c r="AI36" s="221"/>
      <c r="AJ36" s="222"/>
      <c r="AK36" s="288"/>
      <c r="AL36" s="224"/>
    </row>
    <row r="37" s="326" customFormat="true" ht="25.5" hidden="false" customHeight="false" outlineLevel="1" collapsed="false">
      <c r="A37" s="243" t="str">
        <f aca="false">FIXED($C$7,0,1)</f>
        <v>0</v>
      </c>
      <c r="B37" s="299" t="s">
        <v>104</v>
      </c>
      <c r="C37" s="300" t="s">
        <v>105</v>
      </c>
      <c r="D37" s="301"/>
      <c r="E37" s="301"/>
      <c r="F37" s="302"/>
      <c r="G37" s="303"/>
      <c r="H37" s="304"/>
      <c r="I37" s="305"/>
      <c r="J37" s="306" t="n">
        <f aca="false">SUM(J32:J36)</f>
        <v>0</v>
      </c>
      <c r="K37" s="307" t="n">
        <f aca="false">SUM(K32:K36)</f>
        <v>0</v>
      </c>
      <c r="L37" s="308" t="n">
        <f aca="false">SUM(L32:L36)</f>
        <v>0</v>
      </c>
      <c r="M37" s="305"/>
      <c r="N37" s="309"/>
      <c r="O37" s="310" t="n">
        <f aca="false">SUM(O32:O36)</f>
        <v>0</v>
      </c>
      <c r="P37" s="306" t="n">
        <f aca="false">SUM(P32:P36)</f>
        <v>0</v>
      </c>
      <c r="Q37" s="310" t="n">
        <f aca="false">SUM(Q32:Q36)</f>
        <v>0</v>
      </c>
      <c r="R37" s="306" t="n">
        <f aca="false">SUM(R32:R36)</f>
        <v>0</v>
      </c>
      <c r="S37" s="311"/>
      <c r="T37" s="312"/>
      <c r="U37" s="313"/>
      <c r="V37" s="314"/>
      <c r="W37" s="305"/>
      <c r="X37" s="305"/>
      <c r="Y37" s="315"/>
      <c r="Z37" s="312"/>
      <c r="AA37" s="307" t="n">
        <f aca="false">SUM(AA32:AA36)</f>
        <v>0</v>
      </c>
      <c r="AB37" s="316"/>
      <c r="AC37" s="310" t="n">
        <f aca="false">SUM(AC32:AC36)</f>
        <v>0</v>
      </c>
      <c r="AD37" s="317"/>
      <c r="AE37" s="318" t="str">
        <f aca="false">IF(AC41-AC40=0,"0",AC37*(AE41-AE40)/(AC41-AC40))</f>
        <v>0</v>
      </c>
      <c r="AF37" s="319"/>
      <c r="AG37" s="320"/>
      <c r="AH37" s="321" t="n">
        <f aca="false">IF($AJ$2="PME",$AJ$4,IF($AJ$2="ETI",$AJ$5))</f>
        <v>0</v>
      </c>
      <c r="AI37" s="322"/>
      <c r="AJ37" s="323"/>
      <c r="AK37" s="324"/>
      <c r="AL37" s="325"/>
    </row>
    <row r="38" s="225" customFormat="true" ht="14.25" hidden="false" customHeight="false" outlineLevel="1" collapsed="false">
      <c r="A38" s="200"/>
      <c r="B38" s="327"/>
      <c r="C38" s="289" t="s">
        <v>106</v>
      </c>
      <c r="D38" s="229"/>
      <c r="E38" s="229"/>
      <c r="F38" s="230"/>
      <c r="G38" s="205"/>
      <c r="H38" s="237"/>
      <c r="I38" s="206"/>
      <c r="J38" s="238"/>
      <c r="K38" s="215"/>
      <c r="L38" s="328"/>
      <c r="M38" s="206"/>
      <c r="N38" s="210"/>
      <c r="O38" s="296"/>
      <c r="P38" s="297"/>
      <c r="Q38" s="296"/>
      <c r="R38" s="297"/>
      <c r="S38" s="290"/>
      <c r="T38" s="213"/>
      <c r="U38" s="220"/>
      <c r="V38" s="231"/>
      <c r="W38" s="206"/>
      <c r="X38" s="206"/>
      <c r="Y38" s="241"/>
      <c r="Z38" s="213"/>
      <c r="AA38" s="298"/>
      <c r="AB38" s="216"/>
      <c r="AC38" s="329"/>
      <c r="AD38" s="190"/>
      <c r="AE38" s="238"/>
      <c r="AF38" s="218"/>
      <c r="AG38" s="330"/>
      <c r="AH38" s="220"/>
      <c r="AI38" s="331"/>
      <c r="AJ38" s="231"/>
      <c r="AK38" s="332"/>
      <c r="AL38" s="224"/>
    </row>
    <row r="39" s="225" customFormat="true" ht="14.25" hidden="false" customHeight="false" outlineLevel="1" collapsed="false">
      <c r="A39" s="200"/>
      <c r="B39" s="327"/>
      <c r="C39" s="202" t="s">
        <v>93</v>
      </c>
      <c r="D39" s="229"/>
      <c r="E39" s="229"/>
      <c r="F39" s="234" t="s">
        <v>92</v>
      </c>
      <c r="G39" s="205"/>
      <c r="H39" s="237"/>
      <c r="I39" s="206"/>
      <c r="J39" s="238"/>
      <c r="K39" s="215"/>
      <c r="L39" s="328"/>
      <c r="M39" s="206"/>
      <c r="N39" s="210"/>
      <c r="O39" s="296"/>
      <c r="P39" s="297"/>
      <c r="Q39" s="296"/>
      <c r="R39" s="297"/>
      <c r="S39" s="290"/>
      <c r="T39" s="213"/>
      <c r="U39" s="220"/>
      <c r="V39" s="231"/>
      <c r="W39" s="206"/>
      <c r="X39" s="206"/>
      <c r="Y39" s="241"/>
      <c r="Z39" s="213"/>
      <c r="AA39" s="298"/>
      <c r="AB39" s="216"/>
      <c r="AC39" s="296"/>
      <c r="AD39" s="190"/>
      <c r="AE39" s="238"/>
      <c r="AF39" s="218"/>
      <c r="AG39" s="330"/>
      <c r="AH39" s="220"/>
      <c r="AI39" s="331"/>
      <c r="AJ39" s="231"/>
      <c r="AK39" s="332"/>
      <c r="AL39" s="224"/>
    </row>
    <row r="40" s="326" customFormat="true" ht="26.25" hidden="false" customHeight="false" outlineLevel="1" collapsed="false">
      <c r="A40" s="243" t="str">
        <f aca="false">FIXED($C$7,0,1)</f>
        <v>0</v>
      </c>
      <c r="B40" s="299" t="s">
        <v>107</v>
      </c>
      <c r="C40" s="300" t="s">
        <v>108</v>
      </c>
      <c r="D40" s="333"/>
      <c r="E40" s="333"/>
      <c r="F40" s="236"/>
      <c r="G40" s="303"/>
      <c r="H40" s="304"/>
      <c r="I40" s="305"/>
      <c r="J40" s="306" t="n">
        <f aca="false">SUM(J38:J39)</f>
        <v>0</v>
      </c>
      <c r="K40" s="307" t="n">
        <f aca="false">SUM(K38:K39)</f>
        <v>0</v>
      </c>
      <c r="L40" s="308" t="n">
        <f aca="false">SUM(L38:L39)</f>
        <v>0</v>
      </c>
      <c r="M40" s="305"/>
      <c r="N40" s="309"/>
      <c r="O40" s="310" t="n">
        <f aca="false">SUM(O38:O39)</f>
        <v>0</v>
      </c>
      <c r="P40" s="306" t="n">
        <f aca="false">SUM(P38:P39)</f>
        <v>0</v>
      </c>
      <c r="Q40" s="306" t="n">
        <f aca="false">SUM(Q38:Q39)</f>
        <v>0</v>
      </c>
      <c r="R40" s="306" t="n">
        <f aca="false">SUM(R38:R39)</f>
        <v>0</v>
      </c>
      <c r="S40" s="311"/>
      <c r="T40" s="334"/>
      <c r="U40" s="313"/>
      <c r="V40" s="314"/>
      <c r="W40" s="305"/>
      <c r="X40" s="305"/>
      <c r="Y40" s="315"/>
      <c r="Z40" s="334" t="s">
        <v>109</v>
      </c>
      <c r="AA40" s="307" t="n">
        <f aca="false">SUM(AA38:AA39)</f>
        <v>0</v>
      </c>
      <c r="AB40" s="316"/>
      <c r="AC40" s="310" t="n">
        <f aca="false">SUM(AC38:AC39)</f>
        <v>0</v>
      </c>
      <c r="AD40" s="335" t="s">
        <v>109</v>
      </c>
      <c r="AE40" s="336" t="n">
        <f aca="false">IF(AC40&gt;AE41,AE41,AC40)</f>
        <v>0</v>
      </c>
      <c r="AF40" s="319"/>
      <c r="AG40" s="320"/>
      <c r="AH40" s="321" t="n">
        <f aca="false">IF($AJ$2="PME",40%,20%)</f>
        <v>0.2</v>
      </c>
      <c r="AI40" s="322"/>
      <c r="AJ40" s="323"/>
      <c r="AK40" s="324"/>
      <c r="AL40" s="325"/>
    </row>
    <row r="41" s="277" customFormat="true" ht="26.25" hidden="false" customHeight="false" outlineLevel="0" collapsed="false">
      <c r="A41" s="243" t="str">
        <f aca="false">FIXED($C$7,0,1)</f>
        <v>0</v>
      </c>
      <c r="B41" s="337" t="s">
        <v>110</v>
      </c>
      <c r="C41" s="338" t="s">
        <v>111</v>
      </c>
      <c r="D41" s="246"/>
      <c r="E41" s="247"/>
      <c r="F41" s="248"/>
      <c r="G41" s="249"/>
      <c r="H41" s="250"/>
      <c r="I41" s="251"/>
      <c r="J41" s="252" t="n">
        <f aca="false">SUM(J40,J37)</f>
        <v>0</v>
      </c>
      <c r="K41" s="253" t="n">
        <f aca="false">SUM(K40,K37)</f>
        <v>0</v>
      </c>
      <c r="L41" s="254" t="n">
        <f aca="false">SUM(L40,L37)</f>
        <v>0</v>
      </c>
      <c r="M41" s="255"/>
      <c r="N41" s="256"/>
      <c r="O41" s="339" t="n">
        <f aca="false">SUM(O40,O37)</f>
        <v>0</v>
      </c>
      <c r="P41" s="340" t="n">
        <f aca="false">SUM(P40,P37)</f>
        <v>0</v>
      </c>
      <c r="Q41" s="340" t="n">
        <f aca="false">SUM(Q40,Q37)</f>
        <v>0</v>
      </c>
      <c r="R41" s="340" t="n">
        <f aca="false">SUM(R40,R37)</f>
        <v>0</v>
      </c>
      <c r="S41" s="260"/>
      <c r="T41" s="261"/>
      <c r="U41" s="262"/>
      <c r="V41" s="251"/>
      <c r="W41" s="263"/>
      <c r="X41" s="263"/>
      <c r="Y41" s="264"/>
      <c r="Z41" s="265"/>
      <c r="AA41" s="341" t="n">
        <f aca="false">SUM(AA40,AA37)</f>
        <v>0</v>
      </c>
      <c r="AB41" s="266"/>
      <c r="AC41" s="342" t="n">
        <f aca="false">SUM(AC40,AC37)</f>
        <v>0</v>
      </c>
      <c r="AD41" s="268"/>
      <c r="AE41" s="269" t="n">
        <f aca="false">IF(AD41=0,0,IF(AC41/AD41&gt;400,400*AD41,AC41))</f>
        <v>0</v>
      </c>
      <c r="AF41" s="270" t="n">
        <f aca="false">IF((AE41-D41)&gt;0,(AE41-D41),0)</f>
        <v>0</v>
      </c>
      <c r="AG41" s="343" t="s">
        <v>112</v>
      </c>
      <c r="AH41" s="272"/>
      <c r="AI41" s="344" t="n">
        <f aca="false">AE37*AH37+AE40*AH40</f>
        <v>0</v>
      </c>
      <c r="AJ41" s="274" t="str">
        <f aca="false">IF(P41&lt;&gt;0,IF((P41+AA41)-AC41=0,"OK","!"),IF(O41&lt;&gt;0,IF((O41+AA41)-AC41=0,"OK","!"),IF((J41+AA41)-AC41=0,"OK","!")))</f>
        <v>OK</v>
      </c>
      <c r="AK41" s="275" t="str">
        <f aca="false">IF(AE41=0,"S/O",IF(AC41=AE41,"Plafond non atteint :instruire toutes les factures",IF(SUM(AC38:AC39,AC32:AC36)&gt;=AE41,"Les factures contrôlés permettent de plafonner le batiment","Les factures contrôlés ne permettent pas d'atteindre le plafond du batiment")))</f>
        <v>S/O</v>
      </c>
      <c r="AL41" s="276"/>
    </row>
    <row r="42" s="199" customFormat="true" ht="15.75" hidden="true" customHeight="false" outlineLevel="1" collapsed="false">
      <c r="A42" s="200"/>
      <c r="B42" s="278"/>
      <c r="C42" s="292" t="s">
        <v>113</v>
      </c>
      <c r="D42" s="170"/>
      <c r="E42" s="170"/>
      <c r="F42" s="279"/>
      <c r="G42" s="280"/>
      <c r="H42" s="237"/>
      <c r="I42" s="186"/>
      <c r="J42" s="281"/>
      <c r="K42" s="282"/>
      <c r="L42" s="283"/>
      <c r="M42" s="186"/>
      <c r="N42" s="284"/>
      <c r="O42" s="217"/>
      <c r="P42" s="238"/>
      <c r="Q42" s="217"/>
      <c r="R42" s="238"/>
      <c r="S42" s="285"/>
      <c r="T42" s="213"/>
      <c r="U42" s="184"/>
      <c r="V42" s="185"/>
      <c r="W42" s="186"/>
      <c r="X42" s="186"/>
      <c r="Y42" s="173"/>
      <c r="Z42" s="213"/>
      <c r="AA42" s="215"/>
      <c r="AB42" s="188"/>
      <c r="AC42" s="217"/>
      <c r="AD42" s="190"/>
      <c r="AE42" s="238"/>
      <c r="AF42" s="286"/>
      <c r="AG42" s="219"/>
      <c r="AH42" s="184"/>
      <c r="AI42" s="221"/>
      <c r="AJ42" s="222"/>
      <c r="AK42" s="288"/>
      <c r="AL42" s="198"/>
    </row>
    <row r="43" s="225" customFormat="true" ht="15" hidden="true" customHeight="false" outlineLevel="1" collapsed="false">
      <c r="A43" s="200"/>
      <c r="B43" s="201"/>
      <c r="C43" s="289" t="s">
        <v>101</v>
      </c>
      <c r="D43" s="229"/>
      <c r="E43" s="229"/>
      <c r="F43" s="230"/>
      <c r="G43" s="205"/>
      <c r="H43" s="237"/>
      <c r="I43" s="206"/>
      <c r="J43" s="207"/>
      <c r="K43" s="208"/>
      <c r="L43" s="209"/>
      <c r="M43" s="206"/>
      <c r="N43" s="210"/>
      <c r="O43" s="217"/>
      <c r="P43" s="238"/>
      <c r="Q43" s="217"/>
      <c r="R43" s="238"/>
      <c r="S43" s="290"/>
      <c r="T43" s="213"/>
      <c r="U43" s="220"/>
      <c r="V43" s="231"/>
      <c r="W43" s="206"/>
      <c r="X43" s="206"/>
      <c r="Y43" s="241"/>
      <c r="Z43" s="213"/>
      <c r="AA43" s="215"/>
      <c r="AB43" s="216"/>
      <c r="AC43" s="217"/>
      <c r="AD43" s="190"/>
      <c r="AE43" s="238"/>
      <c r="AF43" s="218"/>
      <c r="AG43" s="219"/>
      <c r="AH43" s="220"/>
      <c r="AI43" s="221"/>
      <c r="AJ43" s="222"/>
      <c r="AK43" s="288"/>
      <c r="AL43" s="224"/>
    </row>
    <row r="44" s="225" customFormat="true" ht="15" hidden="true" customHeight="false" outlineLevel="1" collapsed="false">
      <c r="A44" s="200"/>
      <c r="B44" s="201"/>
      <c r="C44" s="289" t="s">
        <v>102</v>
      </c>
      <c r="D44" s="229"/>
      <c r="E44" s="229"/>
      <c r="F44" s="230"/>
      <c r="G44" s="205"/>
      <c r="H44" s="237"/>
      <c r="I44" s="206"/>
      <c r="J44" s="207"/>
      <c r="K44" s="208"/>
      <c r="L44" s="209"/>
      <c r="M44" s="206"/>
      <c r="N44" s="210"/>
      <c r="O44" s="217"/>
      <c r="P44" s="238"/>
      <c r="Q44" s="217"/>
      <c r="R44" s="238"/>
      <c r="S44" s="290"/>
      <c r="T44" s="213"/>
      <c r="U44" s="220"/>
      <c r="V44" s="231"/>
      <c r="W44" s="206"/>
      <c r="X44" s="206"/>
      <c r="Y44" s="241"/>
      <c r="Z44" s="213"/>
      <c r="AA44" s="215"/>
      <c r="AB44" s="216"/>
      <c r="AC44" s="217"/>
      <c r="AD44" s="190"/>
      <c r="AE44" s="238"/>
      <c r="AF44" s="218"/>
      <c r="AG44" s="219"/>
      <c r="AH44" s="220"/>
      <c r="AI44" s="221"/>
      <c r="AJ44" s="222"/>
      <c r="AK44" s="288"/>
      <c r="AL44" s="224"/>
    </row>
    <row r="45" s="225" customFormat="true" ht="15" hidden="true" customHeight="false" outlineLevel="1" collapsed="false">
      <c r="A45" s="200"/>
      <c r="B45" s="201"/>
      <c r="C45" s="289" t="s">
        <v>103</v>
      </c>
      <c r="D45" s="229"/>
      <c r="E45" s="229"/>
      <c r="F45" s="230"/>
      <c r="G45" s="205"/>
      <c r="H45" s="237"/>
      <c r="I45" s="206"/>
      <c r="J45" s="207"/>
      <c r="K45" s="208"/>
      <c r="L45" s="209"/>
      <c r="M45" s="206"/>
      <c r="N45" s="210"/>
      <c r="O45" s="217"/>
      <c r="P45" s="238"/>
      <c r="Q45" s="217"/>
      <c r="R45" s="238"/>
      <c r="S45" s="290"/>
      <c r="T45" s="213"/>
      <c r="U45" s="220"/>
      <c r="V45" s="231"/>
      <c r="W45" s="206"/>
      <c r="X45" s="206"/>
      <c r="Y45" s="241"/>
      <c r="Z45" s="213"/>
      <c r="AA45" s="215"/>
      <c r="AB45" s="216"/>
      <c r="AC45" s="217"/>
      <c r="AD45" s="190"/>
      <c r="AE45" s="238"/>
      <c r="AF45" s="218"/>
      <c r="AG45" s="219"/>
      <c r="AH45" s="220"/>
      <c r="AI45" s="221"/>
      <c r="AJ45" s="222"/>
      <c r="AK45" s="288"/>
      <c r="AL45" s="224"/>
    </row>
    <row r="46" s="225" customFormat="true" ht="15" hidden="true" customHeight="false" outlineLevel="1" collapsed="false">
      <c r="A46" s="200"/>
      <c r="B46" s="201"/>
      <c r="C46" s="289"/>
      <c r="D46" s="229"/>
      <c r="E46" s="229"/>
      <c r="F46" s="230"/>
      <c r="G46" s="205"/>
      <c r="H46" s="237"/>
      <c r="I46" s="206"/>
      <c r="J46" s="207"/>
      <c r="K46" s="208"/>
      <c r="L46" s="209"/>
      <c r="M46" s="206"/>
      <c r="N46" s="210"/>
      <c r="O46" s="217"/>
      <c r="P46" s="238"/>
      <c r="Q46" s="217"/>
      <c r="R46" s="238"/>
      <c r="S46" s="290"/>
      <c r="T46" s="213"/>
      <c r="U46" s="220"/>
      <c r="V46" s="231"/>
      <c r="W46" s="206"/>
      <c r="X46" s="206"/>
      <c r="Y46" s="241"/>
      <c r="Z46" s="213"/>
      <c r="AA46" s="215"/>
      <c r="AB46" s="216"/>
      <c r="AC46" s="217"/>
      <c r="AD46" s="190"/>
      <c r="AE46" s="238"/>
      <c r="AF46" s="218"/>
      <c r="AG46" s="219"/>
      <c r="AH46" s="220"/>
      <c r="AI46" s="221"/>
      <c r="AJ46" s="222"/>
      <c r="AK46" s="288"/>
      <c r="AL46" s="224"/>
    </row>
    <row r="47" s="326" customFormat="true" ht="26.25" hidden="true" customHeight="false" outlineLevel="1" collapsed="false">
      <c r="A47" s="243" t="str">
        <f aca="false">FIXED($C$7,0,1)</f>
        <v>0</v>
      </c>
      <c r="B47" s="299" t="s">
        <v>114</v>
      </c>
      <c r="C47" s="300" t="s">
        <v>115</v>
      </c>
      <c r="D47" s="301"/>
      <c r="E47" s="301"/>
      <c r="F47" s="302"/>
      <c r="G47" s="303"/>
      <c r="H47" s="304"/>
      <c r="I47" s="305"/>
      <c r="J47" s="306" t="n">
        <f aca="false">SUM(J42:J46)</f>
        <v>0</v>
      </c>
      <c r="K47" s="307" t="n">
        <f aca="false">SUM(K42:K46)</f>
        <v>0</v>
      </c>
      <c r="L47" s="308" t="n">
        <f aca="false">SUM(L42:L46)</f>
        <v>0</v>
      </c>
      <c r="M47" s="305"/>
      <c r="N47" s="309"/>
      <c r="O47" s="310" t="n">
        <f aca="false">SUM(O42:O46)</f>
        <v>0</v>
      </c>
      <c r="P47" s="336" t="n">
        <f aca="false">SUM(P42:P46)</f>
        <v>0</v>
      </c>
      <c r="Q47" s="310" t="n">
        <f aca="false">SUM(Q42:Q46)</f>
        <v>0</v>
      </c>
      <c r="R47" s="336" t="n">
        <f aca="false">SUM(R42:R46)</f>
        <v>0</v>
      </c>
      <c r="S47" s="311"/>
      <c r="T47" s="345"/>
      <c r="U47" s="313"/>
      <c r="V47" s="314"/>
      <c r="W47" s="305"/>
      <c r="X47" s="305"/>
      <c r="Y47" s="346"/>
      <c r="Z47" s="345"/>
      <c r="AA47" s="347" t="n">
        <f aca="false">SUM(AA42:AA46)</f>
        <v>0</v>
      </c>
      <c r="AB47" s="316"/>
      <c r="AC47" s="310" t="n">
        <f aca="false">SUM(AC42:AC46)</f>
        <v>0</v>
      </c>
      <c r="AD47" s="317"/>
      <c r="AE47" s="318" t="str">
        <f aca="false">IF(AC51-AC50=0,"0",AC47*(AE51-AE50)/(AC51-AC50))</f>
        <v>0</v>
      </c>
      <c r="AF47" s="319"/>
      <c r="AG47" s="320"/>
      <c r="AH47" s="321" t="n">
        <f aca="false">IF($AJ$2="PME",$AJ$4,IF($AJ$2="ETI",$AJ$5))</f>
        <v>0</v>
      </c>
      <c r="AI47" s="322"/>
      <c r="AJ47" s="323"/>
      <c r="AK47" s="324"/>
      <c r="AL47" s="325"/>
    </row>
    <row r="48" s="225" customFormat="true" ht="15" hidden="true" customHeight="false" outlineLevel="1" collapsed="false">
      <c r="A48" s="200"/>
      <c r="B48" s="327"/>
      <c r="C48" s="289" t="s">
        <v>106</v>
      </c>
      <c r="D48" s="229"/>
      <c r="E48" s="229"/>
      <c r="F48" s="230"/>
      <c r="G48" s="205"/>
      <c r="H48" s="237"/>
      <c r="I48" s="206"/>
      <c r="J48" s="238"/>
      <c r="K48" s="215"/>
      <c r="L48" s="328"/>
      <c r="M48" s="206"/>
      <c r="N48" s="210"/>
      <c r="O48" s="217"/>
      <c r="P48" s="238"/>
      <c r="Q48" s="217"/>
      <c r="R48" s="238"/>
      <c r="S48" s="290"/>
      <c r="T48" s="213"/>
      <c r="U48" s="220"/>
      <c r="V48" s="231"/>
      <c r="W48" s="206"/>
      <c r="X48" s="206"/>
      <c r="Y48" s="241"/>
      <c r="Z48" s="213"/>
      <c r="AA48" s="298"/>
      <c r="AB48" s="216"/>
      <c r="AC48" s="217"/>
      <c r="AD48" s="190"/>
      <c r="AE48" s="238"/>
      <c r="AF48" s="218"/>
      <c r="AG48" s="330"/>
      <c r="AH48" s="220"/>
      <c r="AI48" s="331"/>
      <c r="AJ48" s="231"/>
      <c r="AK48" s="332"/>
      <c r="AL48" s="224"/>
    </row>
    <row r="49" s="225" customFormat="true" ht="15" hidden="true" customHeight="false" outlineLevel="1" collapsed="false">
      <c r="A49" s="200"/>
      <c r="B49" s="327"/>
      <c r="C49" s="289"/>
      <c r="D49" s="229"/>
      <c r="E49" s="229"/>
      <c r="F49" s="234" t="s">
        <v>92</v>
      </c>
      <c r="G49" s="205"/>
      <c r="H49" s="237"/>
      <c r="I49" s="206"/>
      <c r="J49" s="238"/>
      <c r="K49" s="215"/>
      <c r="L49" s="328"/>
      <c r="M49" s="206"/>
      <c r="N49" s="210"/>
      <c r="O49" s="217"/>
      <c r="P49" s="238"/>
      <c r="Q49" s="217"/>
      <c r="R49" s="238"/>
      <c r="S49" s="290"/>
      <c r="T49" s="213"/>
      <c r="U49" s="220"/>
      <c r="V49" s="231"/>
      <c r="W49" s="206"/>
      <c r="X49" s="206"/>
      <c r="Y49" s="241"/>
      <c r="Z49" s="213"/>
      <c r="AA49" s="298"/>
      <c r="AB49" s="216"/>
      <c r="AC49" s="217"/>
      <c r="AD49" s="190"/>
      <c r="AE49" s="238"/>
      <c r="AF49" s="218"/>
      <c r="AG49" s="330"/>
      <c r="AH49" s="220"/>
      <c r="AI49" s="331"/>
      <c r="AJ49" s="231"/>
      <c r="AK49" s="332"/>
      <c r="AL49" s="224"/>
    </row>
    <row r="50" s="326" customFormat="true" ht="26.25" hidden="true" customHeight="false" outlineLevel="1" collapsed="false">
      <c r="A50" s="243" t="str">
        <f aca="false">FIXED($C$7,0,1)</f>
        <v>0</v>
      </c>
      <c r="B50" s="299" t="s">
        <v>116</v>
      </c>
      <c r="C50" s="300" t="s">
        <v>117</v>
      </c>
      <c r="D50" s="333"/>
      <c r="E50" s="333"/>
      <c r="F50" s="236"/>
      <c r="G50" s="303"/>
      <c r="H50" s="304"/>
      <c r="I50" s="305"/>
      <c r="J50" s="306" t="n">
        <f aca="false">SUM(J48:J49)</f>
        <v>0</v>
      </c>
      <c r="K50" s="307" t="n">
        <f aca="false">SUM(K48:K49)</f>
        <v>0</v>
      </c>
      <c r="L50" s="308" t="n">
        <f aca="false">SUM(L48:L49)</f>
        <v>0</v>
      </c>
      <c r="M50" s="305"/>
      <c r="N50" s="309"/>
      <c r="O50" s="310" t="n">
        <f aca="false">SUM(O48:O49)</f>
        <v>0</v>
      </c>
      <c r="P50" s="336" t="n">
        <f aca="false">SUM(P48:P49)</f>
        <v>0</v>
      </c>
      <c r="Q50" s="310" t="n">
        <f aca="false">SUM(Q48:Q49)</f>
        <v>0</v>
      </c>
      <c r="R50" s="336" t="n">
        <f aca="false">SUM(R48:R49)</f>
        <v>0</v>
      </c>
      <c r="S50" s="311"/>
      <c r="T50" s="334"/>
      <c r="U50" s="313"/>
      <c r="V50" s="314"/>
      <c r="W50" s="305"/>
      <c r="X50" s="305"/>
      <c r="Y50" s="315"/>
      <c r="Z50" s="334" t="s">
        <v>109</v>
      </c>
      <c r="AA50" s="307" t="n">
        <f aca="false">SUM(AA48:AA49)</f>
        <v>0</v>
      </c>
      <c r="AB50" s="316"/>
      <c r="AC50" s="310" t="n">
        <f aca="false">SUM(AC48:AC49)</f>
        <v>0</v>
      </c>
      <c r="AD50" s="335" t="s">
        <v>109</v>
      </c>
      <c r="AE50" s="336" t="n">
        <f aca="false">IF(AC50&gt;AE51,AE51,AC50)</f>
        <v>0</v>
      </c>
      <c r="AF50" s="319"/>
      <c r="AG50" s="320"/>
      <c r="AH50" s="321" t="n">
        <f aca="false">IF($AJ$2="PME",40%,20%)</f>
        <v>0.2</v>
      </c>
      <c r="AI50" s="322"/>
      <c r="AJ50" s="323"/>
      <c r="AK50" s="324"/>
      <c r="AL50" s="325"/>
    </row>
    <row r="51" s="277" customFormat="true" ht="26.25" hidden="false" customHeight="false" outlineLevel="0" collapsed="false">
      <c r="A51" s="243" t="str">
        <f aca="false">FIXED($C$7,0,1)</f>
        <v>0</v>
      </c>
      <c r="B51" s="337" t="s">
        <v>118</v>
      </c>
      <c r="C51" s="338" t="s">
        <v>119</v>
      </c>
      <c r="D51" s="246"/>
      <c r="E51" s="247"/>
      <c r="F51" s="248"/>
      <c r="G51" s="249"/>
      <c r="H51" s="250"/>
      <c r="I51" s="251"/>
      <c r="J51" s="252" t="n">
        <f aca="false">SUM(J50,J47)</f>
        <v>0</v>
      </c>
      <c r="K51" s="253" t="n">
        <f aca="false">SUM(K50,K47)</f>
        <v>0</v>
      </c>
      <c r="L51" s="254" t="n">
        <f aca="false">SUM(L50,L47)</f>
        <v>0</v>
      </c>
      <c r="M51" s="255"/>
      <c r="N51" s="256"/>
      <c r="O51" s="339" t="n">
        <f aca="false">SUM(O50,O47)</f>
        <v>0</v>
      </c>
      <c r="P51" s="252" t="n">
        <f aca="false">SUM(P50,P47)</f>
        <v>0</v>
      </c>
      <c r="Q51" s="339" t="n">
        <f aca="false">SUM(Q50,Q47)</f>
        <v>0</v>
      </c>
      <c r="R51" s="252" t="n">
        <f aca="false">SUM(R50,R47)</f>
        <v>0</v>
      </c>
      <c r="S51" s="260"/>
      <c r="T51" s="261"/>
      <c r="U51" s="262"/>
      <c r="V51" s="251"/>
      <c r="W51" s="263"/>
      <c r="X51" s="263"/>
      <c r="Y51" s="264"/>
      <c r="Z51" s="265"/>
      <c r="AA51" s="341" t="n">
        <f aca="false">SUM(AA50,AA47)</f>
        <v>0</v>
      </c>
      <c r="AB51" s="266"/>
      <c r="AC51" s="342" t="n">
        <f aca="false">SUM(AC50,AC47)</f>
        <v>0</v>
      </c>
      <c r="AD51" s="268"/>
      <c r="AE51" s="269" t="n">
        <f aca="false">IF(AD51=0,0,IF(AC51/AD51&gt;400,400*AD51,AC51))</f>
        <v>0</v>
      </c>
      <c r="AF51" s="270" t="n">
        <f aca="false">IF((AE51-D51)&gt;0,(AE51-D51),0)</f>
        <v>0</v>
      </c>
      <c r="AG51" s="343" t="s">
        <v>112</v>
      </c>
      <c r="AH51" s="272"/>
      <c r="AI51" s="344" t="n">
        <f aca="false">AE47*AH47+AE50*AH50</f>
        <v>0</v>
      </c>
      <c r="AJ51" s="274" t="str">
        <f aca="false">IF(P51&lt;&gt;0,IF((P51+AA51)-AC51=0,"OK","!"),IF(O51&lt;&gt;0,IF((O51+AA51)-AC51=0,"OK","!"),IF((J51+AA51)-AC51=0,"OK","!")))</f>
        <v>OK</v>
      </c>
      <c r="AK51" s="275" t="str">
        <f aca="false">IF(AE51=0,"S/O",IF(AC51=AE51,"Plafond non atteint :instruire toutes les factures",IF(SUM(AC48:AC49,AC42:AC46)&gt;=AE51,"Les factures contrôlés permettent de plafonner le batiment","Les factures contrôlés ne permettent pas d'atteindre le plafond du batiment")))</f>
        <v>S/O</v>
      </c>
      <c r="AL51" s="276"/>
    </row>
    <row r="52" s="199" customFormat="true" ht="15" hidden="false" customHeight="false" outlineLevel="1" collapsed="false">
      <c r="A52" s="348"/>
      <c r="B52" s="349"/>
      <c r="C52" s="292" t="s">
        <v>120</v>
      </c>
      <c r="D52" s="170"/>
      <c r="E52" s="170"/>
      <c r="F52" s="279"/>
      <c r="G52" s="280"/>
      <c r="H52" s="237"/>
      <c r="I52" s="186"/>
      <c r="J52" s="281"/>
      <c r="K52" s="282"/>
      <c r="L52" s="283"/>
      <c r="M52" s="186"/>
      <c r="N52" s="284"/>
      <c r="O52" s="350"/>
      <c r="P52" s="351"/>
      <c r="Q52" s="350"/>
      <c r="R52" s="351"/>
      <c r="S52" s="285"/>
      <c r="T52" s="213"/>
      <c r="U52" s="184"/>
      <c r="V52" s="185"/>
      <c r="W52" s="186"/>
      <c r="X52" s="186"/>
      <c r="Y52" s="173"/>
      <c r="Z52" s="213"/>
      <c r="AA52" s="352"/>
      <c r="AB52" s="188"/>
      <c r="AC52" s="217"/>
      <c r="AD52" s="190"/>
      <c r="AE52" s="351"/>
      <c r="AF52" s="353"/>
      <c r="AG52" s="354"/>
      <c r="AH52" s="184"/>
      <c r="AI52" s="355"/>
      <c r="AJ52" s="356"/>
      <c r="AK52" s="357"/>
      <c r="AL52" s="198"/>
    </row>
    <row r="53" s="225" customFormat="true" ht="14.25" hidden="false" customHeight="false" outlineLevel="1" collapsed="false">
      <c r="A53" s="200"/>
      <c r="B53" s="201"/>
      <c r="C53" s="289" t="s">
        <v>85</v>
      </c>
      <c r="D53" s="229"/>
      <c r="E53" s="229"/>
      <c r="F53" s="230"/>
      <c r="G53" s="205"/>
      <c r="H53" s="237"/>
      <c r="I53" s="206"/>
      <c r="J53" s="207"/>
      <c r="K53" s="208"/>
      <c r="L53" s="209"/>
      <c r="M53" s="206"/>
      <c r="N53" s="210"/>
      <c r="O53" s="217"/>
      <c r="P53" s="238"/>
      <c r="Q53" s="217"/>
      <c r="R53" s="238"/>
      <c r="S53" s="290"/>
      <c r="T53" s="213"/>
      <c r="U53" s="220"/>
      <c r="V53" s="231"/>
      <c r="W53" s="206"/>
      <c r="X53" s="206"/>
      <c r="Y53" s="241"/>
      <c r="Z53" s="213"/>
      <c r="AA53" s="215"/>
      <c r="AB53" s="216"/>
      <c r="AC53" s="217"/>
      <c r="AD53" s="190"/>
      <c r="AE53" s="238"/>
      <c r="AF53" s="218"/>
      <c r="AG53" s="219"/>
      <c r="AH53" s="220"/>
      <c r="AI53" s="221"/>
      <c r="AJ53" s="222"/>
      <c r="AK53" s="288"/>
      <c r="AL53" s="224"/>
    </row>
    <row r="54" s="225" customFormat="true" ht="14.25" hidden="false" customHeight="false" outlineLevel="1" collapsed="false">
      <c r="A54" s="200"/>
      <c r="B54" s="201"/>
      <c r="C54" s="289" t="s">
        <v>97</v>
      </c>
      <c r="D54" s="229"/>
      <c r="E54" s="229"/>
      <c r="F54" s="230"/>
      <c r="G54" s="205"/>
      <c r="H54" s="237"/>
      <c r="I54" s="206"/>
      <c r="J54" s="207"/>
      <c r="K54" s="208"/>
      <c r="L54" s="209"/>
      <c r="M54" s="206"/>
      <c r="N54" s="210"/>
      <c r="O54" s="217"/>
      <c r="P54" s="238"/>
      <c r="Q54" s="217"/>
      <c r="R54" s="238"/>
      <c r="S54" s="290"/>
      <c r="T54" s="213"/>
      <c r="U54" s="220"/>
      <c r="V54" s="231"/>
      <c r="W54" s="206"/>
      <c r="X54" s="206"/>
      <c r="Y54" s="241"/>
      <c r="Z54" s="213"/>
      <c r="AA54" s="215"/>
      <c r="AB54" s="216"/>
      <c r="AC54" s="217"/>
      <c r="AD54" s="190"/>
      <c r="AE54" s="238"/>
      <c r="AF54" s="218"/>
      <c r="AG54" s="219"/>
      <c r="AH54" s="220"/>
      <c r="AI54" s="221"/>
      <c r="AJ54" s="222"/>
      <c r="AK54" s="288"/>
      <c r="AL54" s="224"/>
    </row>
    <row r="55" s="225" customFormat="true" ht="14.25" hidden="false" customHeight="false" outlineLevel="1" collapsed="false">
      <c r="A55" s="200"/>
      <c r="B55" s="201"/>
      <c r="C55" s="289" t="s">
        <v>87</v>
      </c>
      <c r="D55" s="229"/>
      <c r="E55" s="229"/>
      <c r="F55" s="230"/>
      <c r="G55" s="205"/>
      <c r="H55" s="237"/>
      <c r="I55" s="206"/>
      <c r="J55" s="207"/>
      <c r="K55" s="208"/>
      <c r="L55" s="209"/>
      <c r="M55" s="206"/>
      <c r="N55" s="210"/>
      <c r="O55" s="217"/>
      <c r="P55" s="238"/>
      <c r="Q55" s="217"/>
      <c r="R55" s="238"/>
      <c r="S55" s="290"/>
      <c r="T55" s="213"/>
      <c r="U55" s="220"/>
      <c r="V55" s="231"/>
      <c r="W55" s="206"/>
      <c r="X55" s="206"/>
      <c r="Y55" s="241"/>
      <c r="Z55" s="213"/>
      <c r="AA55" s="215"/>
      <c r="AB55" s="216"/>
      <c r="AC55" s="217"/>
      <c r="AD55" s="190"/>
      <c r="AE55" s="238"/>
      <c r="AF55" s="218"/>
      <c r="AG55" s="219"/>
      <c r="AH55" s="220"/>
      <c r="AI55" s="221"/>
      <c r="AJ55" s="222"/>
      <c r="AK55" s="288"/>
      <c r="AL55" s="224"/>
    </row>
    <row r="56" s="225" customFormat="true" ht="14.25" hidden="false" customHeight="false" outlineLevel="1" collapsed="false">
      <c r="A56" s="200"/>
      <c r="B56" s="201"/>
      <c r="C56" s="232" t="s">
        <v>88</v>
      </c>
      <c r="D56" s="229"/>
      <c r="E56" s="229"/>
      <c r="F56" s="230"/>
      <c r="G56" s="205"/>
      <c r="H56" s="237"/>
      <c r="I56" s="206"/>
      <c r="J56" s="207"/>
      <c r="K56" s="208"/>
      <c r="L56" s="209"/>
      <c r="M56" s="206"/>
      <c r="N56" s="210"/>
      <c r="O56" s="217"/>
      <c r="P56" s="238"/>
      <c r="Q56" s="217"/>
      <c r="R56" s="238"/>
      <c r="S56" s="290"/>
      <c r="T56" s="213"/>
      <c r="U56" s="220"/>
      <c r="V56" s="231"/>
      <c r="W56" s="206"/>
      <c r="X56" s="206"/>
      <c r="Y56" s="241"/>
      <c r="Z56" s="213"/>
      <c r="AA56" s="215"/>
      <c r="AB56" s="216"/>
      <c r="AC56" s="217"/>
      <c r="AD56" s="190"/>
      <c r="AE56" s="238"/>
      <c r="AF56" s="218"/>
      <c r="AG56" s="219"/>
      <c r="AH56" s="220"/>
      <c r="AI56" s="221"/>
      <c r="AJ56" s="222"/>
      <c r="AK56" s="288"/>
      <c r="AL56" s="224"/>
    </row>
    <row r="57" s="225" customFormat="true" ht="14.25" hidden="false" customHeight="false" outlineLevel="1" collapsed="false">
      <c r="A57" s="200"/>
      <c r="B57" s="201"/>
      <c r="C57" s="232" t="s">
        <v>89</v>
      </c>
      <c r="D57" s="229"/>
      <c r="E57" s="229"/>
      <c r="F57" s="230"/>
      <c r="G57" s="205"/>
      <c r="H57" s="237"/>
      <c r="I57" s="206"/>
      <c r="J57" s="207"/>
      <c r="K57" s="208"/>
      <c r="L57" s="209"/>
      <c r="M57" s="206"/>
      <c r="N57" s="210"/>
      <c r="O57" s="217"/>
      <c r="P57" s="238"/>
      <c r="Q57" s="217"/>
      <c r="R57" s="238"/>
      <c r="S57" s="290"/>
      <c r="T57" s="213"/>
      <c r="U57" s="220"/>
      <c r="V57" s="231"/>
      <c r="W57" s="206"/>
      <c r="X57" s="206"/>
      <c r="Y57" s="241"/>
      <c r="Z57" s="213"/>
      <c r="AA57" s="215"/>
      <c r="AB57" s="216"/>
      <c r="AC57" s="217"/>
      <c r="AD57" s="190"/>
      <c r="AE57" s="238"/>
      <c r="AF57" s="218"/>
      <c r="AG57" s="219"/>
      <c r="AH57" s="220"/>
      <c r="AI57" s="221"/>
      <c r="AJ57" s="222"/>
      <c r="AK57" s="288"/>
      <c r="AL57" s="224"/>
    </row>
    <row r="58" s="225" customFormat="true" ht="14.25" hidden="false" customHeight="false" outlineLevel="1" collapsed="false">
      <c r="A58" s="200"/>
      <c r="B58" s="201"/>
      <c r="C58" s="233" t="s">
        <v>90</v>
      </c>
      <c r="D58" s="229"/>
      <c r="E58" s="229"/>
      <c r="F58" s="230"/>
      <c r="G58" s="205"/>
      <c r="H58" s="237"/>
      <c r="I58" s="206"/>
      <c r="J58" s="207"/>
      <c r="K58" s="208"/>
      <c r="L58" s="209"/>
      <c r="M58" s="206"/>
      <c r="N58" s="210"/>
      <c r="O58" s="217"/>
      <c r="P58" s="238"/>
      <c r="Q58" s="217"/>
      <c r="R58" s="238"/>
      <c r="S58" s="290"/>
      <c r="T58" s="213"/>
      <c r="U58" s="220"/>
      <c r="V58" s="231"/>
      <c r="W58" s="206"/>
      <c r="X58" s="206"/>
      <c r="Y58" s="241"/>
      <c r="Z58" s="213"/>
      <c r="AA58" s="215"/>
      <c r="AB58" s="216"/>
      <c r="AC58" s="217"/>
      <c r="AD58" s="190"/>
      <c r="AE58" s="238"/>
      <c r="AF58" s="218"/>
      <c r="AG58" s="219"/>
      <c r="AH58" s="220"/>
      <c r="AI58" s="221"/>
      <c r="AJ58" s="222"/>
      <c r="AK58" s="288"/>
      <c r="AL58" s="224"/>
    </row>
    <row r="59" s="225" customFormat="true" ht="14.25" hidden="false" customHeight="false" outlineLevel="1" collapsed="false">
      <c r="A59" s="200"/>
      <c r="B59" s="201"/>
      <c r="C59" s="233" t="s">
        <v>91</v>
      </c>
      <c r="D59" s="229"/>
      <c r="E59" s="229"/>
      <c r="F59" s="234" t="s">
        <v>92</v>
      </c>
      <c r="G59" s="205"/>
      <c r="H59" s="237"/>
      <c r="I59" s="206"/>
      <c r="J59" s="207"/>
      <c r="K59" s="208"/>
      <c r="L59" s="209"/>
      <c r="M59" s="206"/>
      <c r="N59" s="210"/>
      <c r="O59" s="217"/>
      <c r="P59" s="238"/>
      <c r="Q59" s="217"/>
      <c r="R59" s="238"/>
      <c r="S59" s="290"/>
      <c r="T59" s="213"/>
      <c r="U59" s="220"/>
      <c r="V59" s="231"/>
      <c r="W59" s="206"/>
      <c r="X59" s="206"/>
      <c r="Y59" s="241"/>
      <c r="Z59" s="213"/>
      <c r="AA59" s="215"/>
      <c r="AB59" s="216"/>
      <c r="AC59" s="217"/>
      <c r="AD59" s="190"/>
      <c r="AE59" s="238"/>
      <c r="AF59" s="218"/>
      <c r="AG59" s="219"/>
      <c r="AH59" s="220"/>
      <c r="AI59" s="221"/>
      <c r="AJ59" s="222"/>
      <c r="AK59" s="288"/>
      <c r="AL59" s="224"/>
    </row>
    <row r="60" s="225" customFormat="true" ht="15" hidden="false" customHeight="false" outlineLevel="1" collapsed="false">
      <c r="A60" s="200"/>
      <c r="B60" s="201"/>
      <c r="C60" s="202" t="s">
        <v>93</v>
      </c>
      <c r="D60" s="358"/>
      <c r="E60" s="358"/>
      <c r="F60" s="236"/>
      <c r="G60" s="205"/>
      <c r="H60" s="237"/>
      <c r="I60" s="206"/>
      <c r="J60" s="207"/>
      <c r="K60" s="208"/>
      <c r="L60" s="209"/>
      <c r="M60" s="206"/>
      <c r="N60" s="210"/>
      <c r="O60" s="217"/>
      <c r="P60" s="238"/>
      <c r="Q60" s="217"/>
      <c r="R60" s="238"/>
      <c r="S60" s="290"/>
      <c r="T60" s="213"/>
      <c r="U60" s="220"/>
      <c r="V60" s="231"/>
      <c r="W60" s="206"/>
      <c r="X60" s="206"/>
      <c r="Y60" s="241"/>
      <c r="Z60" s="213"/>
      <c r="AA60" s="215"/>
      <c r="AB60" s="216"/>
      <c r="AC60" s="217"/>
      <c r="AD60" s="190"/>
      <c r="AE60" s="238"/>
      <c r="AF60" s="218"/>
      <c r="AG60" s="219"/>
      <c r="AH60" s="220"/>
      <c r="AI60" s="221"/>
      <c r="AJ60" s="222"/>
      <c r="AK60" s="288"/>
      <c r="AL60" s="224"/>
    </row>
    <row r="61" s="277" customFormat="true" ht="15.75" hidden="false" customHeight="false" outlineLevel="0" collapsed="false">
      <c r="A61" s="243" t="str">
        <f aca="false">FIXED($C$7,0,1)</f>
        <v>0</v>
      </c>
      <c r="B61" s="337" t="s">
        <v>121</v>
      </c>
      <c r="C61" s="338" t="s">
        <v>122</v>
      </c>
      <c r="D61" s="246"/>
      <c r="E61" s="247"/>
      <c r="F61" s="248"/>
      <c r="G61" s="249"/>
      <c r="H61" s="250"/>
      <c r="I61" s="251"/>
      <c r="J61" s="252" t="n">
        <f aca="false">SUM(J52:J60)</f>
        <v>0</v>
      </c>
      <c r="K61" s="253" t="n">
        <f aca="false">SUM(K52:K60)</f>
        <v>0</v>
      </c>
      <c r="L61" s="254" t="n">
        <f aca="false">SUM(L52:L60)</f>
        <v>0</v>
      </c>
      <c r="M61" s="255"/>
      <c r="N61" s="256"/>
      <c r="O61" s="359" t="n">
        <f aca="false">SUM(O52:O60)</f>
        <v>0</v>
      </c>
      <c r="P61" s="252" t="n">
        <f aca="false">SUM(P52:P60)</f>
        <v>0</v>
      </c>
      <c r="Q61" s="359" t="n">
        <f aca="false">SUM(Q52:Q60)</f>
        <v>0</v>
      </c>
      <c r="R61" s="252" t="n">
        <f aca="false">SUM(R52:R60)</f>
        <v>0</v>
      </c>
      <c r="S61" s="260"/>
      <c r="T61" s="261"/>
      <c r="U61" s="262"/>
      <c r="V61" s="251"/>
      <c r="W61" s="263"/>
      <c r="X61" s="263"/>
      <c r="Y61" s="264"/>
      <c r="Z61" s="265"/>
      <c r="AA61" s="253" t="n">
        <f aca="false">SUM(AA52:AA60)</f>
        <v>0</v>
      </c>
      <c r="AB61" s="266"/>
      <c r="AC61" s="342" t="n">
        <f aca="false">SUM(AC52:AC60)</f>
        <v>0</v>
      </c>
      <c r="AD61" s="268"/>
      <c r="AE61" s="269" t="str">
        <f aca="false">IF(AD61=0,"0",IF(AC61/AD61&gt;800,800*AD61,AC61))</f>
        <v>0</v>
      </c>
      <c r="AF61" s="270" t="n">
        <f aca="false">IF((AE61-D61)&gt;0,(AE61-D61),0)</f>
        <v>0</v>
      </c>
      <c r="AG61" s="271"/>
      <c r="AH61" s="272" t="n">
        <f aca="false">IF($AJ$2="PME",$AJ$4,IF($AJ$2="ETI",$AJ$5))</f>
        <v>0</v>
      </c>
      <c r="AI61" s="360" t="n">
        <f aca="false">AE61*AH61</f>
        <v>0</v>
      </c>
      <c r="AJ61" s="274" t="str">
        <f aca="false">IF(P61&lt;&gt;0,IF((P61+AA61)-AC61=0,"OK","!"),IF(O61&lt;&gt;0,IF((O61+AA61)-AC61=0,"OK","!"),IF((J61+AA61)-AC61=0,"OK","!")))</f>
        <v>OK</v>
      </c>
      <c r="AK61" s="275" t="str">
        <f aca="false">IF(AE61="0","S/O",IF(AC61=AE61,"Plafond non atteint :instruire toutes les factures",IF(SUM(AC52:AC60)&gt;=AE61,"Les factures contrôlés permettent de plafonner le batiment","Les factures contrôlés ne permettent pas d'atteindre le plafond du batiment")))</f>
        <v>S/O</v>
      </c>
      <c r="AL61" s="276"/>
    </row>
    <row r="62" s="199" customFormat="true" ht="15.75" hidden="true" customHeight="false" outlineLevel="1" collapsed="false">
      <c r="A62" s="348"/>
      <c r="B62" s="361"/>
      <c r="C62" s="292" t="s">
        <v>123</v>
      </c>
      <c r="D62" s="170"/>
      <c r="E62" s="171"/>
      <c r="F62" s="172"/>
      <c r="G62" s="280"/>
      <c r="H62" s="237"/>
      <c r="I62" s="186"/>
      <c r="J62" s="281"/>
      <c r="K62" s="282"/>
      <c r="L62" s="283"/>
      <c r="M62" s="186"/>
      <c r="N62" s="284"/>
      <c r="O62" s="217"/>
      <c r="P62" s="238"/>
      <c r="Q62" s="217"/>
      <c r="R62" s="238"/>
      <c r="S62" s="285"/>
      <c r="T62" s="213"/>
      <c r="U62" s="184"/>
      <c r="V62" s="185"/>
      <c r="W62" s="186"/>
      <c r="X62" s="186"/>
      <c r="Y62" s="173"/>
      <c r="Z62" s="213"/>
      <c r="AA62" s="215"/>
      <c r="AB62" s="188"/>
      <c r="AC62" s="217"/>
      <c r="AD62" s="190"/>
      <c r="AE62" s="238"/>
      <c r="AF62" s="286"/>
      <c r="AG62" s="330"/>
      <c r="AH62" s="184"/>
      <c r="AI62" s="331"/>
      <c r="AJ62" s="231"/>
      <c r="AK62" s="332"/>
      <c r="AL62" s="198"/>
    </row>
    <row r="63" s="225" customFormat="true" ht="15" hidden="true" customHeight="false" outlineLevel="1" collapsed="false">
      <c r="A63" s="200"/>
      <c r="B63" s="201"/>
      <c r="C63" s="289" t="s">
        <v>85</v>
      </c>
      <c r="D63" s="229"/>
      <c r="E63" s="362"/>
      <c r="F63" s="363"/>
      <c r="G63" s="205"/>
      <c r="H63" s="237"/>
      <c r="I63" s="206"/>
      <c r="J63" s="207"/>
      <c r="K63" s="208"/>
      <c r="L63" s="209"/>
      <c r="M63" s="206"/>
      <c r="N63" s="210"/>
      <c r="O63" s="217"/>
      <c r="P63" s="238"/>
      <c r="Q63" s="217"/>
      <c r="R63" s="238"/>
      <c r="S63" s="290"/>
      <c r="T63" s="213"/>
      <c r="U63" s="220"/>
      <c r="V63" s="231"/>
      <c r="W63" s="206"/>
      <c r="X63" s="206"/>
      <c r="Y63" s="241"/>
      <c r="Z63" s="213"/>
      <c r="AA63" s="215"/>
      <c r="AB63" s="216"/>
      <c r="AC63" s="217"/>
      <c r="AD63" s="190"/>
      <c r="AE63" s="238"/>
      <c r="AF63" s="218"/>
      <c r="AG63" s="219"/>
      <c r="AH63" s="220"/>
      <c r="AI63" s="221"/>
      <c r="AJ63" s="222"/>
      <c r="AK63" s="288"/>
      <c r="AL63" s="224"/>
    </row>
    <row r="64" s="225" customFormat="true" ht="15" hidden="true" customHeight="false" outlineLevel="1" collapsed="false">
      <c r="A64" s="200"/>
      <c r="B64" s="201"/>
      <c r="C64" s="289" t="s">
        <v>97</v>
      </c>
      <c r="D64" s="229"/>
      <c r="E64" s="362"/>
      <c r="F64" s="363"/>
      <c r="G64" s="205"/>
      <c r="H64" s="237"/>
      <c r="I64" s="206"/>
      <c r="J64" s="207"/>
      <c r="K64" s="208"/>
      <c r="L64" s="209"/>
      <c r="M64" s="206"/>
      <c r="N64" s="210"/>
      <c r="O64" s="217"/>
      <c r="P64" s="238"/>
      <c r="Q64" s="217"/>
      <c r="R64" s="238"/>
      <c r="S64" s="290"/>
      <c r="T64" s="213"/>
      <c r="U64" s="220"/>
      <c r="V64" s="231"/>
      <c r="W64" s="206"/>
      <c r="X64" s="206"/>
      <c r="Y64" s="241"/>
      <c r="Z64" s="213"/>
      <c r="AA64" s="215"/>
      <c r="AB64" s="216"/>
      <c r="AC64" s="217"/>
      <c r="AD64" s="190"/>
      <c r="AE64" s="238"/>
      <c r="AF64" s="218"/>
      <c r="AG64" s="219"/>
      <c r="AH64" s="220"/>
      <c r="AI64" s="221"/>
      <c r="AJ64" s="222"/>
      <c r="AK64" s="288"/>
      <c r="AL64" s="224"/>
    </row>
    <row r="65" s="225" customFormat="true" ht="15" hidden="true" customHeight="false" outlineLevel="1" collapsed="false">
      <c r="A65" s="200"/>
      <c r="B65" s="201"/>
      <c r="C65" s="289" t="s">
        <v>87</v>
      </c>
      <c r="D65" s="229"/>
      <c r="E65" s="362"/>
      <c r="F65" s="363"/>
      <c r="G65" s="205"/>
      <c r="H65" s="237"/>
      <c r="I65" s="206"/>
      <c r="J65" s="207"/>
      <c r="K65" s="208"/>
      <c r="L65" s="209"/>
      <c r="M65" s="206"/>
      <c r="N65" s="210"/>
      <c r="O65" s="217"/>
      <c r="P65" s="238"/>
      <c r="Q65" s="217"/>
      <c r="R65" s="238"/>
      <c r="S65" s="290"/>
      <c r="T65" s="213"/>
      <c r="U65" s="220"/>
      <c r="V65" s="231"/>
      <c r="W65" s="206"/>
      <c r="X65" s="206"/>
      <c r="Y65" s="241"/>
      <c r="Z65" s="213"/>
      <c r="AA65" s="215"/>
      <c r="AB65" s="216"/>
      <c r="AC65" s="217"/>
      <c r="AD65" s="190"/>
      <c r="AE65" s="238"/>
      <c r="AF65" s="218"/>
      <c r="AG65" s="219"/>
      <c r="AH65" s="220"/>
      <c r="AI65" s="221"/>
      <c r="AJ65" s="222"/>
      <c r="AK65" s="288"/>
      <c r="AL65" s="224"/>
    </row>
    <row r="66" s="225" customFormat="true" ht="15" hidden="true" customHeight="false" outlineLevel="1" collapsed="false">
      <c r="A66" s="200"/>
      <c r="B66" s="201"/>
      <c r="C66" s="232" t="s">
        <v>88</v>
      </c>
      <c r="D66" s="229"/>
      <c r="E66" s="362"/>
      <c r="F66" s="363"/>
      <c r="G66" s="205"/>
      <c r="H66" s="237"/>
      <c r="I66" s="206"/>
      <c r="J66" s="207"/>
      <c r="K66" s="208"/>
      <c r="L66" s="209"/>
      <c r="M66" s="206"/>
      <c r="N66" s="210"/>
      <c r="O66" s="217"/>
      <c r="P66" s="238"/>
      <c r="Q66" s="217"/>
      <c r="R66" s="238"/>
      <c r="S66" s="290"/>
      <c r="T66" s="213"/>
      <c r="U66" s="220"/>
      <c r="V66" s="231"/>
      <c r="W66" s="206"/>
      <c r="X66" s="206"/>
      <c r="Y66" s="241"/>
      <c r="Z66" s="213"/>
      <c r="AA66" s="215"/>
      <c r="AB66" s="216"/>
      <c r="AC66" s="217"/>
      <c r="AD66" s="190"/>
      <c r="AE66" s="238"/>
      <c r="AF66" s="218"/>
      <c r="AG66" s="219"/>
      <c r="AH66" s="220"/>
      <c r="AI66" s="221"/>
      <c r="AJ66" s="222"/>
      <c r="AK66" s="288"/>
      <c r="AL66" s="224"/>
    </row>
    <row r="67" s="225" customFormat="true" ht="15" hidden="true" customHeight="false" outlineLevel="1" collapsed="false">
      <c r="A67" s="200"/>
      <c r="B67" s="201"/>
      <c r="C67" s="232" t="s">
        <v>89</v>
      </c>
      <c r="D67" s="229"/>
      <c r="E67" s="362"/>
      <c r="F67" s="363"/>
      <c r="G67" s="205"/>
      <c r="H67" s="237"/>
      <c r="I67" s="206"/>
      <c r="J67" s="207"/>
      <c r="K67" s="208"/>
      <c r="L67" s="209"/>
      <c r="M67" s="206"/>
      <c r="N67" s="210"/>
      <c r="O67" s="217"/>
      <c r="P67" s="238"/>
      <c r="Q67" s="217"/>
      <c r="R67" s="238"/>
      <c r="S67" s="290"/>
      <c r="T67" s="213"/>
      <c r="U67" s="220"/>
      <c r="V67" s="231"/>
      <c r="W67" s="206"/>
      <c r="X67" s="206"/>
      <c r="Y67" s="241"/>
      <c r="Z67" s="213"/>
      <c r="AA67" s="215"/>
      <c r="AB67" s="216"/>
      <c r="AC67" s="217"/>
      <c r="AD67" s="190"/>
      <c r="AE67" s="238"/>
      <c r="AF67" s="218"/>
      <c r="AG67" s="219"/>
      <c r="AH67" s="220"/>
      <c r="AI67" s="221"/>
      <c r="AJ67" s="222"/>
      <c r="AK67" s="288"/>
      <c r="AL67" s="224"/>
    </row>
    <row r="68" s="225" customFormat="true" ht="15" hidden="true" customHeight="false" outlineLevel="1" collapsed="false">
      <c r="A68" s="200"/>
      <c r="B68" s="201"/>
      <c r="C68" s="233" t="s">
        <v>90</v>
      </c>
      <c r="D68" s="229"/>
      <c r="E68" s="362"/>
      <c r="F68" s="363"/>
      <c r="G68" s="205"/>
      <c r="H68" s="237"/>
      <c r="I68" s="206"/>
      <c r="J68" s="207"/>
      <c r="K68" s="208"/>
      <c r="L68" s="209"/>
      <c r="M68" s="206"/>
      <c r="N68" s="210"/>
      <c r="O68" s="217"/>
      <c r="P68" s="238"/>
      <c r="Q68" s="217"/>
      <c r="R68" s="238"/>
      <c r="S68" s="290"/>
      <c r="T68" s="213"/>
      <c r="U68" s="220"/>
      <c r="V68" s="231"/>
      <c r="W68" s="206"/>
      <c r="X68" s="206"/>
      <c r="Y68" s="241"/>
      <c r="Z68" s="213"/>
      <c r="AA68" s="215"/>
      <c r="AB68" s="216"/>
      <c r="AC68" s="217"/>
      <c r="AD68" s="190"/>
      <c r="AE68" s="238"/>
      <c r="AF68" s="218"/>
      <c r="AG68" s="219"/>
      <c r="AH68" s="220"/>
      <c r="AI68" s="221"/>
      <c r="AJ68" s="222"/>
      <c r="AK68" s="288"/>
      <c r="AL68" s="224"/>
    </row>
    <row r="69" s="225" customFormat="true" ht="15" hidden="true" customHeight="false" outlineLevel="1" collapsed="false">
      <c r="A69" s="200"/>
      <c r="B69" s="201"/>
      <c r="C69" s="233" t="s">
        <v>91</v>
      </c>
      <c r="D69" s="229"/>
      <c r="E69" s="362"/>
      <c r="F69" s="234" t="s">
        <v>92</v>
      </c>
      <c r="G69" s="205"/>
      <c r="H69" s="237"/>
      <c r="I69" s="206"/>
      <c r="J69" s="207"/>
      <c r="K69" s="208"/>
      <c r="L69" s="209"/>
      <c r="M69" s="206"/>
      <c r="N69" s="210"/>
      <c r="O69" s="217"/>
      <c r="P69" s="238"/>
      <c r="Q69" s="217"/>
      <c r="R69" s="238"/>
      <c r="S69" s="290"/>
      <c r="T69" s="213"/>
      <c r="U69" s="220"/>
      <c r="V69" s="231"/>
      <c r="W69" s="206"/>
      <c r="X69" s="206"/>
      <c r="Y69" s="241"/>
      <c r="Z69" s="213"/>
      <c r="AA69" s="215"/>
      <c r="AB69" s="216"/>
      <c r="AC69" s="217"/>
      <c r="AD69" s="190"/>
      <c r="AE69" s="238"/>
      <c r="AF69" s="218"/>
      <c r="AG69" s="219"/>
      <c r="AH69" s="220"/>
      <c r="AI69" s="221"/>
      <c r="AJ69" s="222"/>
      <c r="AK69" s="288"/>
      <c r="AL69" s="224"/>
    </row>
    <row r="70" s="225" customFormat="true" ht="15" hidden="true" customHeight="false" outlineLevel="1" collapsed="false">
      <c r="A70" s="200"/>
      <c r="B70" s="201"/>
      <c r="C70" s="233"/>
      <c r="D70" s="235"/>
      <c r="E70" s="364"/>
      <c r="F70" s="236"/>
      <c r="G70" s="205"/>
      <c r="H70" s="237"/>
      <c r="I70" s="206"/>
      <c r="J70" s="207"/>
      <c r="K70" s="208"/>
      <c r="L70" s="209"/>
      <c r="M70" s="206"/>
      <c r="N70" s="210"/>
      <c r="O70" s="217"/>
      <c r="P70" s="238"/>
      <c r="Q70" s="217"/>
      <c r="R70" s="238"/>
      <c r="S70" s="290"/>
      <c r="T70" s="213"/>
      <c r="U70" s="220"/>
      <c r="V70" s="231"/>
      <c r="W70" s="206"/>
      <c r="X70" s="206"/>
      <c r="Y70" s="241"/>
      <c r="Z70" s="213"/>
      <c r="AA70" s="215"/>
      <c r="AB70" s="216"/>
      <c r="AC70" s="217"/>
      <c r="AD70" s="190"/>
      <c r="AE70" s="238"/>
      <c r="AF70" s="218"/>
      <c r="AG70" s="219"/>
      <c r="AH70" s="220"/>
      <c r="AI70" s="221"/>
      <c r="AJ70" s="222"/>
      <c r="AK70" s="288"/>
      <c r="AL70" s="224"/>
    </row>
    <row r="71" s="277" customFormat="true" ht="15.75" hidden="false" customHeight="false" outlineLevel="0" collapsed="false">
      <c r="A71" s="243" t="str">
        <f aca="false">FIXED($C$7,0,1)</f>
        <v>0</v>
      </c>
      <c r="B71" s="337" t="s">
        <v>124</v>
      </c>
      <c r="C71" s="338" t="s">
        <v>125</v>
      </c>
      <c r="D71" s="246"/>
      <c r="E71" s="247"/>
      <c r="F71" s="248"/>
      <c r="G71" s="249"/>
      <c r="H71" s="250"/>
      <c r="I71" s="251"/>
      <c r="J71" s="252" t="n">
        <f aca="false">SUM(J62:J70)</f>
        <v>0</v>
      </c>
      <c r="K71" s="253" t="n">
        <f aca="false">SUM(K62:K70)</f>
        <v>0</v>
      </c>
      <c r="L71" s="254" t="n">
        <f aca="false">SUM(L62:L70)</f>
        <v>0</v>
      </c>
      <c r="M71" s="255"/>
      <c r="N71" s="256"/>
      <c r="O71" s="359" t="n">
        <f aca="false">SUM(O62:O70)</f>
        <v>0</v>
      </c>
      <c r="P71" s="252" t="n">
        <f aca="false">SUM(P62:P70)</f>
        <v>0</v>
      </c>
      <c r="Q71" s="359" t="n">
        <f aca="false">SUM(Q62:Q70)</f>
        <v>0</v>
      </c>
      <c r="R71" s="252" t="n">
        <f aca="false">SUM(R62:R70)</f>
        <v>0</v>
      </c>
      <c r="S71" s="260"/>
      <c r="T71" s="261"/>
      <c r="U71" s="262"/>
      <c r="V71" s="251"/>
      <c r="W71" s="263"/>
      <c r="X71" s="263"/>
      <c r="Y71" s="264"/>
      <c r="Z71" s="265"/>
      <c r="AA71" s="253" t="n">
        <f aca="false">SUM(AA62:AA70)</f>
        <v>0</v>
      </c>
      <c r="AB71" s="266"/>
      <c r="AC71" s="342" t="n">
        <f aca="false">SUM(AC62:AC70)</f>
        <v>0</v>
      </c>
      <c r="AD71" s="268"/>
      <c r="AE71" s="269" t="str">
        <f aca="false">IF(AD71=0,"0",IF(AC71/AD71&gt;800,800*AD71,AC71))</f>
        <v>0</v>
      </c>
      <c r="AF71" s="270" t="n">
        <f aca="false">IF((AE71-D71)&gt;0,(AE71-D71),0)</f>
        <v>0</v>
      </c>
      <c r="AG71" s="271"/>
      <c r="AH71" s="272" t="n">
        <f aca="false">IF($AJ$2="PME",$AJ$4,IF($AJ$2="ETI",$AJ$5))</f>
        <v>0</v>
      </c>
      <c r="AI71" s="344" t="n">
        <f aca="false">AE71*AH71</f>
        <v>0</v>
      </c>
      <c r="AJ71" s="274" t="str">
        <f aca="false">IF(P71&lt;&gt;0,IF((P71+AA71)-AC71=0,"OK","!"),IF(O71&lt;&gt;0,IF((O71+AA71)-AC71=0,"OK","!"),IF((J71+AA71)-AC71=0,"OK","!")))</f>
        <v>OK</v>
      </c>
      <c r="AK71" s="275" t="str">
        <f aca="false">IF(AE71="0","S/O",IF(AC71=AE71,"Plafond non atteint :instruire toutes les factures",IF(SUM(AC62:AC70)&gt;=AE71,"Les factures contrôlés permettent de plafonner le batiment","Les factures contrôlés ne permettent pas d'atteindre le plafond du batiment")))</f>
        <v>S/O</v>
      </c>
      <c r="AL71" s="276"/>
    </row>
    <row r="72" s="199" customFormat="true" ht="15" hidden="false" customHeight="false" outlineLevel="1" collapsed="false">
      <c r="A72" s="348"/>
      <c r="B72" s="361"/>
      <c r="C72" s="292" t="s">
        <v>126</v>
      </c>
      <c r="D72" s="170"/>
      <c r="E72" s="171"/>
      <c r="F72" s="172"/>
      <c r="G72" s="280"/>
      <c r="H72" s="237"/>
      <c r="I72" s="186"/>
      <c r="J72" s="281"/>
      <c r="K72" s="282"/>
      <c r="L72" s="283"/>
      <c r="M72" s="186"/>
      <c r="N72" s="284"/>
      <c r="O72" s="350"/>
      <c r="P72" s="351"/>
      <c r="Q72" s="350"/>
      <c r="R72" s="351"/>
      <c r="S72" s="285"/>
      <c r="T72" s="213"/>
      <c r="U72" s="184"/>
      <c r="V72" s="185"/>
      <c r="W72" s="186"/>
      <c r="X72" s="186"/>
      <c r="Y72" s="173"/>
      <c r="Z72" s="213"/>
      <c r="AA72" s="352"/>
      <c r="AB72" s="188"/>
      <c r="AC72" s="365"/>
      <c r="AD72" s="366"/>
      <c r="AE72" s="367"/>
      <c r="AF72" s="368"/>
      <c r="AG72" s="369"/>
      <c r="AH72" s="184"/>
      <c r="AI72" s="370"/>
      <c r="AJ72" s="185"/>
      <c r="AK72" s="371"/>
      <c r="AL72" s="198"/>
    </row>
    <row r="73" s="225" customFormat="true" ht="14.25" hidden="false" customHeight="false" outlineLevel="1" collapsed="false">
      <c r="A73" s="200"/>
      <c r="B73" s="327"/>
      <c r="C73" s="233" t="s">
        <v>91</v>
      </c>
      <c r="D73" s="229"/>
      <c r="E73" s="362"/>
      <c r="F73" s="363"/>
      <c r="G73" s="205"/>
      <c r="H73" s="237"/>
      <c r="I73" s="206"/>
      <c r="J73" s="207"/>
      <c r="K73" s="208"/>
      <c r="L73" s="209"/>
      <c r="M73" s="206"/>
      <c r="N73" s="210"/>
      <c r="O73" s="217"/>
      <c r="P73" s="238"/>
      <c r="Q73" s="217"/>
      <c r="R73" s="238"/>
      <c r="S73" s="290"/>
      <c r="T73" s="213"/>
      <c r="U73" s="220"/>
      <c r="V73" s="231"/>
      <c r="W73" s="206"/>
      <c r="X73" s="206"/>
      <c r="Y73" s="241"/>
      <c r="Z73" s="213"/>
      <c r="AA73" s="215"/>
      <c r="AB73" s="216"/>
      <c r="AC73" s="217"/>
      <c r="AD73" s="372"/>
      <c r="AE73" s="373"/>
      <c r="AF73" s="374"/>
      <c r="AG73" s="375"/>
      <c r="AH73" s="220"/>
      <c r="AI73" s="376"/>
      <c r="AJ73" s="231"/>
      <c r="AK73" s="332"/>
      <c r="AL73" s="224"/>
    </row>
    <row r="74" s="225" customFormat="true" ht="14.25" hidden="false" customHeight="false" outlineLevel="1" collapsed="false">
      <c r="A74" s="200"/>
      <c r="B74" s="327"/>
      <c r="C74" s="202" t="s">
        <v>93</v>
      </c>
      <c r="D74" s="229"/>
      <c r="E74" s="362"/>
      <c r="F74" s="363"/>
      <c r="G74" s="205"/>
      <c r="H74" s="237"/>
      <c r="I74" s="206"/>
      <c r="J74" s="207"/>
      <c r="K74" s="208"/>
      <c r="L74" s="209"/>
      <c r="M74" s="206"/>
      <c r="N74" s="210"/>
      <c r="O74" s="217"/>
      <c r="P74" s="238"/>
      <c r="Q74" s="217"/>
      <c r="R74" s="238"/>
      <c r="S74" s="290"/>
      <c r="T74" s="213"/>
      <c r="U74" s="220"/>
      <c r="V74" s="231"/>
      <c r="W74" s="206"/>
      <c r="X74" s="206"/>
      <c r="Y74" s="241"/>
      <c r="Z74" s="213"/>
      <c r="AA74" s="215"/>
      <c r="AB74" s="216"/>
      <c r="AC74" s="217"/>
      <c r="AD74" s="372"/>
      <c r="AE74" s="373"/>
      <c r="AF74" s="374"/>
      <c r="AG74" s="375"/>
      <c r="AH74" s="220"/>
      <c r="AI74" s="376"/>
      <c r="AJ74" s="231"/>
      <c r="AK74" s="332"/>
      <c r="AL74" s="224"/>
    </row>
    <row r="75" s="326" customFormat="true" ht="25.5" hidden="false" customHeight="false" outlineLevel="1" collapsed="false">
      <c r="A75" s="243" t="str">
        <f aca="false">FIXED($C$7,0,1)</f>
        <v>0</v>
      </c>
      <c r="B75" s="299" t="s">
        <v>127</v>
      </c>
      <c r="C75" s="300" t="s">
        <v>128</v>
      </c>
      <c r="D75" s="301"/>
      <c r="E75" s="345"/>
      <c r="F75" s="377"/>
      <c r="G75" s="303"/>
      <c r="H75" s="304"/>
      <c r="I75" s="305"/>
      <c r="J75" s="306" t="n">
        <f aca="false">SUM(J72:J74)</f>
        <v>0</v>
      </c>
      <c r="K75" s="307" t="n">
        <f aca="false">SUM(K72:K74)</f>
        <v>0</v>
      </c>
      <c r="L75" s="308" t="n">
        <f aca="false">SUM(L72:L74)</f>
        <v>0</v>
      </c>
      <c r="M75" s="305"/>
      <c r="N75" s="309"/>
      <c r="O75" s="310" t="n">
        <f aca="false">SUM(O72:O74)</f>
        <v>0</v>
      </c>
      <c r="P75" s="336" t="n">
        <f aca="false">SUM(P72:P74)</f>
        <v>0</v>
      </c>
      <c r="Q75" s="310" t="n">
        <f aca="false">SUM(Q72:Q74)</f>
        <v>0</v>
      </c>
      <c r="R75" s="336" t="n">
        <f aca="false">SUM(R72:R74)</f>
        <v>0</v>
      </c>
      <c r="S75" s="311"/>
      <c r="T75" s="378"/>
      <c r="U75" s="313"/>
      <c r="V75" s="314"/>
      <c r="W75" s="305"/>
      <c r="X75" s="305"/>
      <c r="Y75" s="346"/>
      <c r="Z75" s="378"/>
      <c r="AA75" s="347" t="n">
        <f aca="false">SUM(AA72:AA74)</f>
        <v>0</v>
      </c>
      <c r="AB75" s="316"/>
      <c r="AC75" s="310" t="n">
        <f aca="false">SUM(AC72:AC74)</f>
        <v>0</v>
      </c>
      <c r="AD75" s="379"/>
      <c r="AE75" s="380" t="str">
        <f aca="false">IF(AC79-AC78=0,"0",AC75*(AE79-AE78)/(AC79-AC78))</f>
        <v>0</v>
      </c>
      <c r="AF75" s="381"/>
      <c r="AG75" s="382"/>
      <c r="AH75" s="321" t="n">
        <f aca="false">IF($AJ$2="PME",$AJ$4,IF($AJ$2="ETI",$AJ$5))</f>
        <v>0</v>
      </c>
      <c r="AI75" s="383"/>
      <c r="AJ75" s="323"/>
      <c r="AK75" s="324"/>
      <c r="AL75" s="325"/>
    </row>
    <row r="76" s="225" customFormat="true" ht="14.25" hidden="false" customHeight="false" outlineLevel="1" collapsed="false">
      <c r="A76" s="200"/>
      <c r="B76" s="327"/>
      <c r="C76" s="289" t="s">
        <v>106</v>
      </c>
      <c r="D76" s="229"/>
      <c r="E76" s="362"/>
      <c r="F76" s="363"/>
      <c r="G76" s="205"/>
      <c r="H76" s="237"/>
      <c r="I76" s="206"/>
      <c r="J76" s="238"/>
      <c r="K76" s="215"/>
      <c r="L76" s="328"/>
      <c r="M76" s="206"/>
      <c r="N76" s="210"/>
      <c r="O76" s="217"/>
      <c r="P76" s="238"/>
      <c r="Q76" s="217"/>
      <c r="R76" s="238"/>
      <c r="S76" s="290"/>
      <c r="T76" s="213"/>
      <c r="U76" s="220"/>
      <c r="V76" s="231"/>
      <c r="W76" s="206"/>
      <c r="X76" s="206"/>
      <c r="Y76" s="241"/>
      <c r="Z76" s="213"/>
      <c r="AA76" s="298"/>
      <c r="AB76" s="216"/>
      <c r="AC76" s="217"/>
      <c r="AD76" s="384"/>
      <c r="AE76" s="373"/>
      <c r="AF76" s="385"/>
      <c r="AG76" s="386"/>
      <c r="AH76" s="220"/>
      <c r="AI76" s="387"/>
      <c r="AJ76" s="231"/>
      <c r="AK76" s="332"/>
      <c r="AL76" s="224"/>
    </row>
    <row r="77" s="225" customFormat="true" ht="14.25" hidden="false" customHeight="false" outlineLevel="1" collapsed="false">
      <c r="A77" s="200"/>
      <c r="B77" s="327"/>
      <c r="C77" s="202" t="s">
        <v>93</v>
      </c>
      <c r="D77" s="229"/>
      <c r="E77" s="362"/>
      <c r="F77" s="234" t="s">
        <v>92</v>
      </c>
      <c r="G77" s="205"/>
      <c r="H77" s="237"/>
      <c r="I77" s="206"/>
      <c r="J77" s="238"/>
      <c r="K77" s="215"/>
      <c r="L77" s="328"/>
      <c r="M77" s="206"/>
      <c r="N77" s="210"/>
      <c r="O77" s="217"/>
      <c r="P77" s="238"/>
      <c r="Q77" s="217"/>
      <c r="R77" s="238"/>
      <c r="S77" s="290"/>
      <c r="T77" s="213"/>
      <c r="U77" s="220"/>
      <c r="V77" s="231"/>
      <c r="W77" s="206"/>
      <c r="X77" s="206"/>
      <c r="Y77" s="241"/>
      <c r="Z77" s="213"/>
      <c r="AA77" s="298"/>
      <c r="AB77" s="216"/>
      <c r="AC77" s="217"/>
      <c r="AD77" s="384"/>
      <c r="AE77" s="373"/>
      <c r="AF77" s="385"/>
      <c r="AG77" s="386"/>
      <c r="AH77" s="388"/>
      <c r="AI77" s="387"/>
      <c r="AJ77" s="231"/>
      <c r="AK77" s="332"/>
      <c r="AL77" s="224"/>
    </row>
    <row r="78" s="326" customFormat="true" ht="26.25" hidden="false" customHeight="false" outlineLevel="1" collapsed="false">
      <c r="A78" s="243" t="str">
        <f aca="false">FIXED($C$7,0,1)</f>
        <v>0</v>
      </c>
      <c r="B78" s="299" t="s">
        <v>129</v>
      </c>
      <c r="C78" s="300" t="s">
        <v>130</v>
      </c>
      <c r="D78" s="333"/>
      <c r="E78" s="389"/>
      <c r="F78" s="236"/>
      <c r="G78" s="303"/>
      <c r="H78" s="304"/>
      <c r="I78" s="305"/>
      <c r="J78" s="306" t="n">
        <f aca="false">SUM(J76:J77)</f>
        <v>0</v>
      </c>
      <c r="K78" s="307" t="n">
        <f aca="false">SUM(K76:K77)</f>
        <v>0</v>
      </c>
      <c r="L78" s="308" t="n">
        <f aca="false">SUM(L76:L77)</f>
        <v>0</v>
      </c>
      <c r="M78" s="305"/>
      <c r="N78" s="309"/>
      <c r="O78" s="310" t="n">
        <f aca="false">SUM(O76:O77)</f>
        <v>0</v>
      </c>
      <c r="P78" s="336" t="n">
        <f aca="false">SUM(P76:P77)</f>
        <v>0</v>
      </c>
      <c r="Q78" s="310" t="n">
        <f aca="false">SUM(Q76:Q77)</f>
        <v>0</v>
      </c>
      <c r="R78" s="336" t="n">
        <f aca="false">SUM(R76:R77)</f>
        <v>0</v>
      </c>
      <c r="S78" s="311"/>
      <c r="T78" s="334"/>
      <c r="U78" s="313"/>
      <c r="V78" s="314"/>
      <c r="W78" s="305"/>
      <c r="X78" s="305"/>
      <c r="Y78" s="315"/>
      <c r="Z78" s="334" t="s">
        <v>109</v>
      </c>
      <c r="AA78" s="307" t="n">
        <f aca="false">SUM(AA76:AA77)</f>
        <v>0</v>
      </c>
      <c r="AB78" s="316"/>
      <c r="AC78" s="390" t="n">
        <f aca="false">SUM(AC76:AC77)</f>
        <v>0</v>
      </c>
      <c r="AD78" s="335" t="s">
        <v>109</v>
      </c>
      <c r="AE78" s="380" t="n">
        <f aca="false">IF(AC78&gt;AE79,AE79,AC78)</f>
        <v>0</v>
      </c>
      <c r="AF78" s="381"/>
      <c r="AG78" s="382"/>
      <c r="AH78" s="321" t="n">
        <f aca="false">IF($AJ$2="PME",40%,20%)</f>
        <v>0.2</v>
      </c>
      <c r="AI78" s="391"/>
      <c r="AJ78" s="323"/>
      <c r="AK78" s="324"/>
      <c r="AL78" s="325"/>
    </row>
    <row r="79" s="277" customFormat="true" ht="15.75" hidden="false" customHeight="false" outlineLevel="0" collapsed="false">
      <c r="A79" s="243" t="str">
        <f aca="false">FIXED($C$7,0,1)</f>
        <v>0</v>
      </c>
      <c r="B79" s="337" t="s">
        <v>131</v>
      </c>
      <c r="C79" s="338" t="s">
        <v>132</v>
      </c>
      <c r="D79" s="246"/>
      <c r="E79" s="247"/>
      <c r="F79" s="248"/>
      <c r="G79" s="249"/>
      <c r="H79" s="250"/>
      <c r="I79" s="251"/>
      <c r="J79" s="252" t="n">
        <f aca="false">SUM(J78,J75)</f>
        <v>0</v>
      </c>
      <c r="K79" s="253" t="n">
        <f aca="false">SUM(K78,K75)</f>
        <v>0</v>
      </c>
      <c r="L79" s="254" t="n">
        <f aca="false">SUM(L78,L75)</f>
        <v>0</v>
      </c>
      <c r="M79" s="255"/>
      <c r="N79" s="256"/>
      <c r="O79" s="359" t="n">
        <f aca="false">SUM(O78,O75)</f>
        <v>0</v>
      </c>
      <c r="P79" s="252" t="n">
        <f aca="false">SUM(P78,P75)</f>
        <v>0</v>
      </c>
      <c r="Q79" s="359" t="n">
        <f aca="false">SUM(Q78,Q75)</f>
        <v>0</v>
      </c>
      <c r="R79" s="252" t="n">
        <f aca="false">SUM(R78,R75)</f>
        <v>0</v>
      </c>
      <c r="S79" s="260"/>
      <c r="T79" s="392"/>
      <c r="U79" s="262"/>
      <c r="V79" s="251"/>
      <c r="W79" s="263"/>
      <c r="X79" s="263"/>
      <c r="Y79" s="264"/>
      <c r="Z79" s="393"/>
      <c r="AA79" s="341" t="n">
        <f aca="false">SUM(AA78,AA75)</f>
        <v>0</v>
      </c>
      <c r="AB79" s="266"/>
      <c r="AC79" s="342" t="n">
        <f aca="false">SUM(AC78,AC75)</f>
        <v>0</v>
      </c>
      <c r="AD79" s="394"/>
      <c r="AE79" s="269" t="n">
        <f aca="false">IF(AD79=0,0,IF(AC79/AD79&gt;400,400*AD79,AC79))</f>
        <v>0</v>
      </c>
      <c r="AF79" s="270" t="n">
        <f aca="false">IF((AE79-D79)&gt;0,(AE79-D79),0)</f>
        <v>0</v>
      </c>
      <c r="AG79" s="271"/>
      <c r="AH79" s="272"/>
      <c r="AI79" s="360" t="n">
        <f aca="false">AH75*AE75+AH78*AE78</f>
        <v>0</v>
      </c>
      <c r="AJ79" s="274" t="str">
        <f aca="false">IF(P79&lt;&gt;0,IF((P79+AA79)-AC79=0,"OK","!"),IF(O79&lt;&gt;0,IF((O79+AA79)-AC79=0,"OK","!"),IF((J79+AA79)-AC79=0,"OK","!")))</f>
        <v>OK</v>
      </c>
      <c r="AK79" s="275" t="str">
        <f aca="false">IF(AE79=0,"S/O",IF(AC79=AE79,"Plafond non atteint :instruire toutes les factures",IF(SUM(AC72:AC74,AC76:AC77)&gt;=AE79,"Les factures contrôlés permettent de plafonner le batiment","Les factures contrôlés ne permettent pas d'atteindre le plafond du batiment")))</f>
        <v>S/O</v>
      </c>
      <c r="AL79" s="276"/>
    </row>
    <row r="80" s="199" customFormat="true" ht="15.75" hidden="true" customHeight="false" outlineLevel="1" collapsed="false">
      <c r="A80" s="348"/>
      <c r="B80" s="361"/>
      <c r="C80" s="292" t="s">
        <v>133</v>
      </c>
      <c r="D80" s="170"/>
      <c r="E80" s="171"/>
      <c r="F80" s="172"/>
      <c r="G80" s="280"/>
      <c r="H80" s="237"/>
      <c r="I80" s="186"/>
      <c r="J80" s="281"/>
      <c r="K80" s="282"/>
      <c r="L80" s="283"/>
      <c r="M80" s="186"/>
      <c r="N80" s="284"/>
      <c r="O80" s="350"/>
      <c r="P80" s="351"/>
      <c r="Q80" s="350"/>
      <c r="R80" s="351"/>
      <c r="S80" s="285"/>
      <c r="T80" s="213"/>
      <c r="U80" s="184"/>
      <c r="V80" s="185"/>
      <c r="W80" s="186"/>
      <c r="X80" s="186"/>
      <c r="Y80" s="173"/>
      <c r="Z80" s="213"/>
      <c r="AA80" s="352"/>
      <c r="AB80" s="188"/>
      <c r="AC80" s="365"/>
      <c r="AD80" s="190"/>
      <c r="AE80" s="367"/>
      <c r="AF80" s="368"/>
      <c r="AG80" s="369"/>
      <c r="AH80" s="184"/>
      <c r="AI80" s="370"/>
      <c r="AJ80" s="185"/>
      <c r="AK80" s="371"/>
      <c r="AL80" s="198"/>
    </row>
    <row r="81" s="225" customFormat="true" ht="15" hidden="true" customHeight="false" outlineLevel="1" collapsed="false">
      <c r="A81" s="200"/>
      <c r="B81" s="327"/>
      <c r="C81" s="233" t="s">
        <v>91</v>
      </c>
      <c r="D81" s="229"/>
      <c r="E81" s="362"/>
      <c r="F81" s="363"/>
      <c r="G81" s="205"/>
      <c r="H81" s="237"/>
      <c r="I81" s="206"/>
      <c r="J81" s="207"/>
      <c r="K81" s="208"/>
      <c r="L81" s="209"/>
      <c r="M81" s="206"/>
      <c r="N81" s="210"/>
      <c r="O81" s="217"/>
      <c r="P81" s="238"/>
      <c r="Q81" s="217"/>
      <c r="R81" s="238"/>
      <c r="S81" s="290"/>
      <c r="T81" s="213"/>
      <c r="U81" s="220"/>
      <c r="V81" s="231"/>
      <c r="W81" s="206"/>
      <c r="X81" s="206"/>
      <c r="Y81" s="241"/>
      <c r="Z81" s="213"/>
      <c r="AA81" s="215"/>
      <c r="AB81" s="216"/>
      <c r="AC81" s="217"/>
      <c r="AD81" s="190"/>
      <c r="AE81" s="373"/>
      <c r="AF81" s="374"/>
      <c r="AG81" s="375"/>
      <c r="AH81" s="220"/>
      <c r="AI81" s="376"/>
      <c r="AJ81" s="231"/>
      <c r="AK81" s="332"/>
      <c r="AL81" s="224"/>
    </row>
    <row r="82" s="225" customFormat="true" ht="15" hidden="true" customHeight="false" outlineLevel="1" collapsed="false">
      <c r="A82" s="200"/>
      <c r="B82" s="327"/>
      <c r="C82" s="233"/>
      <c r="D82" s="229"/>
      <c r="E82" s="362"/>
      <c r="F82" s="363"/>
      <c r="G82" s="205"/>
      <c r="H82" s="237"/>
      <c r="I82" s="206"/>
      <c r="J82" s="207"/>
      <c r="K82" s="208"/>
      <c r="L82" s="209"/>
      <c r="M82" s="206"/>
      <c r="N82" s="210"/>
      <c r="O82" s="217"/>
      <c r="P82" s="238"/>
      <c r="Q82" s="217"/>
      <c r="R82" s="238"/>
      <c r="S82" s="290"/>
      <c r="T82" s="213"/>
      <c r="U82" s="220"/>
      <c r="V82" s="231"/>
      <c r="W82" s="206"/>
      <c r="X82" s="206"/>
      <c r="Y82" s="241"/>
      <c r="Z82" s="213"/>
      <c r="AA82" s="215"/>
      <c r="AB82" s="216"/>
      <c r="AC82" s="217"/>
      <c r="AD82" s="190"/>
      <c r="AE82" s="373"/>
      <c r="AF82" s="374"/>
      <c r="AG82" s="375"/>
      <c r="AH82" s="220"/>
      <c r="AI82" s="376"/>
      <c r="AJ82" s="231"/>
      <c r="AK82" s="332"/>
      <c r="AL82" s="224"/>
    </row>
    <row r="83" s="326" customFormat="true" ht="26.25" hidden="true" customHeight="false" outlineLevel="1" collapsed="false">
      <c r="A83" s="243" t="str">
        <f aca="false">FIXED($C$7,0,1)</f>
        <v>0</v>
      </c>
      <c r="B83" s="299" t="s">
        <v>134</v>
      </c>
      <c r="C83" s="300" t="s">
        <v>135</v>
      </c>
      <c r="D83" s="301"/>
      <c r="E83" s="345"/>
      <c r="F83" s="377"/>
      <c r="G83" s="303"/>
      <c r="H83" s="304"/>
      <c r="I83" s="305"/>
      <c r="J83" s="306" t="n">
        <f aca="false">SUM(J80:J82)</f>
        <v>0</v>
      </c>
      <c r="K83" s="307" t="n">
        <f aca="false">SUM(K80:K82)</f>
        <v>0</v>
      </c>
      <c r="L83" s="308" t="n">
        <f aca="false">SUM(L80:L82)</f>
        <v>0</v>
      </c>
      <c r="M83" s="305"/>
      <c r="N83" s="309"/>
      <c r="O83" s="310" t="n">
        <f aca="false">SUM(O80:O82)</f>
        <v>0</v>
      </c>
      <c r="P83" s="336" t="n">
        <f aca="false">SUM(P80:P82)</f>
        <v>0</v>
      </c>
      <c r="Q83" s="310" t="n">
        <f aca="false">SUM(Q80:Q82)</f>
        <v>0</v>
      </c>
      <c r="R83" s="336" t="n">
        <f aca="false">SUM(R80:R82)</f>
        <v>0</v>
      </c>
      <c r="S83" s="311"/>
      <c r="T83" s="378"/>
      <c r="U83" s="313"/>
      <c r="V83" s="314"/>
      <c r="W83" s="305"/>
      <c r="X83" s="305"/>
      <c r="Y83" s="346"/>
      <c r="Z83" s="378"/>
      <c r="AA83" s="347" t="n">
        <f aca="false">SUM(AA80:AA82)</f>
        <v>0</v>
      </c>
      <c r="AB83" s="316"/>
      <c r="AC83" s="310" t="n">
        <f aca="false">SUM(AC80:AC82)</f>
        <v>0</v>
      </c>
      <c r="AD83" s="379"/>
      <c r="AE83" s="380" t="str">
        <f aca="false">IF(AC87-AC86=0,"0",AC83*(AE87-AE86)/(AC87-AC86))</f>
        <v>0</v>
      </c>
      <c r="AF83" s="381"/>
      <c r="AG83" s="382"/>
      <c r="AH83" s="321" t="n">
        <f aca="false">IF($AJ$2="PME",$AJ$4,IF($AJ$2="ETI",$AJ$5))</f>
        <v>0</v>
      </c>
      <c r="AI83" s="383"/>
      <c r="AJ83" s="323"/>
      <c r="AK83" s="324"/>
      <c r="AL83" s="325"/>
    </row>
    <row r="84" s="225" customFormat="true" ht="15" hidden="true" customHeight="false" outlineLevel="1" collapsed="false">
      <c r="A84" s="200"/>
      <c r="B84" s="327"/>
      <c r="C84" s="289" t="s">
        <v>106</v>
      </c>
      <c r="D84" s="229"/>
      <c r="E84" s="362"/>
      <c r="F84" s="363"/>
      <c r="G84" s="205"/>
      <c r="H84" s="237"/>
      <c r="I84" s="206"/>
      <c r="J84" s="238"/>
      <c r="K84" s="215"/>
      <c r="L84" s="328"/>
      <c r="M84" s="206"/>
      <c r="N84" s="210"/>
      <c r="O84" s="217"/>
      <c r="P84" s="238"/>
      <c r="Q84" s="217"/>
      <c r="R84" s="238"/>
      <c r="S84" s="290"/>
      <c r="T84" s="213"/>
      <c r="U84" s="220"/>
      <c r="V84" s="231"/>
      <c r="W84" s="206"/>
      <c r="X84" s="206"/>
      <c r="Y84" s="241"/>
      <c r="Z84" s="213"/>
      <c r="AA84" s="298"/>
      <c r="AB84" s="216"/>
      <c r="AC84" s="217"/>
      <c r="AD84" s="384"/>
      <c r="AE84" s="373"/>
      <c r="AF84" s="385"/>
      <c r="AG84" s="386"/>
      <c r="AH84" s="220"/>
      <c r="AI84" s="387"/>
      <c r="AJ84" s="231"/>
      <c r="AK84" s="332"/>
      <c r="AL84" s="224"/>
    </row>
    <row r="85" s="225" customFormat="true" ht="15" hidden="true" customHeight="false" outlineLevel="1" collapsed="false">
      <c r="A85" s="200"/>
      <c r="B85" s="327"/>
      <c r="C85" s="289"/>
      <c r="D85" s="229"/>
      <c r="E85" s="362"/>
      <c r="F85" s="234" t="s">
        <v>92</v>
      </c>
      <c r="G85" s="205"/>
      <c r="H85" s="237"/>
      <c r="I85" s="206"/>
      <c r="J85" s="238"/>
      <c r="K85" s="215"/>
      <c r="L85" s="328"/>
      <c r="M85" s="206"/>
      <c r="N85" s="210"/>
      <c r="O85" s="217"/>
      <c r="P85" s="238"/>
      <c r="Q85" s="217"/>
      <c r="R85" s="238"/>
      <c r="S85" s="290"/>
      <c r="T85" s="213"/>
      <c r="U85" s="220"/>
      <c r="V85" s="231"/>
      <c r="W85" s="206"/>
      <c r="X85" s="206"/>
      <c r="Y85" s="241"/>
      <c r="Z85" s="213"/>
      <c r="AA85" s="298"/>
      <c r="AB85" s="216"/>
      <c r="AC85" s="217"/>
      <c r="AD85" s="384"/>
      <c r="AE85" s="373"/>
      <c r="AF85" s="385"/>
      <c r="AG85" s="386"/>
      <c r="AH85" s="220"/>
      <c r="AI85" s="387"/>
      <c r="AJ85" s="231"/>
      <c r="AK85" s="332"/>
      <c r="AL85" s="224"/>
    </row>
    <row r="86" s="326" customFormat="true" ht="26.25" hidden="true" customHeight="false" outlineLevel="1" collapsed="false">
      <c r="A86" s="243" t="str">
        <f aca="false">FIXED($C$7,0,1)</f>
        <v>0</v>
      </c>
      <c r="B86" s="299" t="s">
        <v>136</v>
      </c>
      <c r="C86" s="300" t="s">
        <v>137</v>
      </c>
      <c r="D86" s="395"/>
      <c r="E86" s="396"/>
      <c r="F86" s="236"/>
      <c r="G86" s="303"/>
      <c r="H86" s="304"/>
      <c r="I86" s="305"/>
      <c r="J86" s="306" t="n">
        <f aca="false">SUM(J84:J85)</f>
        <v>0</v>
      </c>
      <c r="K86" s="307" t="n">
        <f aca="false">SUM(K84:K85)</f>
        <v>0</v>
      </c>
      <c r="L86" s="308" t="n">
        <f aca="false">SUM(L84:L85)</f>
        <v>0</v>
      </c>
      <c r="M86" s="305"/>
      <c r="N86" s="309"/>
      <c r="O86" s="310" t="n">
        <f aca="false">SUM(O84:O85)</f>
        <v>0</v>
      </c>
      <c r="P86" s="336" t="n">
        <f aca="false">SUM(P84:P85)</f>
        <v>0</v>
      </c>
      <c r="Q86" s="310" t="n">
        <f aca="false">SUM(Q84:Q85)</f>
        <v>0</v>
      </c>
      <c r="R86" s="336" t="n">
        <f aca="false">SUM(R84:R85)</f>
        <v>0</v>
      </c>
      <c r="S86" s="311"/>
      <c r="T86" s="334"/>
      <c r="U86" s="313"/>
      <c r="V86" s="314"/>
      <c r="W86" s="305"/>
      <c r="X86" s="305"/>
      <c r="Y86" s="315"/>
      <c r="Z86" s="334" t="s">
        <v>109</v>
      </c>
      <c r="AA86" s="307" t="n">
        <f aca="false">SUM(AA84:AA85)</f>
        <v>0</v>
      </c>
      <c r="AB86" s="316"/>
      <c r="AC86" s="390" t="n">
        <f aca="false">SUM(AC84:AC85)</f>
        <v>0</v>
      </c>
      <c r="AD86" s="335" t="s">
        <v>109</v>
      </c>
      <c r="AE86" s="380" t="n">
        <f aca="false">IF(AC86&gt;AE87,AE87,AC86)</f>
        <v>0</v>
      </c>
      <c r="AF86" s="381"/>
      <c r="AG86" s="382"/>
      <c r="AH86" s="321" t="n">
        <f aca="false">IF($AJ$2="PME",40%,20%)</f>
        <v>0.2</v>
      </c>
      <c r="AI86" s="391"/>
      <c r="AJ86" s="323"/>
      <c r="AK86" s="324"/>
      <c r="AL86" s="325"/>
    </row>
    <row r="87" s="277" customFormat="true" ht="15.75" hidden="false" customHeight="false" outlineLevel="0" collapsed="false">
      <c r="A87" s="243" t="str">
        <f aca="false">FIXED($C$7,0,1)</f>
        <v>0</v>
      </c>
      <c r="B87" s="337" t="s">
        <v>138</v>
      </c>
      <c r="C87" s="338" t="s">
        <v>139</v>
      </c>
      <c r="D87" s="246"/>
      <c r="E87" s="247"/>
      <c r="F87" s="248"/>
      <c r="G87" s="249"/>
      <c r="H87" s="250"/>
      <c r="I87" s="251"/>
      <c r="J87" s="252" t="n">
        <f aca="false">SUM(J86,J83)</f>
        <v>0</v>
      </c>
      <c r="K87" s="253" t="n">
        <f aca="false">SUM(K86,K83)</f>
        <v>0</v>
      </c>
      <c r="L87" s="254" t="n">
        <f aca="false">SUM(L86,L83)</f>
        <v>0</v>
      </c>
      <c r="M87" s="255"/>
      <c r="N87" s="256"/>
      <c r="O87" s="359" t="n">
        <f aca="false">SUM(O86,O83)</f>
        <v>0</v>
      </c>
      <c r="P87" s="252" t="n">
        <f aca="false">SUM(P86,P83)</f>
        <v>0</v>
      </c>
      <c r="Q87" s="359" t="n">
        <f aca="false">SUM(Q86,Q83)</f>
        <v>0</v>
      </c>
      <c r="R87" s="252" t="n">
        <f aca="false">SUM(R86,R83)</f>
        <v>0</v>
      </c>
      <c r="S87" s="260"/>
      <c r="T87" s="392"/>
      <c r="U87" s="262"/>
      <c r="V87" s="251"/>
      <c r="W87" s="263"/>
      <c r="X87" s="263"/>
      <c r="Y87" s="264"/>
      <c r="Z87" s="393"/>
      <c r="AA87" s="341" t="n">
        <f aca="false">SUM(AA86,AA83)</f>
        <v>0</v>
      </c>
      <c r="AB87" s="266"/>
      <c r="AC87" s="342" t="n">
        <f aca="false">SUM(AC86,AC83)</f>
        <v>0</v>
      </c>
      <c r="AD87" s="394"/>
      <c r="AE87" s="269" t="n">
        <f aca="false">IF(AD87=0,0,IF(AC87/AD87&gt;400,400*AD87,AC87))</f>
        <v>0</v>
      </c>
      <c r="AF87" s="270" t="n">
        <f aca="false">IF((AE87-D87)&gt;0,(AE87-D87),0)</f>
        <v>0</v>
      </c>
      <c r="AG87" s="271"/>
      <c r="AH87" s="272"/>
      <c r="AI87" s="360" t="n">
        <f aca="false">AH83*AE83+AH86*AE86</f>
        <v>0</v>
      </c>
      <c r="AJ87" s="274" t="str">
        <f aca="false">IF(P87&lt;&gt;0,IF((P87+AA87)-AC87=0,"OK","!"),IF(O87&lt;&gt;0,IF((O87+AA87)-AC87=0,"OK","!"),IF((J87+AA87)-AC87=0,"OK","!")))</f>
        <v>OK</v>
      </c>
      <c r="AK87" s="275" t="str">
        <f aca="false">IF(AE87=0,"S/O",IF(AC87=AE87,"Plafond non atteint :instruire toutes les factures",IF(SUM(AC80:AC82,AC84:AC85)&gt;=AE87,"Les factures contrôlés permettent de plafonner le batiment","Les factures contrôlés ne permettent pas d'atteindre le plafond du batiment")))</f>
        <v>S/O</v>
      </c>
      <c r="AL87" s="276"/>
    </row>
    <row r="88" s="410" customFormat="true" ht="12.75" hidden="false" customHeight="false" outlineLevel="1" collapsed="false">
      <c r="A88" s="397"/>
      <c r="B88" s="361"/>
      <c r="C88" s="169" t="s">
        <v>140</v>
      </c>
      <c r="D88" s="170"/>
      <c r="E88" s="398"/>
      <c r="F88" s="362"/>
      <c r="G88" s="399"/>
      <c r="H88" s="400"/>
      <c r="I88" s="401"/>
      <c r="J88" s="181"/>
      <c r="K88" s="187"/>
      <c r="L88" s="402"/>
      <c r="M88" s="403"/>
      <c r="N88" s="404"/>
      <c r="O88" s="217"/>
      <c r="P88" s="238"/>
      <c r="Q88" s="217"/>
      <c r="R88" s="238"/>
      <c r="S88" s="375"/>
      <c r="T88" s="213"/>
      <c r="U88" s="405"/>
      <c r="V88" s="406"/>
      <c r="W88" s="406"/>
      <c r="X88" s="65"/>
      <c r="Y88" s="406"/>
      <c r="Z88" s="213"/>
      <c r="AA88" s="215"/>
      <c r="AB88" s="407"/>
      <c r="AC88" s="217"/>
      <c r="AD88" s="190"/>
      <c r="AE88" s="190"/>
      <c r="AF88" s="286"/>
      <c r="AG88" s="330"/>
      <c r="AH88" s="408"/>
      <c r="AI88" s="331"/>
      <c r="AJ88" s="231"/>
      <c r="AK88" s="332"/>
      <c r="AL88" s="409"/>
    </row>
    <row r="89" s="410" customFormat="true" ht="12.75" hidden="false" customHeight="false" outlineLevel="1" collapsed="false">
      <c r="A89" s="397"/>
      <c r="B89" s="327"/>
      <c r="C89" s="202" t="s">
        <v>141</v>
      </c>
      <c r="D89" s="229"/>
      <c r="E89" s="411"/>
      <c r="F89" s="362"/>
      <c r="G89" s="409"/>
      <c r="H89" s="412"/>
      <c r="I89" s="412"/>
      <c r="J89" s="238"/>
      <c r="K89" s="215"/>
      <c r="L89" s="328"/>
      <c r="M89" s="413"/>
      <c r="N89" s="414"/>
      <c r="O89" s="217"/>
      <c r="P89" s="238"/>
      <c r="Q89" s="217"/>
      <c r="R89" s="238"/>
      <c r="S89" s="375"/>
      <c r="T89" s="213"/>
      <c r="U89" s="405"/>
      <c r="V89" s="406"/>
      <c r="W89" s="406"/>
      <c r="X89" s="65"/>
      <c r="Y89" s="406"/>
      <c r="Z89" s="213"/>
      <c r="AA89" s="215"/>
      <c r="AB89" s="407"/>
      <c r="AC89" s="217"/>
      <c r="AD89" s="190"/>
      <c r="AE89" s="190"/>
      <c r="AF89" s="218"/>
      <c r="AG89" s="330"/>
      <c r="AH89" s="408"/>
      <c r="AI89" s="331"/>
      <c r="AJ89" s="231"/>
      <c r="AK89" s="332"/>
      <c r="AL89" s="409"/>
    </row>
    <row r="90" s="410" customFormat="true" ht="12.75" hidden="false" customHeight="false" outlineLevel="1" collapsed="false">
      <c r="A90" s="415"/>
      <c r="B90" s="327"/>
      <c r="C90" s="416" t="s">
        <v>142</v>
      </c>
      <c r="D90" s="229"/>
      <c r="E90" s="411"/>
      <c r="F90" s="362"/>
      <c r="G90" s="399"/>
      <c r="H90" s="400"/>
      <c r="I90" s="65"/>
      <c r="J90" s="217"/>
      <c r="K90" s="215"/>
      <c r="L90" s="328"/>
      <c r="M90" s="403"/>
      <c r="N90" s="404"/>
      <c r="O90" s="180"/>
      <c r="P90" s="181"/>
      <c r="Q90" s="180"/>
      <c r="R90" s="181"/>
      <c r="S90" s="417"/>
      <c r="T90" s="213"/>
      <c r="U90" s="405"/>
      <c r="V90" s="406"/>
      <c r="W90" s="406"/>
      <c r="X90" s="65"/>
      <c r="Y90" s="418"/>
      <c r="Z90" s="213"/>
      <c r="AA90" s="187"/>
      <c r="AB90" s="407"/>
      <c r="AC90" s="180"/>
      <c r="AD90" s="190"/>
      <c r="AE90" s="190"/>
      <c r="AF90" s="419"/>
      <c r="AG90" s="420"/>
      <c r="AH90" s="421"/>
      <c r="AI90" s="422"/>
      <c r="AJ90" s="423"/>
      <c r="AK90" s="424"/>
      <c r="AL90" s="409"/>
    </row>
    <row r="91" s="410" customFormat="true" ht="25.5" hidden="false" customHeight="false" outlineLevel="1" collapsed="false">
      <c r="A91" s="415"/>
      <c r="B91" s="327"/>
      <c r="C91" s="289" t="s">
        <v>143</v>
      </c>
      <c r="D91" s="229"/>
      <c r="E91" s="411"/>
      <c r="F91" s="362"/>
      <c r="G91" s="409"/>
      <c r="H91" s="412"/>
      <c r="I91" s="65"/>
      <c r="J91" s="238"/>
      <c r="K91" s="215"/>
      <c r="L91" s="328"/>
      <c r="M91" s="413"/>
      <c r="N91" s="414"/>
      <c r="O91" s="217"/>
      <c r="P91" s="238"/>
      <c r="Q91" s="217"/>
      <c r="R91" s="238"/>
      <c r="S91" s="375"/>
      <c r="T91" s="213"/>
      <c r="U91" s="405"/>
      <c r="V91" s="406"/>
      <c r="W91" s="406"/>
      <c r="X91" s="65"/>
      <c r="Y91" s="406"/>
      <c r="Z91" s="213"/>
      <c r="AA91" s="215"/>
      <c r="AB91" s="407"/>
      <c r="AC91" s="217"/>
      <c r="AD91" s="190"/>
      <c r="AE91" s="190"/>
      <c r="AF91" s="218"/>
      <c r="AG91" s="330"/>
      <c r="AH91" s="408"/>
      <c r="AI91" s="331"/>
      <c r="AJ91" s="231"/>
      <c r="AK91" s="332"/>
      <c r="AL91" s="409"/>
    </row>
    <row r="92" s="410" customFormat="true" ht="12.75" hidden="false" customHeight="false" outlineLevel="1" collapsed="false">
      <c r="A92" s="415"/>
      <c r="B92" s="327"/>
      <c r="C92" s="289" t="s">
        <v>144</v>
      </c>
      <c r="D92" s="229"/>
      <c r="E92" s="411"/>
      <c r="F92" s="362"/>
      <c r="G92" s="409"/>
      <c r="H92" s="412"/>
      <c r="I92" s="65"/>
      <c r="J92" s="238"/>
      <c r="K92" s="215"/>
      <c r="L92" s="328"/>
      <c r="M92" s="413"/>
      <c r="N92" s="414"/>
      <c r="O92" s="217"/>
      <c r="P92" s="238"/>
      <c r="Q92" s="217"/>
      <c r="R92" s="238"/>
      <c r="S92" s="375"/>
      <c r="T92" s="213"/>
      <c r="U92" s="405"/>
      <c r="V92" s="406"/>
      <c r="W92" s="406"/>
      <c r="X92" s="65"/>
      <c r="Y92" s="406"/>
      <c r="Z92" s="213"/>
      <c r="AA92" s="215"/>
      <c r="AB92" s="407"/>
      <c r="AC92" s="217"/>
      <c r="AD92" s="190"/>
      <c r="AE92" s="190"/>
      <c r="AF92" s="218"/>
      <c r="AG92" s="330"/>
      <c r="AH92" s="408"/>
      <c r="AI92" s="331"/>
      <c r="AJ92" s="231"/>
      <c r="AK92" s="332"/>
      <c r="AL92" s="409"/>
    </row>
    <row r="93" s="410" customFormat="true" ht="12.75" hidden="false" customHeight="false" outlineLevel="1" collapsed="false">
      <c r="A93" s="415"/>
      <c r="B93" s="327"/>
      <c r="C93" s="289" t="s">
        <v>145</v>
      </c>
      <c r="D93" s="229"/>
      <c r="E93" s="411"/>
      <c r="F93" s="362"/>
      <c r="G93" s="409"/>
      <c r="H93" s="412"/>
      <c r="I93" s="65"/>
      <c r="J93" s="238"/>
      <c r="K93" s="215"/>
      <c r="L93" s="328"/>
      <c r="M93" s="413"/>
      <c r="N93" s="414"/>
      <c r="O93" s="217"/>
      <c r="P93" s="238"/>
      <c r="Q93" s="217"/>
      <c r="R93" s="238"/>
      <c r="S93" s="375"/>
      <c r="T93" s="213"/>
      <c r="U93" s="405"/>
      <c r="V93" s="406"/>
      <c r="W93" s="406"/>
      <c r="X93" s="65"/>
      <c r="Y93" s="406"/>
      <c r="Z93" s="213"/>
      <c r="AA93" s="215"/>
      <c r="AB93" s="407"/>
      <c r="AC93" s="217"/>
      <c r="AD93" s="190"/>
      <c r="AE93" s="190"/>
      <c r="AF93" s="218"/>
      <c r="AG93" s="330"/>
      <c r="AH93" s="408"/>
      <c r="AI93" s="331"/>
      <c r="AJ93" s="231"/>
      <c r="AK93" s="332"/>
      <c r="AL93" s="409"/>
    </row>
    <row r="94" s="410" customFormat="true" ht="12.75" hidden="false" customHeight="false" outlineLevel="1" collapsed="false">
      <c r="A94" s="415"/>
      <c r="B94" s="327"/>
      <c r="C94" s="289" t="s">
        <v>146</v>
      </c>
      <c r="D94" s="229"/>
      <c r="E94" s="411"/>
      <c r="F94" s="362"/>
      <c r="G94" s="409"/>
      <c r="H94" s="412"/>
      <c r="I94" s="65"/>
      <c r="J94" s="238"/>
      <c r="K94" s="215"/>
      <c r="L94" s="328"/>
      <c r="M94" s="413"/>
      <c r="N94" s="414"/>
      <c r="O94" s="217"/>
      <c r="P94" s="238"/>
      <c r="Q94" s="217"/>
      <c r="R94" s="238"/>
      <c r="S94" s="375"/>
      <c r="T94" s="213"/>
      <c r="U94" s="405"/>
      <c r="V94" s="406"/>
      <c r="W94" s="406"/>
      <c r="X94" s="65"/>
      <c r="Y94" s="406"/>
      <c r="Z94" s="213"/>
      <c r="AA94" s="215"/>
      <c r="AB94" s="407"/>
      <c r="AC94" s="217"/>
      <c r="AD94" s="190"/>
      <c r="AE94" s="190"/>
      <c r="AF94" s="218"/>
      <c r="AG94" s="330"/>
      <c r="AH94" s="408"/>
      <c r="AI94" s="331"/>
      <c r="AJ94" s="231"/>
      <c r="AK94" s="332"/>
      <c r="AL94" s="409"/>
    </row>
    <row r="95" s="410" customFormat="true" ht="12.75" hidden="false" customHeight="false" outlineLevel="1" collapsed="false">
      <c r="A95" s="415"/>
      <c r="B95" s="327"/>
      <c r="C95" s="289" t="s">
        <v>147</v>
      </c>
      <c r="D95" s="229"/>
      <c r="E95" s="411"/>
      <c r="F95" s="362"/>
      <c r="G95" s="409"/>
      <c r="H95" s="412"/>
      <c r="I95" s="65"/>
      <c r="J95" s="238"/>
      <c r="K95" s="215"/>
      <c r="L95" s="328"/>
      <c r="M95" s="413"/>
      <c r="N95" s="414"/>
      <c r="O95" s="217"/>
      <c r="P95" s="238"/>
      <c r="Q95" s="217"/>
      <c r="R95" s="238"/>
      <c r="S95" s="375"/>
      <c r="T95" s="213"/>
      <c r="U95" s="405"/>
      <c r="V95" s="406"/>
      <c r="W95" s="406"/>
      <c r="X95" s="65"/>
      <c r="Y95" s="406"/>
      <c r="Z95" s="213"/>
      <c r="AA95" s="215"/>
      <c r="AB95" s="407"/>
      <c r="AC95" s="217"/>
      <c r="AD95" s="190"/>
      <c r="AE95" s="190"/>
      <c r="AF95" s="218"/>
      <c r="AG95" s="330"/>
      <c r="AH95" s="408"/>
      <c r="AI95" s="331"/>
      <c r="AJ95" s="231"/>
      <c r="AK95" s="332"/>
      <c r="AL95" s="409"/>
    </row>
    <row r="96" s="410" customFormat="true" ht="12.75" hidden="false" customHeight="false" outlineLevel="1" collapsed="false">
      <c r="A96" s="415"/>
      <c r="B96" s="327"/>
      <c r="C96" s="289" t="s">
        <v>148</v>
      </c>
      <c r="D96" s="229"/>
      <c r="E96" s="411"/>
      <c r="F96" s="362"/>
      <c r="G96" s="409"/>
      <c r="H96" s="412"/>
      <c r="I96" s="65"/>
      <c r="J96" s="238"/>
      <c r="K96" s="215"/>
      <c r="L96" s="328"/>
      <c r="M96" s="413"/>
      <c r="N96" s="414"/>
      <c r="O96" s="217"/>
      <c r="P96" s="238"/>
      <c r="Q96" s="217"/>
      <c r="R96" s="238"/>
      <c r="S96" s="375"/>
      <c r="T96" s="213"/>
      <c r="U96" s="405"/>
      <c r="V96" s="406"/>
      <c r="W96" s="406"/>
      <c r="X96" s="65"/>
      <c r="Y96" s="406"/>
      <c r="Z96" s="213"/>
      <c r="AA96" s="215"/>
      <c r="AB96" s="407"/>
      <c r="AC96" s="217"/>
      <c r="AD96" s="190"/>
      <c r="AE96" s="190"/>
      <c r="AF96" s="218"/>
      <c r="AG96" s="330"/>
      <c r="AH96" s="408"/>
      <c r="AI96" s="331"/>
      <c r="AJ96" s="231"/>
      <c r="AK96" s="332"/>
      <c r="AL96" s="409"/>
    </row>
    <row r="97" s="410" customFormat="true" ht="12.75" hidden="false" customHeight="false" outlineLevel="1" collapsed="false">
      <c r="A97" s="415"/>
      <c r="B97" s="327"/>
      <c r="C97" s="289" t="s">
        <v>149</v>
      </c>
      <c r="D97" s="229"/>
      <c r="E97" s="411"/>
      <c r="F97" s="362"/>
      <c r="G97" s="409"/>
      <c r="H97" s="412"/>
      <c r="I97" s="65"/>
      <c r="J97" s="238"/>
      <c r="K97" s="215"/>
      <c r="L97" s="328"/>
      <c r="M97" s="413"/>
      <c r="N97" s="414"/>
      <c r="O97" s="217"/>
      <c r="P97" s="238"/>
      <c r="Q97" s="217"/>
      <c r="R97" s="238"/>
      <c r="S97" s="375"/>
      <c r="T97" s="213"/>
      <c r="U97" s="405"/>
      <c r="V97" s="406"/>
      <c r="W97" s="406"/>
      <c r="X97" s="65"/>
      <c r="Y97" s="406"/>
      <c r="Z97" s="213"/>
      <c r="AA97" s="215"/>
      <c r="AB97" s="407"/>
      <c r="AC97" s="217"/>
      <c r="AD97" s="190"/>
      <c r="AE97" s="190"/>
      <c r="AF97" s="218"/>
      <c r="AG97" s="330"/>
      <c r="AH97" s="408"/>
      <c r="AI97" s="331"/>
      <c r="AJ97" s="231"/>
      <c r="AK97" s="332"/>
      <c r="AL97" s="409"/>
    </row>
    <row r="98" s="410" customFormat="true" ht="25.5" hidden="false" customHeight="false" outlineLevel="1" collapsed="false">
      <c r="A98" s="415"/>
      <c r="B98" s="327"/>
      <c r="C98" s="289" t="s">
        <v>150</v>
      </c>
      <c r="D98" s="229"/>
      <c r="E98" s="411"/>
      <c r="F98" s="362"/>
      <c r="G98" s="409"/>
      <c r="H98" s="412"/>
      <c r="I98" s="65"/>
      <c r="J98" s="238"/>
      <c r="K98" s="215"/>
      <c r="L98" s="328"/>
      <c r="M98" s="413"/>
      <c r="N98" s="414"/>
      <c r="O98" s="217"/>
      <c r="P98" s="238"/>
      <c r="Q98" s="217"/>
      <c r="R98" s="238"/>
      <c r="S98" s="375"/>
      <c r="T98" s="213"/>
      <c r="U98" s="405"/>
      <c r="V98" s="406"/>
      <c r="W98" s="406"/>
      <c r="X98" s="65"/>
      <c r="Y98" s="406"/>
      <c r="Z98" s="213"/>
      <c r="AA98" s="215"/>
      <c r="AB98" s="407"/>
      <c r="AC98" s="217"/>
      <c r="AD98" s="190"/>
      <c r="AE98" s="190"/>
      <c r="AF98" s="218"/>
      <c r="AG98" s="330"/>
      <c r="AH98" s="408"/>
      <c r="AI98" s="331"/>
      <c r="AJ98" s="231"/>
      <c r="AK98" s="332"/>
      <c r="AL98" s="409"/>
    </row>
    <row r="99" s="410" customFormat="true" ht="25.5" hidden="false" customHeight="false" outlineLevel="1" collapsed="false">
      <c r="A99" s="415"/>
      <c r="B99" s="327"/>
      <c r="C99" s="289" t="s">
        <v>151</v>
      </c>
      <c r="D99" s="229"/>
      <c r="E99" s="411"/>
      <c r="F99" s="362"/>
      <c r="G99" s="409"/>
      <c r="H99" s="412"/>
      <c r="I99" s="65"/>
      <c r="J99" s="238"/>
      <c r="K99" s="215"/>
      <c r="L99" s="328"/>
      <c r="M99" s="413"/>
      <c r="N99" s="414"/>
      <c r="O99" s="217"/>
      <c r="P99" s="238"/>
      <c r="Q99" s="217"/>
      <c r="R99" s="238"/>
      <c r="S99" s="375"/>
      <c r="T99" s="213"/>
      <c r="U99" s="405"/>
      <c r="V99" s="406"/>
      <c r="W99" s="406"/>
      <c r="X99" s="65"/>
      <c r="Y99" s="406"/>
      <c r="Z99" s="213"/>
      <c r="AA99" s="215"/>
      <c r="AB99" s="407"/>
      <c r="AC99" s="217"/>
      <c r="AD99" s="190"/>
      <c r="AE99" s="190"/>
      <c r="AF99" s="218"/>
      <c r="AG99" s="330"/>
      <c r="AH99" s="408"/>
      <c r="AI99" s="331"/>
      <c r="AJ99" s="231"/>
      <c r="AK99" s="332"/>
      <c r="AL99" s="409"/>
    </row>
    <row r="100" s="410" customFormat="true" ht="13.5" hidden="false" customHeight="false" outlineLevel="1" collapsed="false">
      <c r="A100" s="415"/>
      <c r="B100" s="327"/>
      <c r="C100" s="202" t="s">
        <v>93</v>
      </c>
      <c r="D100" s="235"/>
      <c r="E100" s="425"/>
      <c r="F100" s="426"/>
      <c r="G100" s="409"/>
      <c r="H100" s="412"/>
      <c r="I100" s="65"/>
      <c r="J100" s="238"/>
      <c r="K100" s="215"/>
      <c r="L100" s="328"/>
      <c r="M100" s="413"/>
      <c r="N100" s="414"/>
      <c r="O100" s="217"/>
      <c r="P100" s="238"/>
      <c r="Q100" s="217"/>
      <c r="R100" s="238"/>
      <c r="S100" s="375"/>
      <c r="T100" s="213"/>
      <c r="U100" s="405"/>
      <c r="V100" s="406"/>
      <c r="W100" s="406"/>
      <c r="X100" s="65"/>
      <c r="Y100" s="406"/>
      <c r="Z100" s="213"/>
      <c r="AA100" s="407"/>
      <c r="AB100" s="427"/>
      <c r="AC100" s="217"/>
      <c r="AD100" s="190"/>
      <c r="AE100" s="190"/>
      <c r="AF100" s="218"/>
      <c r="AG100" s="330"/>
      <c r="AH100" s="408"/>
      <c r="AI100" s="331"/>
      <c r="AJ100" s="231"/>
      <c r="AK100" s="332"/>
      <c r="AL100" s="409"/>
    </row>
    <row r="101" s="439" customFormat="true" ht="15" hidden="false" customHeight="false" outlineLevel="0" collapsed="false">
      <c r="A101" s="243" t="str">
        <f aca="false">FIXED($C$7,0,1)</f>
        <v>0</v>
      </c>
      <c r="B101" s="337" t="s">
        <v>152</v>
      </c>
      <c r="C101" s="338" t="s">
        <v>153</v>
      </c>
      <c r="D101" s="246"/>
      <c r="E101" s="428"/>
      <c r="F101" s="429"/>
      <c r="G101" s="249"/>
      <c r="H101" s="250"/>
      <c r="I101" s="251"/>
      <c r="J101" s="252" t="n">
        <f aca="false">SUM(J88:J100)</f>
        <v>0</v>
      </c>
      <c r="K101" s="253" t="n">
        <f aca="false">SUM(K88:K100)</f>
        <v>0</v>
      </c>
      <c r="L101" s="254" t="n">
        <f aca="false">SUM(L88:L100)</f>
        <v>0</v>
      </c>
      <c r="M101" s="255"/>
      <c r="N101" s="256"/>
      <c r="O101" s="359" t="n">
        <f aca="false">SUM(O88:O100)</f>
        <v>0</v>
      </c>
      <c r="P101" s="252" t="n">
        <f aca="false">SUM(P88:P100)</f>
        <v>0</v>
      </c>
      <c r="Q101" s="359" t="n">
        <f aca="false">SUM(Q88:Q100)</f>
        <v>0</v>
      </c>
      <c r="R101" s="252" t="n">
        <f aca="false">SUM(R88:R100)</f>
        <v>0</v>
      </c>
      <c r="S101" s="430"/>
      <c r="T101" s="431"/>
      <c r="U101" s="432"/>
      <c r="V101" s="433"/>
      <c r="W101" s="433"/>
      <c r="X101" s="434"/>
      <c r="Y101" s="433"/>
      <c r="Z101" s="431"/>
      <c r="AA101" s="435" t="n">
        <f aca="false">SUM(AA88:AA100)</f>
        <v>0</v>
      </c>
      <c r="AB101" s="436"/>
      <c r="AC101" s="269" t="n">
        <f aca="false">SUM(AC88:AC100)</f>
        <v>0</v>
      </c>
      <c r="AD101" s="437"/>
      <c r="AE101" s="252" t="n">
        <f aca="false">AC101</f>
        <v>0</v>
      </c>
      <c r="AF101" s="270" t="n">
        <f aca="false">IF((AE101-D101)&gt;0,(AE101-D101),0)</f>
        <v>0</v>
      </c>
      <c r="AG101" s="271"/>
      <c r="AH101" s="272" t="n">
        <f aca="false">IF($AJ$2="PME",$AJ$4,IF($AJ$2="ETI",$AJ$5))</f>
        <v>0</v>
      </c>
      <c r="AI101" s="344" t="n">
        <f aca="false">AE101*AH101</f>
        <v>0</v>
      </c>
      <c r="AJ101" s="274" t="str">
        <f aca="false">IF(P101&lt;&gt;0,IF((P101+AA101)-AC101=0,"OK","!"),IF(O101&lt;&gt;AA198,IF((O101+AA101)-AC101=0,"OK","!"),IF((J101+AA101)-AC101=0,"OK","!")))</f>
        <v>OK</v>
      </c>
      <c r="AK101" s="438"/>
      <c r="AL101" s="249"/>
    </row>
    <row r="102" s="410" customFormat="true" ht="13.5" hidden="true" customHeight="false" outlineLevel="1" collapsed="false">
      <c r="A102" s="397"/>
      <c r="B102" s="327"/>
      <c r="C102" s="289"/>
      <c r="D102" s="170"/>
      <c r="E102" s="440"/>
      <c r="F102" s="229"/>
      <c r="G102" s="409"/>
      <c r="H102" s="412"/>
      <c r="I102" s="65"/>
      <c r="J102" s="238"/>
      <c r="K102" s="215"/>
      <c r="L102" s="328"/>
      <c r="M102" s="413"/>
      <c r="N102" s="414"/>
      <c r="O102" s="217"/>
      <c r="P102" s="238"/>
      <c r="Q102" s="217"/>
      <c r="R102" s="238"/>
      <c r="S102" s="375"/>
      <c r="T102" s="213"/>
      <c r="U102" s="405"/>
      <c r="V102" s="406"/>
      <c r="W102" s="406"/>
      <c r="X102" s="65"/>
      <c r="Y102" s="406"/>
      <c r="Z102" s="213"/>
      <c r="AA102" s="407"/>
      <c r="AB102" s="427"/>
      <c r="AC102" s="217"/>
      <c r="AD102" s="190"/>
      <c r="AE102" s="190"/>
      <c r="AF102" s="218"/>
      <c r="AG102" s="330"/>
      <c r="AH102" s="408"/>
      <c r="AI102" s="331"/>
      <c r="AJ102" s="231"/>
      <c r="AK102" s="332"/>
      <c r="AL102" s="409"/>
    </row>
    <row r="103" s="410" customFormat="true" ht="13.5" hidden="true" customHeight="false" outlineLevel="1" collapsed="false">
      <c r="A103" s="397"/>
      <c r="B103" s="327"/>
      <c r="C103" s="289"/>
      <c r="D103" s="229"/>
      <c r="E103" s="440"/>
      <c r="F103" s="229"/>
      <c r="G103" s="409"/>
      <c r="H103" s="412"/>
      <c r="I103" s="65"/>
      <c r="J103" s="238"/>
      <c r="K103" s="215"/>
      <c r="L103" s="328"/>
      <c r="M103" s="413"/>
      <c r="N103" s="414"/>
      <c r="O103" s="217"/>
      <c r="P103" s="238"/>
      <c r="Q103" s="217"/>
      <c r="R103" s="238"/>
      <c r="S103" s="375"/>
      <c r="T103" s="213"/>
      <c r="U103" s="405"/>
      <c r="V103" s="406"/>
      <c r="W103" s="406"/>
      <c r="X103" s="65"/>
      <c r="Y103" s="406"/>
      <c r="Z103" s="213"/>
      <c r="AA103" s="407"/>
      <c r="AB103" s="427"/>
      <c r="AC103" s="217"/>
      <c r="AD103" s="190"/>
      <c r="AE103" s="190"/>
      <c r="AF103" s="218"/>
      <c r="AG103" s="330"/>
      <c r="AH103" s="408"/>
      <c r="AI103" s="331"/>
      <c r="AJ103" s="231"/>
      <c r="AK103" s="332"/>
      <c r="AL103" s="409"/>
    </row>
    <row r="104" s="410" customFormat="true" ht="13.5" hidden="true" customHeight="false" outlineLevel="1" collapsed="false">
      <c r="A104" s="397"/>
      <c r="B104" s="327"/>
      <c r="C104" s="289"/>
      <c r="D104" s="203"/>
      <c r="E104" s="441"/>
      <c r="F104" s="203"/>
      <c r="G104" s="409"/>
      <c r="H104" s="412"/>
      <c r="I104" s="65"/>
      <c r="J104" s="238"/>
      <c r="K104" s="215"/>
      <c r="L104" s="328"/>
      <c r="M104" s="413"/>
      <c r="N104" s="414"/>
      <c r="O104" s="217"/>
      <c r="P104" s="238"/>
      <c r="Q104" s="217"/>
      <c r="R104" s="238"/>
      <c r="S104" s="375"/>
      <c r="T104" s="442"/>
      <c r="U104" s="405"/>
      <c r="V104" s="406"/>
      <c r="W104" s="406"/>
      <c r="X104" s="65"/>
      <c r="Y104" s="406"/>
      <c r="Z104" s="442"/>
      <c r="AA104" s="407"/>
      <c r="AB104" s="427"/>
      <c r="AC104" s="217"/>
      <c r="AD104" s="190"/>
      <c r="AE104" s="190"/>
      <c r="AF104" s="218"/>
      <c r="AG104" s="330"/>
      <c r="AH104" s="408"/>
      <c r="AI104" s="331"/>
      <c r="AJ104" s="231"/>
      <c r="AK104" s="332"/>
      <c r="AL104" s="409"/>
    </row>
    <row r="105" s="439" customFormat="true" ht="26.25" hidden="false" customHeight="false" outlineLevel="0" collapsed="false">
      <c r="A105" s="243" t="str">
        <f aca="false">FIXED($C$7,0,1)</f>
        <v>0</v>
      </c>
      <c r="B105" s="337" t="s">
        <v>154</v>
      </c>
      <c r="C105" s="338" t="s">
        <v>155</v>
      </c>
      <c r="D105" s="246"/>
      <c r="E105" s="428"/>
      <c r="F105" s="429"/>
      <c r="G105" s="249"/>
      <c r="H105" s="250"/>
      <c r="I105" s="251"/>
      <c r="J105" s="252" t="n">
        <f aca="false">SUM(J102:J104)</f>
        <v>0</v>
      </c>
      <c r="K105" s="253" t="n">
        <f aca="false">SUM(K102:K104)</f>
        <v>0</v>
      </c>
      <c r="L105" s="254" t="n">
        <f aca="false">SUM(L102:L104)</f>
        <v>0</v>
      </c>
      <c r="M105" s="255"/>
      <c r="N105" s="256"/>
      <c r="O105" s="359" t="n">
        <f aca="false">SUM(O102:O104)</f>
        <v>0</v>
      </c>
      <c r="P105" s="252" t="n">
        <f aca="false">SUM(P102:P104)</f>
        <v>0</v>
      </c>
      <c r="Q105" s="359" t="n">
        <f aca="false">SUM(Q102:Q104)</f>
        <v>0</v>
      </c>
      <c r="R105" s="252" t="n">
        <f aca="false">SUM(R102:R104)</f>
        <v>0</v>
      </c>
      <c r="S105" s="430"/>
      <c r="T105" s="431"/>
      <c r="U105" s="432"/>
      <c r="V105" s="433"/>
      <c r="W105" s="433"/>
      <c r="X105" s="434"/>
      <c r="Y105" s="433"/>
      <c r="Z105" s="431"/>
      <c r="AA105" s="435" t="n">
        <f aca="false">SUM(AA102:AA104)</f>
        <v>0</v>
      </c>
      <c r="AB105" s="436"/>
      <c r="AC105" s="339" t="n">
        <f aca="false">SUM(AC102:AC104)</f>
        <v>0</v>
      </c>
      <c r="AD105" s="437"/>
      <c r="AE105" s="252" t="n">
        <f aca="false">AC105</f>
        <v>0</v>
      </c>
      <c r="AF105" s="270" t="n">
        <f aca="false">IF((AE105-D105)&gt;0,(AE105-D105),0)</f>
        <v>0</v>
      </c>
      <c r="AG105" s="271"/>
      <c r="AH105" s="272" t="n">
        <f aca="false">IF($AJ$2="PME",40%,20%)</f>
        <v>0.2</v>
      </c>
      <c r="AI105" s="344" t="n">
        <f aca="false">AE105*AH105</f>
        <v>0</v>
      </c>
      <c r="AJ105" s="274" t="str">
        <f aca="false">IF(P105&lt;&gt;0,IF((P105+AA105)-AC105=0,"OK","!"),IF(O105&lt;&gt;0,IF((O105+AA105)-AC105=0,"OK","!"),IF((J105+AA105)-AC105=0,"OK","!")))</f>
        <v>OK</v>
      </c>
      <c r="AK105" s="438"/>
      <c r="AL105" s="249"/>
    </row>
    <row r="106" s="410" customFormat="true" ht="13.5" hidden="true" customHeight="false" outlineLevel="1" collapsed="false">
      <c r="A106" s="397"/>
      <c r="B106" s="327"/>
      <c r="C106" s="289"/>
      <c r="D106" s="203"/>
      <c r="E106" s="441"/>
      <c r="F106" s="203"/>
      <c r="G106" s="409"/>
      <c r="H106" s="412"/>
      <c r="I106" s="65"/>
      <c r="J106" s="238"/>
      <c r="K106" s="215"/>
      <c r="L106" s="328"/>
      <c r="M106" s="413"/>
      <c r="N106" s="414"/>
      <c r="O106" s="217"/>
      <c r="P106" s="238"/>
      <c r="Q106" s="217"/>
      <c r="R106" s="238"/>
      <c r="S106" s="375"/>
      <c r="T106" s="213"/>
      <c r="U106" s="405"/>
      <c r="V106" s="406"/>
      <c r="W106" s="406"/>
      <c r="X106" s="65"/>
      <c r="Y106" s="406"/>
      <c r="Z106" s="213"/>
      <c r="AA106" s="407"/>
      <c r="AB106" s="427"/>
      <c r="AC106" s="217"/>
      <c r="AD106" s="190"/>
      <c r="AE106" s="190"/>
      <c r="AF106" s="218"/>
      <c r="AG106" s="330"/>
      <c r="AH106" s="408"/>
      <c r="AI106" s="331"/>
      <c r="AJ106" s="231"/>
      <c r="AK106" s="332"/>
      <c r="AL106" s="409"/>
    </row>
    <row r="107" s="410" customFormat="true" ht="13.5" hidden="true" customHeight="false" outlineLevel="1" collapsed="false">
      <c r="A107" s="397"/>
      <c r="B107" s="327"/>
      <c r="C107" s="289"/>
      <c r="D107" s="203"/>
      <c r="E107" s="441"/>
      <c r="F107" s="203"/>
      <c r="G107" s="409"/>
      <c r="H107" s="412"/>
      <c r="I107" s="65"/>
      <c r="J107" s="238"/>
      <c r="K107" s="215"/>
      <c r="L107" s="328"/>
      <c r="M107" s="413"/>
      <c r="N107" s="414"/>
      <c r="O107" s="217"/>
      <c r="P107" s="238"/>
      <c r="Q107" s="217"/>
      <c r="R107" s="238"/>
      <c r="S107" s="375"/>
      <c r="T107" s="213"/>
      <c r="U107" s="405"/>
      <c r="V107" s="406"/>
      <c r="W107" s="406"/>
      <c r="X107" s="65"/>
      <c r="Y107" s="406"/>
      <c r="Z107" s="213"/>
      <c r="AA107" s="407"/>
      <c r="AB107" s="427"/>
      <c r="AC107" s="217"/>
      <c r="AD107" s="190"/>
      <c r="AE107" s="190"/>
      <c r="AF107" s="218"/>
      <c r="AG107" s="330"/>
      <c r="AH107" s="408"/>
      <c r="AI107" s="331"/>
      <c r="AJ107" s="231"/>
      <c r="AK107" s="332"/>
      <c r="AL107" s="409"/>
    </row>
    <row r="108" s="410" customFormat="true" ht="13.5" hidden="true" customHeight="false" outlineLevel="1" collapsed="false">
      <c r="A108" s="397"/>
      <c r="B108" s="327"/>
      <c r="C108" s="289"/>
      <c r="D108" s="203"/>
      <c r="E108" s="441"/>
      <c r="F108" s="203"/>
      <c r="G108" s="409"/>
      <c r="H108" s="412"/>
      <c r="I108" s="65"/>
      <c r="J108" s="238"/>
      <c r="K108" s="215"/>
      <c r="L108" s="328"/>
      <c r="M108" s="413"/>
      <c r="N108" s="414"/>
      <c r="O108" s="217"/>
      <c r="P108" s="238"/>
      <c r="Q108" s="217"/>
      <c r="R108" s="238"/>
      <c r="S108" s="375"/>
      <c r="T108" s="213"/>
      <c r="U108" s="405"/>
      <c r="V108" s="406"/>
      <c r="W108" s="406"/>
      <c r="X108" s="65"/>
      <c r="Y108" s="406"/>
      <c r="Z108" s="213"/>
      <c r="AA108" s="407"/>
      <c r="AB108" s="427"/>
      <c r="AC108" s="217"/>
      <c r="AD108" s="190"/>
      <c r="AE108" s="190"/>
      <c r="AF108" s="218"/>
      <c r="AG108" s="330"/>
      <c r="AH108" s="408"/>
      <c r="AI108" s="331"/>
      <c r="AJ108" s="231"/>
      <c r="AK108" s="332"/>
      <c r="AL108" s="409"/>
    </row>
    <row r="109" s="439" customFormat="true" ht="26.25" hidden="false" customHeight="false" outlineLevel="0" collapsed="false">
      <c r="A109" s="243" t="str">
        <f aca="false">FIXED($C$7,0,1)</f>
        <v>0</v>
      </c>
      <c r="B109" s="337" t="s">
        <v>156</v>
      </c>
      <c r="C109" s="338" t="s">
        <v>157</v>
      </c>
      <c r="D109" s="246"/>
      <c r="E109" s="428"/>
      <c r="F109" s="429"/>
      <c r="G109" s="249"/>
      <c r="H109" s="250"/>
      <c r="I109" s="251"/>
      <c r="J109" s="252" t="n">
        <f aca="false">SUM(J106:J108)</f>
        <v>0</v>
      </c>
      <c r="K109" s="253" t="n">
        <f aca="false">SUM(K106:K108)</f>
        <v>0</v>
      </c>
      <c r="L109" s="254" t="n">
        <f aca="false">SUM(L106:L108)</f>
        <v>0</v>
      </c>
      <c r="M109" s="255"/>
      <c r="N109" s="256"/>
      <c r="O109" s="359" t="n">
        <f aca="false">SUM(O106:O108)</f>
        <v>0</v>
      </c>
      <c r="P109" s="252" t="n">
        <f aca="false">SUM(P106:P108)</f>
        <v>0</v>
      </c>
      <c r="Q109" s="359" t="n">
        <f aca="false">SUM(Q106:Q108)</f>
        <v>0</v>
      </c>
      <c r="R109" s="252" t="n">
        <f aca="false">SUM(R106:R108)</f>
        <v>0</v>
      </c>
      <c r="S109" s="430"/>
      <c r="T109" s="431"/>
      <c r="U109" s="432"/>
      <c r="V109" s="433"/>
      <c r="W109" s="433"/>
      <c r="X109" s="434"/>
      <c r="Y109" s="433"/>
      <c r="Z109" s="431"/>
      <c r="AA109" s="435" t="n">
        <f aca="false">SUM(AA106:AA108)</f>
        <v>0</v>
      </c>
      <c r="AB109" s="436"/>
      <c r="AC109" s="339" t="n">
        <f aca="false">SUM(AC106:AC108)</f>
        <v>0</v>
      </c>
      <c r="AD109" s="437"/>
      <c r="AE109" s="252" t="n">
        <f aca="false">AC109</f>
        <v>0</v>
      </c>
      <c r="AF109" s="270" t="n">
        <f aca="false">IF((AE109-D109)&gt;0,(AE109-D109),0)</f>
        <v>0</v>
      </c>
      <c r="AG109" s="271"/>
      <c r="AH109" s="272" t="n">
        <f aca="false">IF($AJ$2="PME",40%,20%)</f>
        <v>0.2</v>
      </c>
      <c r="AI109" s="344" t="n">
        <f aca="false">AE109*AH109</f>
        <v>0</v>
      </c>
      <c r="AJ109" s="274" t="str">
        <f aca="false">IF(P109&lt;&gt;0,IF((P109+AA109)-AC109=0,"OK","!"),IF(O109&lt;&gt;0,IF((O109+AA109)-AC109=0,"OK","!"),IF((J109+AA109)-AC109=0,"OK","!")))</f>
        <v>OK</v>
      </c>
      <c r="AK109" s="438"/>
      <c r="AL109" s="249"/>
    </row>
    <row r="110" s="410" customFormat="true" ht="13.5" hidden="true" customHeight="false" outlineLevel="1" collapsed="false">
      <c r="A110" s="397"/>
      <c r="B110" s="361"/>
      <c r="C110" s="289"/>
      <c r="D110" s="203"/>
      <c r="E110" s="441"/>
      <c r="F110" s="203"/>
      <c r="G110" s="409"/>
      <c r="H110" s="412"/>
      <c r="I110" s="65"/>
      <c r="J110" s="238"/>
      <c r="K110" s="215"/>
      <c r="L110" s="328"/>
      <c r="M110" s="413"/>
      <c r="N110" s="414"/>
      <c r="O110" s="217"/>
      <c r="P110" s="238"/>
      <c r="Q110" s="217"/>
      <c r="R110" s="238"/>
      <c r="S110" s="375"/>
      <c r="T110" s="442"/>
      <c r="U110" s="405"/>
      <c r="V110" s="406"/>
      <c r="W110" s="406"/>
      <c r="X110" s="65"/>
      <c r="Y110" s="406"/>
      <c r="Z110" s="442"/>
      <c r="AA110" s="407"/>
      <c r="AB110" s="427"/>
      <c r="AC110" s="217"/>
      <c r="AD110" s="190"/>
      <c r="AE110" s="190"/>
      <c r="AF110" s="286"/>
      <c r="AG110" s="330"/>
      <c r="AH110" s="408"/>
      <c r="AI110" s="331"/>
      <c r="AJ110" s="231"/>
      <c r="AK110" s="332"/>
      <c r="AL110" s="409"/>
    </row>
    <row r="111" s="410" customFormat="true" ht="13.5" hidden="true" customHeight="false" outlineLevel="1" collapsed="false">
      <c r="A111" s="397"/>
      <c r="B111" s="361"/>
      <c r="C111" s="289"/>
      <c r="D111" s="203"/>
      <c r="E111" s="441"/>
      <c r="F111" s="203"/>
      <c r="G111" s="409"/>
      <c r="H111" s="412"/>
      <c r="I111" s="65"/>
      <c r="J111" s="238"/>
      <c r="K111" s="215"/>
      <c r="L111" s="328"/>
      <c r="M111" s="413"/>
      <c r="N111" s="414"/>
      <c r="O111" s="217"/>
      <c r="P111" s="238"/>
      <c r="Q111" s="217"/>
      <c r="R111" s="238"/>
      <c r="S111" s="375"/>
      <c r="T111" s="213"/>
      <c r="U111" s="405"/>
      <c r="V111" s="406"/>
      <c r="W111" s="406"/>
      <c r="X111" s="65"/>
      <c r="Y111" s="406"/>
      <c r="Z111" s="213"/>
      <c r="AA111" s="407"/>
      <c r="AB111" s="427"/>
      <c r="AC111" s="217"/>
      <c r="AD111" s="190"/>
      <c r="AE111" s="190"/>
      <c r="AF111" s="286"/>
      <c r="AG111" s="330"/>
      <c r="AH111" s="408"/>
      <c r="AI111" s="331"/>
      <c r="AJ111" s="231"/>
      <c r="AK111" s="332"/>
      <c r="AL111" s="409"/>
    </row>
    <row r="112" s="410" customFormat="true" ht="13.5" hidden="true" customHeight="false" outlineLevel="1" collapsed="false">
      <c r="A112" s="397"/>
      <c r="B112" s="361"/>
      <c r="C112" s="289"/>
      <c r="D112" s="203"/>
      <c r="E112" s="441"/>
      <c r="F112" s="203"/>
      <c r="G112" s="409"/>
      <c r="H112" s="412"/>
      <c r="I112" s="65"/>
      <c r="J112" s="238"/>
      <c r="K112" s="215"/>
      <c r="L112" s="328"/>
      <c r="M112" s="413"/>
      <c r="N112" s="414"/>
      <c r="O112" s="217"/>
      <c r="P112" s="238"/>
      <c r="Q112" s="217"/>
      <c r="R112" s="238"/>
      <c r="S112" s="375"/>
      <c r="T112" s="213"/>
      <c r="U112" s="405"/>
      <c r="V112" s="406"/>
      <c r="W112" s="406"/>
      <c r="X112" s="65"/>
      <c r="Y112" s="406"/>
      <c r="Z112" s="213"/>
      <c r="AA112" s="407"/>
      <c r="AB112" s="427"/>
      <c r="AC112" s="217"/>
      <c r="AD112" s="190"/>
      <c r="AE112" s="190"/>
      <c r="AF112" s="286"/>
      <c r="AG112" s="330"/>
      <c r="AH112" s="408"/>
      <c r="AI112" s="331"/>
      <c r="AJ112" s="231"/>
      <c r="AK112" s="332"/>
      <c r="AL112" s="409"/>
    </row>
    <row r="113" s="439" customFormat="true" ht="26.25" hidden="false" customHeight="false" outlineLevel="0" collapsed="false">
      <c r="A113" s="243" t="str">
        <f aca="false">FIXED($C$7,0,1)</f>
        <v>0</v>
      </c>
      <c r="B113" s="337" t="s">
        <v>158</v>
      </c>
      <c r="C113" s="338" t="s">
        <v>159</v>
      </c>
      <c r="D113" s="246"/>
      <c r="E113" s="428"/>
      <c r="F113" s="429"/>
      <c r="G113" s="249"/>
      <c r="H113" s="250"/>
      <c r="I113" s="251"/>
      <c r="J113" s="252" t="n">
        <f aca="false">SUM(J110:J112)</f>
        <v>0</v>
      </c>
      <c r="K113" s="253" t="n">
        <f aca="false">SUM(K110:K112)</f>
        <v>0</v>
      </c>
      <c r="L113" s="254" t="n">
        <f aca="false">SUM(L110:L112)</f>
        <v>0</v>
      </c>
      <c r="M113" s="255"/>
      <c r="N113" s="256"/>
      <c r="O113" s="359" t="n">
        <f aca="false">SUM(O110:O112)</f>
        <v>0</v>
      </c>
      <c r="P113" s="252" t="n">
        <f aca="false">SUM(P110:P112)</f>
        <v>0</v>
      </c>
      <c r="Q113" s="359" t="n">
        <f aca="false">SUM(Q110:Q112)</f>
        <v>0</v>
      </c>
      <c r="R113" s="252" t="n">
        <f aca="false">SUM(R110:R112)</f>
        <v>0</v>
      </c>
      <c r="S113" s="430"/>
      <c r="T113" s="431"/>
      <c r="U113" s="432"/>
      <c r="V113" s="433"/>
      <c r="W113" s="433"/>
      <c r="X113" s="434"/>
      <c r="Y113" s="433"/>
      <c r="Z113" s="431"/>
      <c r="AA113" s="435" t="n">
        <f aca="false">SUM(AA110:AA112)</f>
        <v>0</v>
      </c>
      <c r="AB113" s="436"/>
      <c r="AC113" s="339" t="n">
        <f aca="false">SUM(AC110:AC112)</f>
        <v>0</v>
      </c>
      <c r="AD113" s="437"/>
      <c r="AE113" s="252" t="n">
        <f aca="false">AC113</f>
        <v>0</v>
      </c>
      <c r="AF113" s="270" t="n">
        <f aca="false">IF((AE113-D113)&gt;0,(AE113-D113),0)</f>
        <v>0</v>
      </c>
      <c r="AG113" s="271"/>
      <c r="AH113" s="272" t="n">
        <f aca="false">IF($AJ$2="PME",40%,20%)</f>
        <v>0.2</v>
      </c>
      <c r="AI113" s="344" t="n">
        <f aca="false">AE113*AH113</f>
        <v>0</v>
      </c>
      <c r="AJ113" s="274" t="str">
        <f aca="false">IF(P113&lt;&gt;0,IF((P113+AA113)-AC113=0,"OK","!"),IF(O113&lt;&gt;0,IF((O113+AA113)-AC113=0,"OK","!"),IF((J113+AA113)-AC113=0,"OK","!")))</f>
        <v>OK</v>
      </c>
      <c r="AK113" s="438"/>
      <c r="AL113" s="249"/>
    </row>
    <row r="114" s="452" customFormat="true" ht="12.75" hidden="false" customHeight="false" outlineLevel="1" collapsed="false">
      <c r="A114" s="415"/>
      <c r="B114" s="278"/>
      <c r="C114" s="292" t="s">
        <v>160</v>
      </c>
      <c r="D114" s="203"/>
      <c r="E114" s="441"/>
      <c r="F114" s="203"/>
      <c r="G114" s="443"/>
      <c r="H114" s="444"/>
      <c r="I114" s="445"/>
      <c r="J114" s="238"/>
      <c r="K114" s="215"/>
      <c r="L114" s="328"/>
      <c r="M114" s="446"/>
      <c r="N114" s="447"/>
      <c r="O114" s="217"/>
      <c r="P114" s="238"/>
      <c r="Q114" s="217"/>
      <c r="R114" s="238"/>
      <c r="S114" s="448"/>
      <c r="T114" s="213"/>
      <c r="U114" s="449"/>
      <c r="V114" s="450"/>
      <c r="W114" s="450"/>
      <c r="X114" s="445"/>
      <c r="Y114" s="450"/>
      <c r="Z114" s="213"/>
      <c r="AA114" s="407"/>
      <c r="AB114" s="427"/>
      <c r="AC114" s="217"/>
      <c r="AD114" s="190"/>
      <c r="AE114" s="190"/>
      <c r="AF114" s="286"/>
      <c r="AG114" s="219"/>
      <c r="AH114" s="451"/>
      <c r="AI114" s="221"/>
      <c r="AJ114" s="222"/>
      <c r="AK114" s="288"/>
      <c r="AL114" s="443"/>
    </row>
    <row r="115" s="452" customFormat="true" ht="12.75" hidden="false" customHeight="false" outlineLevel="1" collapsed="false">
      <c r="A115" s="415"/>
      <c r="B115" s="327"/>
      <c r="C115" s="289" t="s">
        <v>161</v>
      </c>
      <c r="D115" s="203"/>
      <c r="E115" s="441"/>
      <c r="F115" s="203"/>
      <c r="G115" s="443"/>
      <c r="H115" s="444"/>
      <c r="I115" s="445"/>
      <c r="J115" s="238"/>
      <c r="K115" s="215"/>
      <c r="L115" s="328"/>
      <c r="M115" s="413"/>
      <c r="N115" s="414"/>
      <c r="O115" s="217"/>
      <c r="P115" s="238"/>
      <c r="Q115" s="217"/>
      <c r="R115" s="238"/>
      <c r="S115" s="375"/>
      <c r="T115" s="213"/>
      <c r="U115" s="405"/>
      <c r="V115" s="406"/>
      <c r="W115" s="406"/>
      <c r="X115" s="65"/>
      <c r="Y115" s="406"/>
      <c r="Z115" s="213"/>
      <c r="AA115" s="407"/>
      <c r="AB115" s="427"/>
      <c r="AC115" s="217"/>
      <c r="AD115" s="190"/>
      <c r="AE115" s="190"/>
      <c r="AF115" s="218"/>
      <c r="AG115" s="219"/>
      <c r="AH115" s="451"/>
      <c r="AI115" s="221"/>
      <c r="AJ115" s="222"/>
      <c r="AK115" s="288"/>
      <c r="AL115" s="443"/>
    </row>
    <row r="116" s="452" customFormat="true" ht="25.5" hidden="false" customHeight="false" outlineLevel="1" collapsed="false">
      <c r="A116" s="415"/>
      <c r="B116" s="327"/>
      <c r="C116" s="289" t="s">
        <v>162</v>
      </c>
      <c r="D116" s="203"/>
      <c r="E116" s="441"/>
      <c r="F116" s="203"/>
      <c r="G116" s="443"/>
      <c r="H116" s="444"/>
      <c r="I116" s="445"/>
      <c r="J116" s="238"/>
      <c r="K116" s="215"/>
      <c r="L116" s="328"/>
      <c r="M116" s="446"/>
      <c r="N116" s="447"/>
      <c r="O116" s="217"/>
      <c r="P116" s="238"/>
      <c r="Q116" s="217"/>
      <c r="R116" s="238"/>
      <c r="S116" s="448"/>
      <c r="T116" s="213"/>
      <c r="U116" s="449"/>
      <c r="V116" s="450"/>
      <c r="W116" s="450"/>
      <c r="X116" s="445"/>
      <c r="Y116" s="450"/>
      <c r="Z116" s="213"/>
      <c r="AA116" s="407"/>
      <c r="AB116" s="427"/>
      <c r="AC116" s="217"/>
      <c r="AD116" s="190"/>
      <c r="AE116" s="190"/>
      <c r="AF116" s="218"/>
      <c r="AG116" s="219"/>
      <c r="AH116" s="451"/>
      <c r="AI116" s="221"/>
      <c r="AJ116" s="222"/>
      <c r="AK116" s="288"/>
      <c r="AL116" s="443"/>
    </row>
    <row r="117" s="452" customFormat="true" ht="12.75" hidden="false" customHeight="false" outlineLevel="1" collapsed="false">
      <c r="A117" s="415"/>
      <c r="B117" s="327"/>
      <c r="C117" s="289" t="s">
        <v>163</v>
      </c>
      <c r="D117" s="203"/>
      <c r="E117" s="441"/>
      <c r="F117" s="203"/>
      <c r="G117" s="443"/>
      <c r="H117" s="444"/>
      <c r="I117" s="445"/>
      <c r="J117" s="238"/>
      <c r="K117" s="215"/>
      <c r="L117" s="328"/>
      <c r="M117" s="446"/>
      <c r="N117" s="447"/>
      <c r="O117" s="217"/>
      <c r="P117" s="238"/>
      <c r="Q117" s="217"/>
      <c r="R117" s="238"/>
      <c r="S117" s="448"/>
      <c r="T117" s="213"/>
      <c r="U117" s="449"/>
      <c r="V117" s="450"/>
      <c r="W117" s="450"/>
      <c r="X117" s="445"/>
      <c r="Y117" s="450"/>
      <c r="Z117" s="213"/>
      <c r="AA117" s="407"/>
      <c r="AB117" s="427"/>
      <c r="AC117" s="217"/>
      <c r="AD117" s="190"/>
      <c r="AE117" s="190"/>
      <c r="AF117" s="218"/>
      <c r="AG117" s="219"/>
      <c r="AH117" s="451"/>
      <c r="AI117" s="221"/>
      <c r="AJ117" s="222"/>
      <c r="AK117" s="288"/>
      <c r="AL117" s="443"/>
    </row>
    <row r="118" s="452" customFormat="true" ht="25.5" hidden="false" customHeight="false" outlineLevel="1" collapsed="false">
      <c r="A118" s="415"/>
      <c r="B118" s="327"/>
      <c r="C118" s="289" t="s">
        <v>164</v>
      </c>
      <c r="D118" s="203"/>
      <c r="E118" s="441"/>
      <c r="F118" s="203"/>
      <c r="G118" s="443"/>
      <c r="H118" s="444"/>
      <c r="I118" s="445"/>
      <c r="J118" s="238"/>
      <c r="K118" s="215"/>
      <c r="L118" s="328"/>
      <c r="M118" s="446"/>
      <c r="N118" s="447"/>
      <c r="O118" s="217"/>
      <c r="P118" s="238"/>
      <c r="Q118" s="217"/>
      <c r="R118" s="238"/>
      <c r="S118" s="448"/>
      <c r="T118" s="213"/>
      <c r="U118" s="449"/>
      <c r="V118" s="450"/>
      <c r="W118" s="450"/>
      <c r="X118" s="445"/>
      <c r="Y118" s="450"/>
      <c r="Z118" s="213"/>
      <c r="AA118" s="407"/>
      <c r="AB118" s="427"/>
      <c r="AC118" s="217"/>
      <c r="AD118" s="190"/>
      <c r="AE118" s="190"/>
      <c r="AF118" s="218"/>
      <c r="AG118" s="219"/>
      <c r="AH118" s="451"/>
      <c r="AI118" s="221"/>
      <c r="AJ118" s="222"/>
      <c r="AK118" s="288"/>
      <c r="AL118" s="443"/>
    </row>
    <row r="119" s="452" customFormat="true" ht="13.5" hidden="false" customHeight="false" outlineLevel="1" collapsed="false">
      <c r="A119" s="415"/>
      <c r="B119" s="327"/>
      <c r="C119" s="202" t="s">
        <v>93</v>
      </c>
      <c r="D119" s="203"/>
      <c r="E119" s="441"/>
      <c r="F119" s="203"/>
      <c r="G119" s="443"/>
      <c r="H119" s="444"/>
      <c r="I119" s="445"/>
      <c r="J119" s="238"/>
      <c r="K119" s="215"/>
      <c r="L119" s="328"/>
      <c r="M119" s="446"/>
      <c r="N119" s="447"/>
      <c r="O119" s="217"/>
      <c r="P119" s="238"/>
      <c r="Q119" s="217"/>
      <c r="R119" s="238"/>
      <c r="S119" s="448"/>
      <c r="T119" s="213"/>
      <c r="U119" s="449"/>
      <c r="V119" s="450"/>
      <c r="W119" s="450"/>
      <c r="X119" s="445"/>
      <c r="Y119" s="450"/>
      <c r="Z119" s="213"/>
      <c r="AA119" s="407"/>
      <c r="AB119" s="427"/>
      <c r="AC119" s="217"/>
      <c r="AD119" s="190"/>
      <c r="AE119" s="190"/>
      <c r="AF119" s="218"/>
      <c r="AG119" s="219"/>
      <c r="AH119" s="451"/>
      <c r="AI119" s="221"/>
      <c r="AJ119" s="222"/>
      <c r="AK119" s="288"/>
      <c r="AL119" s="443"/>
    </row>
    <row r="120" s="439" customFormat="true" ht="26.25" hidden="false" customHeight="false" outlineLevel="0" collapsed="false">
      <c r="A120" s="243" t="str">
        <f aca="false">FIXED($C$7,0,1)</f>
        <v>0</v>
      </c>
      <c r="B120" s="337" t="s">
        <v>165</v>
      </c>
      <c r="C120" s="338" t="s">
        <v>166</v>
      </c>
      <c r="D120" s="246"/>
      <c r="E120" s="428"/>
      <c r="F120" s="429"/>
      <c r="G120" s="249"/>
      <c r="H120" s="250"/>
      <c r="I120" s="251"/>
      <c r="J120" s="252" t="n">
        <f aca="false">SUM(J114:J119)</f>
        <v>0</v>
      </c>
      <c r="K120" s="253" t="n">
        <f aca="false">SUM(K114:K119)</f>
        <v>0</v>
      </c>
      <c r="L120" s="254" t="n">
        <f aca="false">SUM(L114:L119)</f>
        <v>0</v>
      </c>
      <c r="M120" s="255"/>
      <c r="N120" s="256"/>
      <c r="O120" s="359" t="n">
        <f aca="false">SUM(O114:O119)</f>
        <v>0</v>
      </c>
      <c r="P120" s="252" t="n">
        <f aca="false">SUM(P114:P119)</f>
        <v>0</v>
      </c>
      <c r="Q120" s="359" t="n">
        <f aca="false">SUM(Q114:Q119)</f>
        <v>0</v>
      </c>
      <c r="R120" s="252" t="n">
        <f aca="false">SUM(R114:R119)</f>
        <v>0</v>
      </c>
      <c r="S120" s="430"/>
      <c r="T120" s="431"/>
      <c r="U120" s="432"/>
      <c r="V120" s="433"/>
      <c r="W120" s="433"/>
      <c r="X120" s="434"/>
      <c r="Y120" s="433"/>
      <c r="Z120" s="431"/>
      <c r="AA120" s="252" t="n">
        <f aca="false">SUM(AA114:AA119)</f>
        <v>0</v>
      </c>
      <c r="AB120" s="436"/>
      <c r="AC120" s="339" t="n">
        <f aca="false">SUM(AC114:AC119)</f>
        <v>0</v>
      </c>
      <c r="AD120" s="437"/>
      <c r="AE120" s="252" t="n">
        <f aca="false">AC120</f>
        <v>0</v>
      </c>
      <c r="AF120" s="270" t="n">
        <f aca="false">IF((AE120-D120)&gt;0,(AE120-D120),0)</f>
        <v>0</v>
      </c>
      <c r="AG120" s="271"/>
      <c r="AH120" s="272" t="n">
        <f aca="false">IF($AJ$2="PME",$AJ$4,IF($AJ$2="ETI",$AJ$5))</f>
        <v>0</v>
      </c>
      <c r="AI120" s="344" t="n">
        <f aca="false">AE120*AH120</f>
        <v>0</v>
      </c>
      <c r="AJ120" s="274" t="str">
        <f aca="false">IF(P120&lt;&gt;0,IF((P120+AA120)-AC120=0,"OK","!"),IF(O120&lt;&gt;0,IF((O120+AA120)-AC120=0,"OK","!"),IF((J120+AA120)-AC120=0,"OK","!")))</f>
        <v>OK</v>
      </c>
      <c r="AK120" s="438"/>
      <c r="AL120" s="249"/>
    </row>
    <row r="121" s="452" customFormat="true" ht="13.5" hidden="true" customHeight="false" outlineLevel="1" collapsed="false">
      <c r="A121" s="415"/>
      <c r="B121" s="327"/>
      <c r="C121" s="289"/>
      <c r="D121" s="203"/>
      <c r="E121" s="441"/>
      <c r="F121" s="203"/>
      <c r="G121" s="443"/>
      <c r="H121" s="444"/>
      <c r="I121" s="445"/>
      <c r="J121" s="238"/>
      <c r="K121" s="215"/>
      <c r="L121" s="328"/>
      <c r="M121" s="446"/>
      <c r="N121" s="447"/>
      <c r="O121" s="217"/>
      <c r="P121" s="238"/>
      <c r="Q121" s="217"/>
      <c r="R121" s="238"/>
      <c r="S121" s="448"/>
      <c r="T121" s="442"/>
      <c r="U121" s="449"/>
      <c r="V121" s="450"/>
      <c r="W121" s="450"/>
      <c r="X121" s="445"/>
      <c r="Y121" s="450"/>
      <c r="Z121" s="442"/>
      <c r="AA121" s="238"/>
      <c r="AB121" s="427"/>
      <c r="AC121" s="217"/>
      <c r="AD121" s="190"/>
      <c r="AE121" s="190"/>
      <c r="AF121" s="218"/>
      <c r="AG121" s="219"/>
      <c r="AH121" s="451"/>
      <c r="AI121" s="221"/>
      <c r="AJ121" s="222"/>
      <c r="AK121" s="288"/>
      <c r="AL121" s="443"/>
    </row>
    <row r="122" s="452" customFormat="true" ht="13.5" hidden="true" customHeight="false" outlineLevel="1" collapsed="false">
      <c r="A122" s="415"/>
      <c r="B122" s="327"/>
      <c r="C122" s="289"/>
      <c r="D122" s="203"/>
      <c r="E122" s="441"/>
      <c r="F122" s="203"/>
      <c r="G122" s="443"/>
      <c r="H122" s="444"/>
      <c r="I122" s="445"/>
      <c r="J122" s="238"/>
      <c r="K122" s="215"/>
      <c r="L122" s="328"/>
      <c r="M122" s="413"/>
      <c r="N122" s="414"/>
      <c r="O122" s="217"/>
      <c r="P122" s="238"/>
      <c r="Q122" s="217"/>
      <c r="R122" s="238"/>
      <c r="S122" s="375"/>
      <c r="T122" s="442"/>
      <c r="U122" s="405"/>
      <c r="V122" s="406"/>
      <c r="W122" s="406"/>
      <c r="X122" s="65"/>
      <c r="Y122" s="406"/>
      <c r="Z122" s="442"/>
      <c r="AA122" s="407"/>
      <c r="AB122" s="427"/>
      <c r="AC122" s="217"/>
      <c r="AD122" s="190"/>
      <c r="AE122" s="190"/>
      <c r="AF122" s="218"/>
      <c r="AG122" s="219"/>
      <c r="AH122" s="451"/>
      <c r="AI122" s="221"/>
      <c r="AJ122" s="222"/>
      <c r="AK122" s="288"/>
      <c r="AL122" s="443"/>
    </row>
    <row r="123" s="452" customFormat="true" ht="13.5" hidden="true" customHeight="false" outlineLevel="1" collapsed="false">
      <c r="A123" s="415"/>
      <c r="B123" s="327"/>
      <c r="C123" s="289"/>
      <c r="D123" s="203"/>
      <c r="E123" s="441"/>
      <c r="F123" s="203"/>
      <c r="G123" s="443"/>
      <c r="H123" s="444"/>
      <c r="I123" s="445"/>
      <c r="J123" s="238"/>
      <c r="K123" s="215"/>
      <c r="L123" s="328"/>
      <c r="M123" s="446"/>
      <c r="N123" s="447"/>
      <c r="O123" s="217"/>
      <c r="P123" s="238"/>
      <c r="Q123" s="217"/>
      <c r="R123" s="238"/>
      <c r="S123" s="448"/>
      <c r="T123" s="442"/>
      <c r="U123" s="449"/>
      <c r="V123" s="450"/>
      <c r="W123" s="450"/>
      <c r="X123" s="445"/>
      <c r="Y123" s="450"/>
      <c r="Z123" s="442"/>
      <c r="AA123" s="238"/>
      <c r="AB123" s="427"/>
      <c r="AC123" s="217"/>
      <c r="AD123" s="190"/>
      <c r="AE123" s="190"/>
      <c r="AF123" s="218"/>
      <c r="AG123" s="219"/>
      <c r="AH123" s="451"/>
      <c r="AI123" s="221"/>
      <c r="AJ123" s="222"/>
      <c r="AK123" s="288"/>
      <c r="AL123" s="443"/>
    </row>
    <row r="124" s="452" customFormat="true" ht="13.5" hidden="true" customHeight="false" outlineLevel="1" collapsed="false">
      <c r="A124" s="415"/>
      <c r="B124" s="327"/>
      <c r="C124" s="289"/>
      <c r="D124" s="203"/>
      <c r="E124" s="441"/>
      <c r="F124" s="203"/>
      <c r="G124" s="443"/>
      <c r="H124" s="444"/>
      <c r="I124" s="445"/>
      <c r="J124" s="238"/>
      <c r="K124" s="215"/>
      <c r="L124" s="328"/>
      <c r="M124" s="446"/>
      <c r="N124" s="447"/>
      <c r="O124" s="217"/>
      <c r="P124" s="238"/>
      <c r="Q124" s="217"/>
      <c r="R124" s="238"/>
      <c r="S124" s="448"/>
      <c r="T124" s="442"/>
      <c r="U124" s="449"/>
      <c r="V124" s="450"/>
      <c r="W124" s="450"/>
      <c r="X124" s="445"/>
      <c r="Y124" s="450"/>
      <c r="Z124" s="442"/>
      <c r="AA124" s="238"/>
      <c r="AB124" s="427"/>
      <c r="AC124" s="217"/>
      <c r="AD124" s="190"/>
      <c r="AE124" s="190"/>
      <c r="AF124" s="453"/>
      <c r="AG124" s="219"/>
      <c r="AH124" s="451"/>
      <c r="AI124" s="221"/>
      <c r="AJ124" s="222"/>
      <c r="AK124" s="288"/>
      <c r="AL124" s="443"/>
    </row>
    <row r="125" s="452" customFormat="true" ht="13.5" hidden="true" customHeight="false" outlineLevel="1" collapsed="false">
      <c r="A125" s="415"/>
      <c r="B125" s="327"/>
      <c r="C125" s="289"/>
      <c r="D125" s="203"/>
      <c r="E125" s="441"/>
      <c r="F125" s="203"/>
      <c r="G125" s="443"/>
      <c r="H125" s="444"/>
      <c r="I125" s="445"/>
      <c r="J125" s="238"/>
      <c r="K125" s="215"/>
      <c r="L125" s="328"/>
      <c r="M125" s="413"/>
      <c r="N125" s="414"/>
      <c r="O125" s="217"/>
      <c r="P125" s="238"/>
      <c r="Q125" s="217"/>
      <c r="R125" s="238"/>
      <c r="S125" s="375"/>
      <c r="T125" s="442"/>
      <c r="U125" s="405"/>
      <c r="V125" s="406"/>
      <c r="W125" s="406"/>
      <c r="X125" s="65"/>
      <c r="Y125" s="406"/>
      <c r="Z125" s="442"/>
      <c r="AA125" s="407"/>
      <c r="AB125" s="427"/>
      <c r="AC125" s="217"/>
      <c r="AD125" s="190"/>
      <c r="AE125" s="190"/>
      <c r="AF125" s="453"/>
      <c r="AG125" s="219"/>
      <c r="AH125" s="451"/>
      <c r="AI125" s="221"/>
      <c r="AJ125" s="222"/>
      <c r="AK125" s="288"/>
      <c r="AL125" s="443"/>
    </row>
    <row r="126" s="452" customFormat="true" ht="13.5" hidden="true" customHeight="false" outlineLevel="1" collapsed="false">
      <c r="A126" s="415"/>
      <c r="B126" s="327"/>
      <c r="C126" s="289"/>
      <c r="D126" s="203"/>
      <c r="E126" s="441"/>
      <c r="F126" s="203"/>
      <c r="G126" s="443"/>
      <c r="H126" s="444"/>
      <c r="I126" s="445"/>
      <c r="J126" s="238"/>
      <c r="K126" s="215"/>
      <c r="L126" s="328"/>
      <c r="M126" s="446"/>
      <c r="N126" s="447"/>
      <c r="O126" s="217"/>
      <c r="P126" s="238"/>
      <c r="Q126" s="217"/>
      <c r="R126" s="238"/>
      <c r="S126" s="448"/>
      <c r="T126" s="442"/>
      <c r="U126" s="449"/>
      <c r="V126" s="450"/>
      <c r="W126" s="450"/>
      <c r="X126" s="445"/>
      <c r="Y126" s="450"/>
      <c r="Z126" s="442"/>
      <c r="AA126" s="238"/>
      <c r="AB126" s="427"/>
      <c r="AC126" s="217"/>
      <c r="AD126" s="190"/>
      <c r="AE126" s="190"/>
      <c r="AF126" s="453"/>
      <c r="AG126" s="219"/>
      <c r="AH126" s="451"/>
      <c r="AI126" s="221"/>
      <c r="AJ126" s="222"/>
      <c r="AK126" s="288"/>
      <c r="AL126" s="443"/>
    </row>
    <row r="127" s="439" customFormat="true" ht="26.25" hidden="false" customHeight="false" outlineLevel="0" collapsed="false">
      <c r="A127" s="243" t="str">
        <f aca="false">FIXED($C$7,0,1)</f>
        <v>0</v>
      </c>
      <c r="B127" s="337" t="s">
        <v>167</v>
      </c>
      <c r="C127" s="338" t="s">
        <v>168</v>
      </c>
      <c r="D127" s="246"/>
      <c r="E127" s="428"/>
      <c r="F127" s="429"/>
      <c r="G127" s="249"/>
      <c r="H127" s="250"/>
      <c r="I127" s="251"/>
      <c r="J127" s="252" t="n">
        <f aca="false">SUM(J121:J126)</f>
        <v>0</v>
      </c>
      <c r="K127" s="253" t="n">
        <f aca="false">SUM(K121:K126)</f>
        <v>0</v>
      </c>
      <c r="L127" s="254" t="n">
        <f aca="false">SUM(L121:L126)</f>
        <v>0</v>
      </c>
      <c r="M127" s="255"/>
      <c r="N127" s="256"/>
      <c r="O127" s="359" t="n">
        <f aca="false">SUM(O121:O126)</f>
        <v>0</v>
      </c>
      <c r="P127" s="252" t="n">
        <f aca="false">SUM(P121:P126)</f>
        <v>0</v>
      </c>
      <c r="Q127" s="359" t="n">
        <f aca="false">SUM(Q121:Q126)</f>
        <v>0</v>
      </c>
      <c r="R127" s="252" t="n">
        <f aca="false">SUM(R121:R126)</f>
        <v>0</v>
      </c>
      <c r="S127" s="430"/>
      <c r="T127" s="431"/>
      <c r="U127" s="432"/>
      <c r="V127" s="433"/>
      <c r="W127" s="433"/>
      <c r="X127" s="434"/>
      <c r="Y127" s="433"/>
      <c r="Z127" s="431"/>
      <c r="AA127" s="252" t="n">
        <f aca="false">SUM(AA121:AA126)</f>
        <v>0</v>
      </c>
      <c r="AB127" s="435"/>
      <c r="AC127" s="359" t="n">
        <f aca="false">SUM(AC121:AC126)</f>
        <v>0</v>
      </c>
      <c r="AD127" s="437"/>
      <c r="AE127" s="454" t="n">
        <f aca="false">AC127</f>
        <v>0</v>
      </c>
      <c r="AF127" s="270" t="n">
        <f aca="false">IF((AE127-D127)&gt;0,(AE127-D127),0)</f>
        <v>0</v>
      </c>
      <c r="AG127" s="271"/>
      <c r="AH127" s="272" t="n">
        <f aca="false">IF($AJ$2="PME",40%,20%)</f>
        <v>0.2</v>
      </c>
      <c r="AI127" s="344" t="n">
        <f aca="false">AE127*AH127</f>
        <v>0</v>
      </c>
      <c r="AJ127" s="274" t="str">
        <f aca="false">IF(P127&lt;&gt;0,IF((P127+AA127)-AC127=0,"OK","!"),IF(O127&lt;&gt;0,IF((O127+AA127)-AC127=0,"OK","!"),IF((J127+AA127)-AC127=0,"OK","!")))</f>
        <v>OK</v>
      </c>
      <c r="AK127" s="438"/>
      <c r="AL127" s="249"/>
    </row>
    <row r="128" s="452" customFormat="true" ht="13.5" hidden="true" customHeight="false" outlineLevel="1" collapsed="false">
      <c r="A128" s="415"/>
      <c r="B128" s="327"/>
      <c r="C128" s="289"/>
      <c r="D128" s="203"/>
      <c r="E128" s="441"/>
      <c r="F128" s="203"/>
      <c r="G128" s="443"/>
      <c r="H128" s="444"/>
      <c r="I128" s="445"/>
      <c r="J128" s="238"/>
      <c r="K128" s="215"/>
      <c r="L128" s="328"/>
      <c r="M128" s="446"/>
      <c r="N128" s="447"/>
      <c r="O128" s="217"/>
      <c r="P128" s="238"/>
      <c r="Q128" s="217"/>
      <c r="R128" s="238"/>
      <c r="S128" s="448"/>
      <c r="T128" s="442"/>
      <c r="U128" s="449"/>
      <c r="V128" s="450"/>
      <c r="W128" s="450"/>
      <c r="X128" s="445"/>
      <c r="Y128" s="450"/>
      <c r="Z128" s="442"/>
      <c r="AA128" s="407"/>
      <c r="AB128" s="427"/>
      <c r="AC128" s="217"/>
      <c r="AD128" s="190"/>
      <c r="AE128" s="190"/>
      <c r="AF128" s="218"/>
      <c r="AG128" s="219"/>
      <c r="AH128" s="451"/>
      <c r="AI128" s="221"/>
      <c r="AJ128" s="222"/>
      <c r="AK128" s="288"/>
      <c r="AL128" s="443"/>
    </row>
    <row r="129" s="452" customFormat="true" ht="13.5" hidden="true" customHeight="false" outlineLevel="1" collapsed="false">
      <c r="A129" s="415"/>
      <c r="B129" s="327"/>
      <c r="C129" s="289"/>
      <c r="D129" s="203"/>
      <c r="E129" s="441"/>
      <c r="F129" s="203"/>
      <c r="G129" s="443"/>
      <c r="H129" s="444"/>
      <c r="I129" s="445"/>
      <c r="J129" s="238"/>
      <c r="K129" s="215"/>
      <c r="L129" s="328"/>
      <c r="M129" s="413"/>
      <c r="N129" s="414"/>
      <c r="O129" s="217"/>
      <c r="P129" s="238"/>
      <c r="Q129" s="217"/>
      <c r="R129" s="238"/>
      <c r="S129" s="375"/>
      <c r="T129" s="442"/>
      <c r="U129" s="405"/>
      <c r="V129" s="406"/>
      <c r="W129" s="406"/>
      <c r="X129" s="65"/>
      <c r="Y129" s="406"/>
      <c r="Z129" s="442"/>
      <c r="AA129" s="407"/>
      <c r="AB129" s="427"/>
      <c r="AC129" s="217"/>
      <c r="AD129" s="190"/>
      <c r="AE129" s="190"/>
      <c r="AF129" s="218"/>
      <c r="AG129" s="219"/>
      <c r="AH129" s="451"/>
      <c r="AI129" s="221"/>
      <c r="AJ129" s="222"/>
      <c r="AK129" s="288"/>
      <c r="AL129" s="443"/>
    </row>
    <row r="130" s="452" customFormat="true" ht="13.5" hidden="true" customHeight="false" outlineLevel="1" collapsed="false">
      <c r="A130" s="415"/>
      <c r="B130" s="327"/>
      <c r="C130" s="289"/>
      <c r="D130" s="203"/>
      <c r="E130" s="441"/>
      <c r="F130" s="203"/>
      <c r="G130" s="443"/>
      <c r="H130" s="444"/>
      <c r="I130" s="445"/>
      <c r="J130" s="238"/>
      <c r="K130" s="215"/>
      <c r="L130" s="328"/>
      <c r="M130" s="446"/>
      <c r="N130" s="447"/>
      <c r="O130" s="217"/>
      <c r="P130" s="238"/>
      <c r="Q130" s="217"/>
      <c r="R130" s="238"/>
      <c r="S130" s="448"/>
      <c r="T130" s="442"/>
      <c r="U130" s="449"/>
      <c r="V130" s="450"/>
      <c r="W130" s="450"/>
      <c r="X130" s="445"/>
      <c r="Y130" s="450"/>
      <c r="Z130" s="442"/>
      <c r="AA130" s="407"/>
      <c r="AB130" s="427"/>
      <c r="AC130" s="217"/>
      <c r="AD130" s="190"/>
      <c r="AE130" s="190"/>
      <c r="AF130" s="218"/>
      <c r="AG130" s="219"/>
      <c r="AH130" s="451"/>
      <c r="AI130" s="221"/>
      <c r="AJ130" s="222"/>
      <c r="AK130" s="288"/>
      <c r="AL130" s="443"/>
    </row>
    <row r="131" s="439" customFormat="true" ht="26.25" hidden="false" customHeight="false" outlineLevel="0" collapsed="false">
      <c r="A131" s="243" t="str">
        <f aca="false">FIXED($C$7,0,1)</f>
        <v>0</v>
      </c>
      <c r="B131" s="337" t="s">
        <v>169</v>
      </c>
      <c r="C131" s="338" t="s">
        <v>170</v>
      </c>
      <c r="D131" s="246"/>
      <c r="E131" s="428"/>
      <c r="F131" s="429"/>
      <c r="G131" s="249"/>
      <c r="H131" s="250"/>
      <c r="I131" s="251"/>
      <c r="J131" s="252" t="n">
        <f aca="false">SUM(J128:J130)</f>
        <v>0</v>
      </c>
      <c r="K131" s="253" t="n">
        <f aca="false">SUM(K128:K130)</f>
        <v>0</v>
      </c>
      <c r="L131" s="254" t="n">
        <f aca="false">SUM(L128:L130)</f>
        <v>0</v>
      </c>
      <c r="M131" s="255"/>
      <c r="N131" s="256"/>
      <c r="O131" s="359" t="n">
        <f aca="false">SUM(O128:O130)</f>
        <v>0</v>
      </c>
      <c r="P131" s="252" t="n">
        <f aca="false">SUM(P128:P130)</f>
        <v>0</v>
      </c>
      <c r="Q131" s="359" t="n">
        <f aca="false">SUM(Q128:Q130)</f>
        <v>0</v>
      </c>
      <c r="R131" s="252" t="n">
        <f aca="false">SUM(R128:R130)</f>
        <v>0</v>
      </c>
      <c r="S131" s="430"/>
      <c r="T131" s="431"/>
      <c r="U131" s="432"/>
      <c r="V131" s="433"/>
      <c r="W131" s="433"/>
      <c r="X131" s="434"/>
      <c r="Y131" s="433"/>
      <c r="Z131" s="431"/>
      <c r="AA131" s="435" t="n">
        <f aca="false">SUM(AA128:AA130)</f>
        <v>0</v>
      </c>
      <c r="AB131" s="436"/>
      <c r="AC131" s="339" t="n">
        <f aca="false">SUM(AC128:AC130)</f>
        <v>0</v>
      </c>
      <c r="AD131" s="437"/>
      <c r="AE131" s="252" t="n">
        <f aca="false">AC131</f>
        <v>0</v>
      </c>
      <c r="AF131" s="270" t="n">
        <f aca="false">IF((AE131-D131)&gt;0,(AE131-D131),0)</f>
        <v>0</v>
      </c>
      <c r="AG131" s="271"/>
      <c r="AH131" s="272" t="n">
        <f aca="false">IF($AJ$2="PME",40%,20%)</f>
        <v>0.2</v>
      </c>
      <c r="AI131" s="344" t="n">
        <f aca="false">AE131*AH131</f>
        <v>0</v>
      </c>
      <c r="AJ131" s="274" t="str">
        <f aca="false">IF(P131&lt;&gt;0,IF((P131+AA131)-AC131=0,"OK","!"),IF(O131&lt;&gt;0,IF((O131+AA131)-AC131=0,"OK","!"),IF((J131+AA131)-AC131=0,"OK","!")))</f>
        <v>OK</v>
      </c>
      <c r="AK131" s="438"/>
      <c r="AL131" s="249"/>
    </row>
    <row r="132" s="452" customFormat="true" ht="13.5" hidden="true" customHeight="false" outlineLevel="1" collapsed="false">
      <c r="A132" s="415"/>
      <c r="B132" s="327"/>
      <c r="C132" s="289"/>
      <c r="D132" s="203"/>
      <c r="E132" s="441"/>
      <c r="F132" s="203"/>
      <c r="G132" s="443"/>
      <c r="H132" s="444"/>
      <c r="I132" s="445"/>
      <c r="J132" s="238"/>
      <c r="K132" s="215"/>
      <c r="L132" s="328"/>
      <c r="M132" s="413"/>
      <c r="N132" s="414"/>
      <c r="O132" s="217"/>
      <c r="P132" s="238"/>
      <c r="Q132" s="217"/>
      <c r="R132" s="238"/>
      <c r="S132" s="375"/>
      <c r="T132" s="442"/>
      <c r="U132" s="405"/>
      <c r="V132" s="406"/>
      <c r="W132" s="406"/>
      <c r="X132" s="65"/>
      <c r="Y132" s="406"/>
      <c r="Z132" s="442"/>
      <c r="AA132" s="407"/>
      <c r="AB132" s="427"/>
      <c r="AC132" s="217"/>
      <c r="AD132" s="190"/>
      <c r="AE132" s="190"/>
      <c r="AF132" s="218"/>
      <c r="AG132" s="219"/>
      <c r="AH132" s="451"/>
      <c r="AI132" s="221"/>
      <c r="AJ132" s="222"/>
      <c r="AK132" s="288"/>
      <c r="AL132" s="443"/>
    </row>
    <row r="133" s="452" customFormat="true" ht="13.5" hidden="true" customHeight="false" outlineLevel="1" collapsed="false">
      <c r="A133" s="415"/>
      <c r="B133" s="327"/>
      <c r="C133" s="289"/>
      <c r="D133" s="203"/>
      <c r="E133" s="441"/>
      <c r="F133" s="203"/>
      <c r="G133" s="443"/>
      <c r="H133" s="444"/>
      <c r="I133" s="445"/>
      <c r="J133" s="238"/>
      <c r="K133" s="215"/>
      <c r="L133" s="328"/>
      <c r="M133" s="446"/>
      <c r="N133" s="447"/>
      <c r="O133" s="217"/>
      <c r="P133" s="238"/>
      <c r="Q133" s="217"/>
      <c r="R133" s="238"/>
      <c r="S133" s="448"/>
      <c r="T133" s="442"/>
      <c r="U133" s="449"/>
      <c r="V133" s="450"/>
      <c r="W133" s="450"/>
      <c r="X133" s="445"/>
      <c r="Y133" s="450"/>
      <c r="Z133" s="442"/>
      <c r="AA133" s="407"/>
      <c r="AB133" s="427"/>
      <c r="AC133" s="217"/>
      <c r="AD133" s="190"/>
      <c r="AE133" s="190"/>
      <c r="AF133" s="218"/>
      <c r="AG133" s="219"/>
      <c r="AH133" s="451"/>
      <c r="AI133" s="221"/>
      <c r="AJ133" s="222"/>
      <c r="AK133" s="288"/>
      <c r="AL133" s="443"/>
    </row>
    <row r="134" s="452" customFormat="true" ht="13.5" hidden="true" customHeight="false" outlineLevel="1" collapsed="false">
      <c r="A134" s="415"/>
      <c r="B134" s="327"/>
      <c r="C134" s="289"/>
      <c r="D134" s="203"/>
      <c r="E134" s="441"/>
      <c r="F134" s="203"/>
      <c r="G134" s="443"/>
      <c r="H134" s="444"/>
      <c r="I134" s="445"/>
      <c r="J134" s="238"/>
      <c r="K134" s="215"/>
      <c r="L134" s="328"/>
      <c r="M134" s="446"/>
      <c r="N134" s="447"/>
      <c r="O134" s="217"/>
      <c r="P134" s="238"/>
      <c r="Q134" s="217"/>
      <c r="R134" s="238"/>
      <c r="S134" s="448"/>
      <c r="T134" s="442"/>
      <c r="U134" s="449"/>
      <c r="V134" s="450"/>
      <c r="W134" s="450"/>
      <c r="X134" s="445"/>
      <c r="Y134" s="450"/>
      <c r="Z134" s="442"/>
      <c r="AA134" s="407"/>
      <c r="AB134" s="427"/>
      <c r="AC134" s="217"/>
      <c r="AD134" s="190"/>
      <c r="AE134" s="190"/>
      <c r="AF134" s="218"/>
      <c r="AG134" s="219"/>
      <c r="AH134" s="451"/>
      <c r="AI134" s="221"/>
      <c r="AJ134" s="222"/>
      <c r="AK134" s="288"/>
      <c r="AL134" s="443"/>
    </row>
    <row r="135" s="439" customFormat="true" ht="26.25" hidden="false" customHeight="false" outlineLevel="0" collapsed="false">
      <c r="A135" s="243" t="str">
        <f aca="false">FIXED($C$7,0,1)</f>
        <v>0</v>
      </c>
      <c r="B135" s="337" t="s">
        <v>171</v>
      </c>
      <c r="C135" s="338" t="s">
        <v>172</v>
      </c>
      <c r="D135" s="246"/>
      <c r="E135" s="428"/>
      <c r="F135" s="429"/>
      <c r="G135" s="249"/>
      <c r="H135" s="250"/>
      <c r="I135" s="251"/>
      <c r="J135" s="252" t="n">
        <f aca="false">SUM(J132:J134)</f>
        <v>0</v>
      </c>
      <c r="K135" s="253" t="n">
        <f aca="false">SUM(K132:K134)</f>
        <v>0</v>
      </c>
      <c r="L135" s="254" t="n">
        <f aca="false">SUM(L132:L134)</f>
        <v>0</v>
      </c>
      <c r="M135" s="255"/>
      <c r="N135" s="256"/>
      <c r="O135" s="359" t="n">
        <f aca="false">SUM(O132:O134)</f>
        <v>0</v>
      </c>
      <c r="P135" s="252" t="n">
        <f aca="false">SUM(P132:P134)</f>
        <v>0</v>
      </c>
      <c r="Q135" s="359" t="n">
        <f aca="false">SUM(Q132:Q134)</f>
        <v>0</v>
      </c>
      <c r="R135" s="252" t="n">
        <f aca="false">SUM(R132:R134)</f>
        <v>0</v>
      </c>
      <c r="S135" s="430"/>
      <c r="T135" s="431"/>
      <c r="U135" s="432"/>
      <c r="V135" s="433"/>
      <c r="W135" s="433"/>
      <c r="X135" s="434"/>
      <c r="Y135" s="433"/>
      <c r="Z135" s="431"/>
      <c r="AA135" s="435" t="n">
        <f aca="false">SUM(AA132:AA134)</f>
        <v>0</v>
      </c>
      <c r="AB135" s="436"/>
      <c r="AC135" s="339" t="n">
        <f aca="false">SUM(AC132:AC134)</f>
        <v>0</v>
      </c>
      <c r="AD135" s="437"/>
      <c r="AE135" s="252" t="n">
        <f aca="false">AC135</f>
        <v>0</v>
      </c>
      <c r="AF135" s="270" t="n">
        <f aca="false">IF((AE135-D135)&gt;0,(AE135-D135),0)</f>
        <v>0</v>
      </c>
      <c r="AG135" s="271"/>
      <c r="AH135" s="272" t="n">
        <f aca="false">IF($AJ$2="PME",40%,20%)</f>
        <v>0.2</v>
      </c>
      <c r="AI135" s="344" t="n">
        <f aca="false">AE135*AH135</f>
        <v>0</v>
      </c>
      <c r="AJ135" s="274" t="str">
        <f aca="false">IF(P135&lt;&gt;0,IF((P135+AA135)-AC135=0,"OK","!"),IF(O135&lt;&gt;0,IF((O135+AA135)-AC135=0,"OK","!"),IF((J135+AA135)-AC135=0,"OK","!")))</f>
        <v>OK</v>
      </c>
      <c r="AK135" s="438"/>
      <c r="AL135" s="249"/>
    </row>
    <row r="136" s="452" customFormat="true" ht="12.75" hidden="false" customHeight="false" outlineLevel="1" collapsed="false">
      <c r="A136" s="415"/>
      <c r="B136" s="361"/>
      <c r="C136" s="455" t="s">
        <v>173</v>
      </c>
      <c r="D136" s="203"/>
      <c r="E136" s="441"/>
      <c r="F136" s="203"/>
      <c r="G136" s="443"/>
      <c r="H136" s="444"/>
      <c r="I136" s="445"/>
      <c r="J136" s="238"/>
      <c r="K136" s="215"/>
      <c r="L136" s="328"/>
      <c r="M136" s="446"/>
      <c r="N136" s="447"/>
      <c r="O136" s="217"/>
      <c r="P136" s="238"/>
      <c r="Q136" s="217"/>
      <c r="R136" s="238"/>
      <c r="S136" s="448"/>
      <c r="T136" s="442"/>
      <c r="U136" s="449"/>
      <c r="V136" s="450"/>
      <c r="W136" s="450"/>
      <c r="X136" s="445"/>
      <c r="Y136" s="450"/>
      <c r="Z136" s="442"/>
      <c r="AA136" s="407"/>
      <c r="AB136" s="427"/>
      <c r="AC136" s="217"/>
      <c r="AD136" s="190"/>
      <c r="AE136" s="190"/>
      <c r="AF136" s="286"/>
      <c r="AG136" s="219"/>
      <c r="AH136" s="451"/>
      <c r="AI136" s="221"/>
      <c r="AJ136" s="222"/>
      <c r="AK136" s="288"/>
      <c r="AL136" s="443"/>
    </row>
    <row r="137" s="452" customFormat="true" ht="12.75" hidden="false" customHeight="false" outlineLevel="1" collapsed="false">
      <c r="A137" s="415"/>
      <c r="B137" s="327"/>
      <c r="C137" s="456" t="s">
        <v>174</v>
      </c>
      <c r="D137" s="203"/>
      <c r="E137" s="441"/>
      <c r="F137" s="203"/>
      <c r="G137" s="443"/>
      <c r="H137" s="444"/>
      <c r="I137" s="445"/>
      <c r="J137" s="238"/>
      <c r="K137" s="215"/>
      <c r="L137" s="328"/>
      <c r="M137" s="413"/>
      <c r="N137" s="414"/>
      <c r="O137" s="217"/>
      <c r="P137" s="238"/>
      <c r="Q137" s="217"/>
      <c r="R137" s="238"/>
      <c r="S137" s="375"/>
      <c r="T137" s="442"/>
      <c r="U137" s="405"/>
      <c r="V137" s="406"/>
      <c r="W137" s="406"/>
      <c r="X137" s="65"/>
      <c r="Y137" s="406"/>
      <c r="Z137" s="442"/>
      <c r="AA137" s="407"/>
      <c r="AB137" s="427"/>
      <c r="AC137" s="217"/>
      <c r="AD137" s="190"/>
      <c r="AE137" s="190"/>
      <c r="AF137" s="218"/>
      <c r="AG137" s="219"/>
      <c r="AH137" s="451"/>
      <c r="AI137" s="221"/>
      <c r="AJ137" s="222"/>
      <c r="AK137" s="288"/>
      <c r="AL137" s="443"/>
    </row>
    <row r="138" s="452" customFormat="true" ht="12.75" hidden="false" customHeight="false" outlineLevel="1" collapsed="false">
      <c r="A138" s="415"/>
      <c r="B138" s="327"/>
      <c r="C138" s="456" t="s">
        <v>175</v>
      </c>
      <c r="D138" s="203"/>
      <c r="E138" s="441"/>
      <c r="F138" s="203"/>
      <c r="G138" s="443"/>
      <c r="H138" s="444"/>
      <c r="I138" s="445"/>
      <c r="J138" s="238"/>
      <c r="K138" s="215"/>
      <c r="L138" s="328"/>
      <c r="M138" s="446"/>
      <c r="N138" s="447"/>
      <c r="O138" s="217"/>
      <c r="P138" s="238"/>
      <c r="Q138" s="217"/>
      <c r="R138" s="238"/>
      <c r="S138" s="448"/>
      <c r="T138" s="442"/>
      <c r="U138" s="449"/>
      <c r="V138" s="450"/>
      <c r="W138" s="450"/>
      <c r="X138" s="445"/>
      <c r="Y138" s="450"/>
      <c r="Z138" s="442"/>
      <c r="AA138" s="407"/>
      <c r="AB138" s="427"/>
      <c r="AC138" s="217"/>
      <c r="AD138" s="190"/>
      <c r="AE138" s="190"/>
      <c r="AF138" s="218"/>
      <c r="AG138" s="219"/>
      <c r="AH138" s="451"/>
      <c r="AI138" s="221"/>
      <c r="AJ138" s="222"/>
      <c r="AK138" s="288"/>
      <c r="AL138" s="443"/>
    </row>
    <row r="139" s="452" customFormat="true" ht="12.75" hidden="false" customHeight="false" outlineLevel="1" collapsed="false">
      <c r="A139" s="415"/>
      <c r="B139" s="327"/>
      <c r="C139" s="456" t="s">
        <v>176</v>
      </c>
      <c r="D139" s="203"/>
      <c r="E139" s="441"/>
      <c r="F139" s="203"/>
      <c r="G139" s="443"/>
      <c r="H139" s="444"/>
      <c r="I139" s="445"/>
      <c r="J139" s="238"/>
      <c r="K139" s="215"/>
      <c r="L139" s="328"/>
      <c r="M139" s="446"/>
      <c r="N139" s="447"/>
      <c r="O139" s="217"/>
      <c r="P139" s="238"/>
      <c r="Q139" s="217"/>
      <c r="R139" s="238"/>
      <c r="S139" s="448"/>
      <c r="T139" s="442"/>
      <c r="U139" s="449"/>
      <c r="V139" s="450"/>
      <c r="W139" s="450"/>
      <c r="X139" s="445"/>
      <c r="Y139" s="450"/>
      <c r="Z139" s="442"/>
      <c r="AA139" s="407"/>
      <c r="AB139" s="427"/>
      <c r="AC139" s="217"/>
      <c r="AD139" s="190"/>
      <c r="AE139" s="190"/>
      <c r="AF139" s="218"/>
      <c r="AG139" s="219"/>
      <c r="AH139" s="451"/>
      <c r="AI139" s="221"/>
      <c r="AJ139" s="222"/>
      <c r="AK139" s="288"/>
      <c r="AL139" s="443"/>
    </row>
    <row r="140" s="452" customFormat="true" ht="12.75" hidden="false" customHeight="false" outlineLevel="1" collapsed="false">
      <c r="A140" s="415"/>
      <c r="B140" s="327"/>
      <c r="C140" s="456" t="s">
        <v>177</v>
      </c>
      <c r="D140" s="203"/>
      <c r="E140" s="441"/>
      <c r="F140" s="203"/>
      <c r="G140" s="443"/>
      <c r="H140" s="444"/>
      <c r="I140" s="445"/>
      <c r="J140" s="238"/>
      <c r="K140" s="215"/>
      <c r="L140" s="328"/>
      <c r="M140" s="446"/>
      <c r="N140" s="447"/>
      <c r="O140" s="217"/>
      <c r="P140" s="238"/>
      <c r="Q140" s="217"/>
      <c r="R140" s="238"/>
      <c r="S140" s="448"/>
      <c r="T140" s="442"/>
      <c r="U140" s="449"/>
      <c r="V140" s="450"/>
      <c r="W140" s="450"/>
      <c r="X140" s="445"/>
      <c r="Y140" s="450"/>
      <c r="Z140" s="442"/>
      <c r="AA140" s="407"/>
      <c r="AB140" s="427"/>
      <c r="AC140" s="217"/>
      <c r="AD140" s="190"/>
      <c r="AE140" s="190"/>
      <c r="AF140" s="218"/>
      <c r="AG140" s="219"/>
      <c r="AH140" s="451"/>
      <c r="AI140" s="221"/>
      <c r="AJ140" s="222"/>
      <c r="AK140" s="288"/>
      <c r="AL140" s="443"/>
    </row>
    <row r="141" s="452" customFormat="true" ht="12.75" hidden="false" customHeight="false" outlineLevel="1" collapsed="false">
      <c r="A141" s="415"/>
      <c r="B141" s="327"/>
      <c r="C141" s="456" t="s">
        <v>178</v>
      </c>
      <c r="D141" s="203"/>
      <c r="E141" s="441"/>
      <c r="F141" s="203"/>
      <c r="G141" s="443"/>
      <c r="H141" s="444"/>
      <c r="I141" s="445"/>
      <c r="J141" s="238"/>
      <c r="K141" s="215"/>
      <c r="L141" s="328"/>
      <c r="M141" s="446"/>
      <c r="N141" s="447"/>
      <c r="O141" s="217"/>
      <c r="P141" s="238"/>
      <c r="Q141" s="217"/>
      <c r="R141" s="238"/>
      <c r="S141" s="448"/>
      <c r="T141" s="442"/>
      <c r="U141" s="449"/>
      <c r="V141" s="450"/>
      <c r="W141" s="450"/>
      <c r="X141" s="445"/>
      <c r="Y141" s="450"/>
      <c r="Z141" s="442"/>
      <c r="AA141" s="407"/>
      <c r="AB141" s="427"/>
      <c r="AC141" s="217"/>
      <c r="AD141" s="190"/>
      <c r="AE141" s="190"/>
      <c r="AF141" s="218"/>
      <c r="AG141" s="219"/>
      <c r="AH141" s="451"/>
      <c r="AI141" s="221"/>
      <c r="AJ141" s="222"/>
      <c r="AK141" s="288"/>
      <c r="AL141" s="443"/>
    </row>
    <row r="142" s="452" customFormat="true" ht="25.5" hidden="false" customHeight="false" outlineLevel="1" collapsed="false">
      <c r="A142" s="415"/>
      <c r="B142" s="327"/>
      <c r="C142" s="456" t="s">
        <v>179</v>
      </c>
      <c r="D142" s="203"/>
      <c r="E142" s="441"/>
      <c r="F142" s="203"/>
      <c r="G142" s="443"/>
      <c r="H142" s="444"/>
      <c r="I142" s="445"/>
      <c r="J142" s="238"/>
      <c r="K142" s="215"/>
      <c r="L142" s="328"/>
      <c r="M142" s="446"/>
      <c r="N142" s="447"/>
      <c r="O142" s="217"/>
      <c r="P142" s="238"/>
      <c r="Q142" s="217"/>
      <c r="R142" s="238"/>
      <c r="S142" s="448"/>
      <c r="T142" s="442"/>
      <c r="U142" s="449"/>
      <c r="V142" s="450"/>
      <c r="W142" s="450"/>
      <c r="X142" s="445"/>
      <c r="Y142" s="450"/>
      <c r="Z142" s="442"/>
      <c r="AA142" s="407"/>
      <c r="AB142" s="427"/>
      <c r="AC142" s="217"/>
      <c r="AD142" s="190"/>
      <c r="AE142" s="190"/>
      <c r="AF142" s="218"/>
      <c r="AG142" s="219"/>
      <c r="AH142" s="451"/>
      <c r="AI142" s="221"/>
      <c r="AJ142" s="222"/>
      <c r="AK142" s="288"/>
      <c r="AL142" s="443"/>
    </row>
    <row r="143" s="452" customFormat="true" ht="13.5" hidden="false" customHeight="false" outlineLevel="1" collapsed="false">
      <c r="A143" s="415"/>
      <c r="B143" s="327"/>
      <c r="C143" s="202" t="s">
        <v>93</v>
      </c>
      <c r="D143" s="203"/>
      <c r="E143" s="441"/>
      <c r="F143" s="203"/>
      <c r="G143" s="443"/>
      <c r="H143" s="444"/>
      <c r="I143" s="445"/>
      <c r="J143" s="238"/>
      <c r="K143" s="215"/>
      <c r="L143" s="328"/>
      <c r="M143" s="446"/>
      <c r="N143" s="447"/>
      <c r="O143" s="217"/>
      <c r="P143" s="238"/>
      <c r="Q143" s="217"/>
      <c r="R143" s="238"/>
      <c r="S143" s="448"/>
      <c r="T143" s="442"/>
      <c r="U143" s="449"/>
      <c r="V143" s="450"/>
      <c r="W143" s="450"/>
      <c r="X143" s="445"/>
      <c r="Y143" s="450"/>
      <c r="Z143" s="442"/>
      <c r="AA143" s="407"/>
      <c r="AB143" s="427"/>
      <c r="AC143" s="217"/>
      <c r="AD143" s="190"/>
      <c r="AE143" s="190"/>
      <c r="AF143" s="218"/>
      <c r="AG143" s="219"/>
      <c r="AH143" s="451"/>
      <c r="AI143" s="221"/>
      <c r="AJ143" s="222"/>
      <c r="AK143" s="288"/>
      <c r="AL143" s="443"/>
    </row>
    <row r="144" s="439" customFormat="true" ht="26.25" hidden="false" customHeight="false" outlineLevel="0" collapsed="false">
      <c r="A144" s="243" t="str">
        <f aca="false">FIXED($C$7,0,1)</f>
        <v>0</v>
      </c>
      <c r="B144" s="337" t="s">
        <v>180</v>
      </c>
      <c r="C144" s="338" t="s">
        <v>181</v>
      </c>
      <c r="D144" s="246"/>
      <c r="E144" s="428"/>
      <c r="F144" s="429"/>
      <c r="G144" s="249"/>
      <c r="H144" s="250"/>
      <c r="I144" s="251"/>
      <c r="J144" s="252" t="n">
        <f aca="false">SUM(J136:J143)</f>
        <v>0</v>
      </c>
      <c r="K144" s="253" t="n">
        <f aca="false">SUM(K136:K143)</f>
        <v>0</v>
      </c>
      <c r="L144" s="254" t="n">
        <f aca="false">SUM(L136:L143)</f>
        <v>0</v>
      </c>
      <c r="M144" s="255"/>
      <c r="N144" s="256"/>
      <c r="O144" s="359" t="n">
        <f aca="false">SUM(O136:O143)</f>
        <v>0</v>
      </c>
      <c r="P144" s="252" t="n">
        <f aca="false">SUM(P136:P143)</f>
        <v>0</v>
      </c>
      <c r="Q144" s="359" t="n">
        <f aca="false">SUM(Q136:Q143)</f>
        <v>0</v>
      </c>
      <c r="R144" s="252" t="n">
        <f aca="false">SUM(R136:R143)</f>
        <v>0</v>
      </c>
      <c r="S144" s="430"/>
      <c r="T144" s="431"/>
      <c r="U144" s="432"/>
      <c r="V144" s="433"/>
      <c r="W144" s="433"/>
      <c r="X144" s="434"/>
      <c r="Y144" s="433"/>
      <c r="Z144" s="431"/>
      <c r="AA144" s="435" t="n">
        <f aca="false">SUM(AA136:AA143)</f>
        <v>0</v>
      </c>
      <c r="AB144" s="436"/>
      <c r="AC144" s="339" t="n">
        <f aca="false">SUM(AC136:AC143)</f>
        <v>0</v>
      </c>
      <c r="AD144" s="437"/>
      <c r="AE144" s="252" t="n">
        <f aca="false">AC144</f>
        <v>0</v>
      </c>
      <c r="AF144" s="270" t="n">
        <f aca="false">IF((AE144-D144)&gt;0,(AE144-D144),0)</f>
        <v>0</v>
      </c>
      <c r="AG144" s="271"/>
      <c r="AH144" s="272" t="n">
        <f aca="false">IF($AJ$2="PME",$AJ$4,IF($AJ$2="ETI",$AJ$5))</f>
        <v>0</v>
      </c>
      <c r="AI144" s="344" t="n">
        <f aca="false">AE144*AH144</f>
        <v>0</v>
      </c>
      <c r="AJ144" s="274" t="str">
        <f aca="false">IF(P144&lt;&gt;0,IF((P144+AA144)-AC144=0,"OK","!"),IF(O144&lt;&gt;0,IF((O144+AA144)-AC144=0,"OK","!"),IF((J144+AA144)-AC144=0,"OK","!")))</f>
        <v>OK</v>
      </c>
      <c r="AK144" s="438"/>
      <c r="AL144" s="249"/>
    </row>
    <row r="145" s="452" customFormat="true" ht="25.5" hidden="false" customHeight="false" outlineLevel="1" collapsed="false">
      <c r="A145" s="415"/>
      <c r="B145" s="361"/>
      <c r="C145" s="292" t="s">
        <v>182</v>
      </c>
      <c r="D145" s="203"/>
      <c r="E145" s="441"/>
      <c r="F145" s="203"/>
      <c r="G145" s="443"/>
      <c r="H145" s="444"/>
      <c r="I145" s="445"/>
      <c r="J145" s="238"/>
      <c r="K145" s="215"/>
      <c r="L145" s="328"/>
      <c r="M145" s="446"/>
      <c r="N145" s="447"/>
      <c r="O145" s="217"/>
      <c r="P145" s="238"/>
      <c r="Q145" s="217"/>
      <c r="R145" s="238"/>
      <c r="S145" s="448"/>
      <c r="T145" s="442"/>
      <c r="U145" s="449"/>
      <c r="V145" s="450"/>
      <c r="W145" s="450"/>
      <c r="X145" s="445"/>
      <c r="Y145" s="450"/>
      <c r="Z145" s="442"/>
      <c r="AA145" s="407"/>
      <c r="AB145" s="427"/>
      <c r="AC145" s="217"/>
      <c r="AD145" s="190"/>
      <c r="AE145" s="190"/>
      <c r="AF145" s="286"/>
      <c r="AG145" s="219"/>
      <c r="AH145" s="451"/>
      <c r="AI145" s="221"/>
      <c r="AJ145" s="222"/>
      <c r="AK145" s="288"/>
      <c r="AL145" s="443"/>
    </row>
    <row r="146" s="452" customFormat="true" ht="25.5" hidden="false" customHeight="false" outlineLevel="1" collapsed="false">
      <c r="A146" s="415"/>
      <c r="B146" s="457"/>
      <c r="C146" s="406" t="s">
        <v>183</v>
      </c>
      <c r="D146" s="203"/>
      <c r="E146" s="441"/>
      <c r="F146" s="203"/>
      <c r="G146" s="458"/>
      <c r="H146" s="444"/>
      <c r="I146" s="444"/>
      <c r="J146" s="238"/>
      <c r="K146" s="215"/>
      <c r="L146" s="328"/>
      <c r="M146" s="413"/>
      <c r="N146" s="414"/>
      <c r="O146" s="217"/>
      <c r="P146" s="238"/>
      <c r="Q146" s="217"/>
      <c r="R146" s="238"/>
      <c r="S146" s="375"/>
      <c r="T146" s="442"/>
      <c r="U146" s="405"/>
      <c r="V146" s="406"/>
      <c r="W146" s="406"/>
      <c r="X146" s="65"/>
      <c r="Y146" s="406"/>
      <c r="Z146" s="442"/>
      <c r="AA146" s="407"/>
      <c r="AB146" s="427"/>
      <c r="AC146" s="217"/>
      <c r="AD146" s="190"/>
      <c r="AE146" s="190"/>
      <c r="AF146" s="218"/>
      <c r="AG146" s="219"/>
      <c r="AH146" s="451"/>
      <c r="AI146" s="221"/>
      <c r="AJ146" s="222"/>
      <c r="AK146" s="288"/>
      <c r="AL146" s="443"/>
    </row>
    <row r="147" s="452" customFormat="true" ht="25.5" hidden="false" customHeight="false" outlineLevel="1" collapsed="false">
      <c r="A147" s="415"/>
      <c r="B147" s="457"/>
      <c r="C147" s="406" t="s">
        <v>184</v>
      </c>
      <c r="D147" s="203"/>
      <c r="E147" s="441"/>
      <c r="F147" s="203"/>
      <c r="G147" s="443"/>
      <c r="H147" s="444"/>
      <c r="I147" s="445"/>
      <c r="J147" s="238"/>
      <c r="K147" s="215"/>
      <c r="L147" s="328"/>
      <c r="M147" s="446"/>
      <c r="N147" s="447"/>
      <c r="O147" s="217"/>
      <c r="P147" s="238"/>
      <c r="Q147" s="217"/>
      <c r="R147" s="238"/>
      <c r="S147" s="448"/>
      <c r="T147" s="442"/>
      <c r="U147" s="449"/>
      <c r="V147" s="450"/>
      <c r="W147" s="450"/>
      <c r="X147" s="445"/>
      <c r="Y147" s="450"/>
      <c r="Z147" s="442"/>
      <c r="AA147" s="407"/>
      <c r="AB147" s="427"/>
      <c r="AC147" s="217"/>
      <c r="AD147" s="190"/>
      <c r="AE147" s="190"/>
      <c r="AF147" s="218"/>
      <c r="AG147" s="219"/>
      <c r="AH147" s="451"/>
      <c r="AI147" s="221"/>
      <c r="AJ147" s="222"/>
      <c r="AK147" s="288"/>
      <c r="AL147" s="443"/>
    </row>
    <row r="148" s="452" customFormat="true" ht="13.5" hidden="false" customHeight="false" outlineLevel="1" collapsed="false">
      <c r="A148" s="415"/>
      <c r="B148" s="457"/>
      <c r="C148" s="202" t="s">
        <v>93</v>
      </c>
      <c r="D148" s="203"/>
      <c r="E148" s="441"/>
      <c r="F148" s="203"/>
      <c r="G148" s="443"/>
      <c r="H148" s="444"/>
      <c r="I148" s="445"/>
      <c r="J148" s="238"/>
      <c r="K148" s="215"/>
      <c r="L148" s="328"/>
      <c r="M148" s="446"/>
      <c r="N148" s="447"/>
      <c r="O148" s="217"/>
      <c r="P148" s="238"/>
      <c r="Q148" s="217"/>
      <c r="R148" s="238"/>
      <c r="S148" s="448"/>
      <c r="T148" s="442"/>
      <c r="U148" s="449"/>
      <c r="V148" s="450"/>
      <c r="W148" s="450"/>
      <c r="X148" s="445"/>
      <c r="Y148" s="450"/>
      <c r="Z148" s="442"/>
      <c r="AA148" s="407"/>
      <c r="AB148" s="427"/>
      <c r="AC148" s="217"/>
      <c r="AD148" s="190"/>
      <c r="AE148" s="190"/>
      <c r="AF148" s="218"/>
      <c r="AG148" s="219"/>
      <c r="AH148" s="451"/>
      <c r="AI148" s="221"/>
      <c r="AJ148" s="222"/>
      <c r="AK148" s="288"/>
      <c r="AL148" s="443"/>
    </row>
    <row r="149" s="439" customFormat="true" ht="26.25" hidden="false" customHeight="false" outlineLevel="0" collapsed="false">
      <c r="A149" s="243" t="str">
        <f aca="false">FIXED($C$7,0,1)</f>
        <v>0</v>
      </c>
      <c r="B149" s="439" t="s">
        <v>185</v>
      </c>
      <c r="C149" s="459" t="s">
        <v>186</v>
      </c>
      <c r="D149" s="246"/>
      <c r="E149" s="460" t="s">
        <v>187</v>
      </c>
      <c r="F149" s="460"/>
      <c r="G149" s="249"/>
      <c r="H149" s="250"/>
      <c r="I149" s="251"/>
      <c r="J149" s="252" t="n">
        <f aca="false">SUM(J145:J148)</f>
        <v>0</v>
      </c>
      <c r="K149" s="253" t="n">
        <f aca="false">SUM(K145:K148)</f>
        <v>0</v>
      </c>
      <c r="L149" s="254" t="n">
        <f aca="false">SUM(L145:L148)</f>
        <v>0</v>
      </c>
      <c r="M149" s="255"/>
      <c r="N149" s="256"/>
      <c r="O149" s="359" t="n">
        <f aca="false">SUM(O145:O148)</f>
        <v>0</v>
      </c>
      <c r="P149" s="252" t="n">
        <f aca="false">SUM(P145:P148)</f>
        <v>0</v>
      </c>
      <c r="Q149" s="359" t="n">
        <f aca="false">SUM(Q145:Q148)</f>
        <v>0</v>
      </c>
      <c r="R149" s="252" t="n">
        <f aca="false">SUM(R145:R148)</f>
        <v>0</v>
      </c>
      <c r="S149" s="430"/>
      <c r="T149" s="431"/>
      <c r="U149" s="432"/>
      <c r="V149" s="433"/>
      <c r="W149" s="433"/>
      <c r="X149" s="434"/>
      <c r="Y149" s="433"/>
      <c r="Z149" s="431"/>
      <c r="AA149" s="435" t="n">
        <f aca="false">SUM(AA145:AA148)</f>
        <v>0</v>
      </c>
      <c r="AB149" s="436"/>
      <c r="AC149" s="339" t="n">
        <f aca="false">SUM(AC145:AC148)</f>
        <v>0</v>
      </c>
      <c r="AD149" s="437"/>
      <c r="AE149" s="252" t="n">
        <f aca="false">AC149</f>
        <v>0</v>
      </c>
      <c r="AF149" s="270" t="n">
        <f aca="false">IF((AE149-D149)&gt;0,(AE149-D149),0)</f>
        <v>0</v>
      </c>
      <c r="AG149" s="271"/>
      <c r="AH149" s="272" t="n">
        <f aca="false">IF($AJ$2="PME",$AJ$4,IF($AJ$2="ETI",$AJ$5))</f>
        <v>0</v>
      </c>
      <c r="AI149" s="344" t="n">
        <f aca="false">AE149*AH149</f>
        <v>0</v>
      </c>
      <c r="AJ149" s="274" t="str">
        <f aca="false">IF(P149&lt;&gt;0,IF((P149+AA149)-AC149=0,"OK","!"),IF(O149&lt;&gt;0,IF((O149+AA149)-AC149=0,"OK","!"),IF((J149+AA149)-AC149=0,"OK","!")))</f>
        <v>OK</v>
      </c>
      <c r="AK149" s="438"/>
      <c r="AL149" s="249"/>
    </row>
    <row r="150" s="452" customFormat="true" ht="12.75" hidden="false" customHeight="false" outlineLevel="1" collapsed="false">
      <c r="A150" s="415"/>
      <c r="B150" s="361"/>
      <c r="C150" s="292" t="s">
        <v>188</v>
      </c>
      <c r="D150" s="203"/>
      <c r="E150" s="441"/>
      <c r="F150" s="203"/>
      <c r="G150" s="443"/>
      <c r="H150" s="444"/>
      <c r="I150" s="445"/>
      <c r="J150" s="238"/>
      <c r="K150" s="215"/>
      <c r="L150" s="328"/>
      <c r="M150" s="446"/>
      <c r="N150" s="447"/>
      <c r="O150" s="217"/>
      <c r="P150" s="238"/>
      <c r="Q150" s="217"/>
      <c r="R150" s="238"/>
      <c r="S150" s="448"/>
      <c r="T150" s="442"/>
      <c r="U150" s="449"/>
      <c r="V150" s="450"/>
      <c r="W150" s="450"/>
      <c r="X150" s="445"/>
      <c r="Y150" s="450"/>
      <c r="Z150" s="442"/>
      <c r="AA150" s="407"/>
      <c r="AB150" s="427"/>
      <c r="AC150" s="217"/>
      <c r="AD150" s="190"/>
      <c r="AE150" s="190"/>
      <c r="AF150" s="286"/>
      <c r="AG150" s="219"/>
      <c r="AH150" s="451"/>
      <c r="AI150" s="221"/>
      <c r="AJ150" s="222"/>
      <c r="AK150" s="288"/>
      <c r="AL150" s="443"/>
    </row>
    <row r="151" s="452" customFormat="true" ht="12.75" hidden="false" customHeight="false" outlineLevel="1" collapsed="false">
      <c r="A151" s="415"/>
      <c r="B151" s="327"/>
      <c r="C151" s="289" t="s">
        <v>189</v>
      </c>
      <c r="D151" s="203"/>
      <c r="E151" s="441"/>
      <c r="F151" s="203"/>
      <c r="G151" s="443"/>
      <c r="H151" s="444"/>
      <c r="I151" s="445"/>
      <c r="J151" s="238"/>
      <c r="K151" s="215"/>
      <c r="L151" s="328"/>
      <c r="M151" s="461"/>
      <c r="N151" s="462"/>
      <c r="O151" s="217"/>
      <c r="P151" s="238"/>
      <c r="Q151" s="217"/>
      <c r="R151" s="238"/>
      <c r="S151" s="448"/>
      <c r="T151" s="442"/>
      <c r="U151" s="449"/>
      <c r="V151" s="450"/>
      <c r="W151" s="450"/>
      <c r="X151" s="445"/>
      <c r="Y151" s="450"/>
      <c r="Z151" s="442"/>
      <c r="AA151" s="407"/>
      <c r="AB151" s="427"/>
      <c r="AC151" s="217"/>
      <c r="AD151" s="190"/>
      <c r="AE151" s="190"/>
      <c r="AF151" s="218"/>
      <c r="AG151" s="219"/>
      <c r="AH151" s="451"/>
      <c r="AI151" s="221"/>
      <c r="AJ151" s="222"/>
      <c r="AK151" s="288"/>
      <c r="AL151" s="443"/>
    </row>
    <row r="152" s="452" customFormat="true" ht="12.75" hidden="false" customHeight="false" outlineLevel="1" collapsed="false">
      <c r="A152" s="415"/>
      <c r="B152" s="327"/>
      <c r="C152" s="289" t="s">
        <v>190</v>
      </c>
      <c r="D152" s="203"/>
      <c r="E152" s="441"/>
      <c r="F152" s="203"/>
      <c r="G152" s="458"/>
      <c r="H152" s="444"/>
      <c r="I152" s="444"/>
      <c r="J152" s="238"/>
      <c r="K152" s="215"/>
      <c r="L152" s="328"/>
      <c r="M152" s="413"/>
      <c r="N152" s="414"/>
      <c r="O152" s="217"/>
      <c r="P152" s="238"/>
      <c r="Q152" s="217"/>
      <c r="R152" s="238"/>
      <c r="S152" s="375"/>
      <c r="T152" s="442"/>
      <c r="U152" s="405"/>
      <c r="V152" s="406"/>
      <c r="W152" s="406"/>
      <c r="X152" s="65"/>
      <c r="Y152" s="406"/>
      <c r="Z152" s="442"/>
      <c r="AA152" s="407"/>
      <c r="AB152" s="427"/>
      <c r="AC152" s="217"/>
      <c r="AD152" s="190"/>
      <c r="AE152" s="190"/>
      <c r="AF152" s="218"/>
      <c r="AG152" s="219"/>
      <c r="AH152" s="451"/>
      <c r="AI152" s="221"/>
      <c r="AJ152" s="222"/>
      <c r="AK152" s="288"/>
      <c r="AL152" s="443"/>
    </row>
    <row r="153" s="452" customFormat="true" ht="12.75" hidden="false" customHeight="false" outlineLevel="1" collapsed="false">
      <c r="A153" s="415"/>
      <c r="B153" s="327"/>
      <c r="C153" s="289" t="s">
        <v>191</v>
      </c>
      <c r="D153" s="203"/>
      <c r="E153" s="441"/>
      <c r="F153" s="203"/>
      <c r="G153" s="443"/>
      <c r="H153" s="444"/>
      <c r="I153" s="445"/>
      <c r="J153" s="238"/>
      <c r="K153" s="215"/>
      <c r="L153" s="328"/>
      <c r="M153" s="446"/>
      <c r="N153" s="447"/>
      <c r="O153" s="217"/>
      <c r="P153" s="238"/>
      <c r="Q153" s="217"/>
      <c r="R153" s="238"/>
      <c r="S153" s="448"/>
      <c r="T153" s="442"/>
      <c r="U153" s="449"/>
      <c r="V153" s="450"/>
      <c r="W153" s="450"/>
      <c r="X153" s="445"/>
      <c r="Y153" s="450"/>
      <c r="Z153" s="442"/>
      <c r="AA153" s="407"/>
      <c r="AB153" s="427"/>
      <c r="AC153" s="217"/>
      <c r="AD153" s="190"/>
      <c r="AE153" s="190"/>
      <c r="AF153" s="218"/>
      <c r="AG153" s="219"/>
      <c r="AH153" s="451"/>
      <c r="AI153" s="221"/>
      <c r="AJ153" s="222"/>
      <c r="AK153" s="288"/>
      <c r="AL153" s="443"/>
    </row>
    <row r="154" s="452" customFormat="true" ht="13.5" hidden="false" customHeight="false" outlineLevel="1" collapsed="false">
      <c r="A154" s="415"/>
      <c r="B154" s="327"/>
      <c r="C154" s="202" t="s">
        <v>93</v>
      </c>
      <c r="D154" s="203"/>
      <c r="E154" s="441"/>
      <c r="F154" s="203"/>
      <c r="G154" s="443"/>
      <c r="H154" s="444"/>
      <c r="I154" s="445"/>
      <c r="J154" s="238"/>
      <c r="K154" s="215"/>
      <c r="L154" s="328"/>
      <c r="M154" s="446"/>
      <c r="N154" s="447"/>
      <c r="O154" s="217"/>
      <c r="P154" s="238"/>
      <c r="Q154" s="217"/>
      <c r="R154" s="238"/>
      <c r="S154" s="448"/>
      <c r="T154" s="442"/>
      <c r="U154" s="449"/>
      <c r="V154" s="450"/>
      <c r="W154" s="450"/>
      <c r="X154" s="445"/>
      <c r="Y154" s="450"/>
      <c r="Z154" s="442"/>
      <c r="AA154" s="407"/>
      <c r="AB154" s="427"/>
      <c r="AC154" s="217"/>
      <c r="AD154" s="190"/>
      <c r="AE154" s="190"/>
      <c r="AF154" s="218"/>
      <c r="AG154" s="219"/>
      <c r="AH154" s="451"/>
      <c r="AI154" s="221"/>
      <c r="AJ154" s="222"/>
      <c r="AK154" s="288"/>
      <c r="AL154" s="443"/>
    </row>
    <row r="155" s="439" customFormat="true" ht="15" hidden="false" customHeight="false" outlineLevel="0" collapsed="false">
      <c r="A155" s="243" t="str">
        <f aca="false">FIXED($C$7,0,1)</f>
        <v>0</v>
      </c>
      <c r="B155" s="337" t="s">
        <v>192</v>
      </c>
      <c r="C155" s="338" t="s">
        <v>193</v>
      </c>
      <c r="D155" s="246"/>
      <c r="E155" s="428"/>
      <c r="F155" s="429"/>
      <c r="G155" s="249"/>
      <c r="H155" s="250"/>
      <c r="I155" s="251"/>
      <c r="J155" s="252" t="n">
        <f aca="false">SUM(J150:J154)</f>
        <v>0</v>
      </c>
      <c r="K155" s="253" t="n">
        <f aca="false">SUM(K150:K154)</f>
        <v>0</v>
      </c>
      <c r="L155" s="254" t="n">
        <f aca="false">SUM(L150:L154)</f>
        <v>0</v>
      </c>
      <c r="M155" s="255"/>
      <c r="N155" s="256"/>
      <c r="O155" s="359" t="n">
        <f aca="false">SUM(O150:O154)</f>
        <v>0</v>
      </c>
      <c r="P155" s="252" t="n">
        <f aca="false">SUM(P150:P154)</f>
        <v>0</v>
      </c>
      <c r="Q155" s="359" t="n">
        <f aca="false">SUM(Q150:Q154)</f>
        <v>0</v>
      </c>
      <c r="R155" s="252" t="n">
        <f aca="false">SUM(R150:R154)</f>
        <v>0</v>
      </c>
      <c r="S155" s="430"/>
      <c r="T155" s="431"/>
      <c r="U155" s="432"/>
      <c r="V155" s="433"/>
      <c r="W155" s="433"/>
      <c r="X155" s="434"/>
      <c r="Y155" s="433"/>
      <c r="Z155" s="431"/>
      <c r="AA155" s="435" t="n">
        <f aca="false">SUM(AA150:AA154)</f>
        <v>0</v>
      </c>
      <c r="AB155" s="436"/>
      <c r="AC155" s="339" t="n">
        <f aca="false">SUM(AC150:AC154)</f>
        <v>0</v>
      </c>
      <c r="AD155" s="437"/>
      <c r="AE155" s="252" t="n">
        <f aca="false">AC155</f>
        <v>0</v>
      </c>
      <c r="AF155" s="270" t="n">
        <f aca="false">IF((AE155-D155)&gt;0,(AE155-D155),0)</f>
        <v>0</v>
      </c>
      <c r="AG155" s="271"/>
      <c r="AH155" s="272" t="n">
        <f aca="false">IF($AJ$2="PME",$AJ$4,IF($AJ$2="ETI",$AJ$5))</f>
        <v>0</v>
      </c>
      <c r="AI155" s="344" t="n">
        <f aca="false">AE155*AH155</f>
        <v>0</v>
      </c>
      <c r="AJ155" s="274" t="str">
        <f aca="false">IF(P155&lt;&gt;0,IF((P155+AA155)-AC155=0,"OK","!"),IF(O155&lt;&gt;0,IF((O155+AA155)-AC155=0,"OK","!"),IF((J155+AA155)-AC155=0,"OK","!")))</f>
        <v>OK</v>
      </c>
      <c r="AK155" s="438"/>
      <c r="AL155" s="249"/>
    </row>
    <row r="156" s="452" customFormat="true" ht="12.75" hidden="false" customHeight="false" outlineLevel="1" collapsed="false">
      <c r="A156" s="415"/>
      <c r="B156" s="201"/>
      <c r="C156" s="463" t="s">
        <v>194</v>
      </c>
      <c r="D156" s="203"/>
      <c r="E156" s="441"/>
      <c r="F156" s="203"/>
      <c r="G156" s="443"/>
      <c r="H156" s="444"/>
      <c r="I156" s="445"/>
      <c r="J156" s="238"/>
      <c r="K156" s="215"/>
      <c r="L156" s="328"/>
      <c r="M156" s="446"/>
      <c r="N156" s="447"/>
      <c r="O156" s="217"/>
      <c r="P156" s="238"/>
      <c r="Q156" s="217"/>
      <c r="R156" s="238"/>
      <c r="S156" s="448"/>
      <c r="T156" s="442"/>
      <c r="U156" s="449"/>
      <c r="V156" s="450"/>
      <c r="W156" s="450"/>
      <c r="X156" s="445"/>
      <c r="Y156" s="450"/>
      <c r="Z156" s="442"/>
      <c r="AA156" s="407"/>
      <c r="AB156" s="427"/>
      <c r="AC156" s="217"/>
      <c r="AD156" s="190"/>
      <c r="AE156" s="190"/>
      <c r="AF156" s="286"/>
      <c r="AG156" s="219"/>
      <c r="AH156" s="451"/>
      <c r="AI156" s="221"/>
      <c r="AJ156" s="222"/>
      <c r="AK156" s="288"/>
      <c r="AL156" s="443"/>
    </row>
    <row r="157" s="452" customFormat="true" ht="12.75" hidden="false" customHeight="false" outlineLevel="1" collapsed="false">
      <c r="A157" s="415"/>
      <c r="B157" s="201"/>
      <c r="C157" s="464" t="s">
        <v>195</v>
      </c>
      <c r="D157" s="203"/>
      <c r="E157" s="441"/>
      <c r="F157" s="203"/>
      <c r="G157" s="443"/>
      <c r="H157" s="444"/>
      <c r="I157" s="445"/>
      <c r="J157" s="238"/>
      <c r="K157" s="215"/>
      <c r="L157" s="328"/>
      <c r="M157" s="446"/>
      <c r="N157" s="447"/>
      <c r="O157" s="217"/>
      <c r="P157" s="238"/>
      <c r="Q157" s="217"/>
      <c r="R157" s="238"/>
      <c r="S157" s="448"/>
      <c r="T157" s="442"/>
      <c r="U157" s="449"/>
      <c r="V157" s="450"/>
      <c r="W157" s="450"/>
      <c r="X157" s="445"/>
      <c r="Y157" s="450"/>
      <c r="Z157" s="442"/>
      <c r="AA157" s="407"/>
      <c r="AB157" s="427"/>
      <c r="AC157" s="217"/>
      <c r="AD157" s="190"/>
      <c r="AE157" s="190"/>
      <c r="AF157" s="218"/>
      <c r="AG157" s="219"/>
      <c r="AH157" s="451"/>
      <c r="AI157" s="221"/>
      <c r="AJ157" s="222"/>
      <c r="AK157" s="288"/>
      <c r="AL157" s="443"/>
    </row>
    <row r="158" s="452" customFormat="true" ht="12.75" hidden="false" customHeight="false" outlineLevel="1" collapsed="false">
      <c r="A158" s="415"/>
      <c r="B158" s="201"/>
      <c r="C158" s="464" t="s">
        <v>196</v>
      </c>
      <c r="D158" s="203"/>
      <c r="E158" s="441"/>
      <c r="F158" s="203"/>
      <c r="G158" s="443"/>
      <c r="H158" s="444"/>
      <c r="I158" s="445"/>
      <c r="J158" s="238"/>
      <c r="K158" s="215"/>
      <c r="L158" s="328"/>
      <c r="M158" s="413"/>
      <c r="N158" s="414"/>
      <c r="O158" s="217"/>
      <c r="P158" s="238"/>
      <c r="Q158" s="217"/>
      <c r="R158" s="238"/>
      <c r="S158" s="375"/>
      <c r="T158" s="442"/>
      <c r="U158" s="405"/>
      <c r="V158" s="406"/>
      <c r="W158" s="406"/>
      <c r="X158" s="65"/>
      <c r="Y158" s="406"/>
      <c r="Z158" s="442"/>
      <c r="AA158" s="407"/>
      <c r="AB158" s="427"/>
      <c r="AC158" s="217"/>
      <c r="AD158" s="190"/>
      <c r="AE158" s="190"/>
      <c r="AF158" s="218"/>
      <c r="AG158" s="219"/>
      <c r="AH158" s="451"/>
      <c r="AI158" s="221"/>
      <c r="AJ158" s="222"/>
      <c r="AK158" s="288"/>
      <c r="AL158" s="443"/>
    </row>
    <row r="159" s="452" customFormat="true" ht="25.5" hidden="false" customHeight="false" outlineLevel="1" collapsed="false">
      <c r="A159" s="415"/>
      <c r="B159" s="201"/>
      <c r="C159" s="450" t="s">
        <v>197</v>
      </c>
      <c r="D159" s="203"/>
      <c r="E159" s="441"/>
      <c r="F159" s="203"/>
      <c r="G159" s="443"/>
      <c r="H159" s="444"/>
      <c r="I159" s="445"/>
      <c r="J159" s="238"/>
      <c r="K159" s="215"/>
      <c r="L159" s="328"/>
      <c r="M159" s="446"/>
      <c r="N159" s="447"/>
      <c r="O159" s="217"/>
      <c r="P159" s="238"/>
      <c r="Q159" s="217"/>
      <c r="R159" s="238"/>
      <c r="S159" s="448"/>
      <c r="T159" s="442"/>
      <c r="U159" s="449"/>
      <c r="V159" s="450"/>
      <c r="W159" s="450"/>
      <c r="X159" s="445"/>
      <c r="Y159" s="450"/>
      <c r="Z159" s="442"/>
      <c r="AA159" s="407"/>
      <c r="AB159" s="427"/>
      <c r="AC159" s="217"/>
      <c r="AD159" s="190"/>
      <c r="AE159" s="190"/>
      <c r="AF159" s="218"/>
      <c r="AG159" s="219"/>
      <c r="AH159" s="451"/>
      <c r="AI159" s="221"/>
      <c r="AJ159" s="222"/>
      <c r="AK159" s="288"/>
      <c r="AL159" s="443"/>
    </row>
    <row r="160" s="452" customFormat="true" ht="25.5" hidden="false" customHeight="false" outlineLevel="1" collapsed="false">
      <c r="A160" s="415"/>
      <c r="B160" s="201"/>
      <c r="C160" s="450" t="s">
        <v>198</v>
      </c>
      <c r="D160" s="203"/>
      <c r="E160" s="441"/>
      <c r="F160" s="203"/>
      <c r="G160" s="443"/>
      <c r="H160" s="444"/>
      <c r="I160" s="445"/>
      <c r="J160" s="238"/>
      <c r="K160" s="215"/>
      <c r="L160" s="328"/>
      <c r="M160" s="446"/>
      <c r="N160" s="447"/>
      <c r="O160" s="217"/>
      <c r="P160" s="238"/>
      <c r="Q160" s="217"/>
      <c r="R160" s="238"/>
      <c r="S160" s="448"/>
      <c r="T160" s="442"/>
      <c r="U160" s="449"/>
      <c r="V160" s="450"/>
      <c r="W160" s="450"/>
      <c r="X160" s="445"/>
      <c r="Y160" s="450"/>
      <c r="Z160" s="442"/>
      <c r="AA160" s="407"/>
      <c r="AB160" s="427"/>
      <c r="AC160" s="217"/>
      <c r="AD160" s="190"/>
      <c r="AE160" s="190"/>
      <c r="AF160" s="218"/>
      <c r="AG160" s="219"/>
      <c r="AH160" s="451"/>
      <c r="AI160" s="221"/>
      <c r="AJ160" s="222"/>
      <c r="AK160" s="288"/>
      <c r="AL160" s="443"/>
    </row>
    <row r="161" s="452" customFormat="true" ht="13.5" hidden="false" customHeight="false" outlineLevel="1" collapsed="false">
      <c r="A161" s="415"/>
      <c r="B161" s="201"/>
      <c r="C161" s="202" t="s">
        <v>93</v>
      </c>
      <c r="D161" s="203"/>
      <c r="E161" s="441"/>
      <c r="F161" s="203"/>
      <c r="G161" s="443"/>
      <c r="H161" s="444"/>
      <c r="I161" s="445"/>
      <c r="J161" s="238"/>
      <c r="K161" s="215"/>
      <c r="L161" s="328"/>
      <c r="M161" s="446"/>
      <c r="N161" s="447"/>
      <c r="O161" s="217"/>
      <c r="P161" s="238"/>
      <c r="Q161" s="217"/>
      <c r="R161" s="238"/>
      <c r="S161" s="448"/>
      <c r="T161" s="442"/>
      <c r="U161" s="449"/>
      <c r="V161" s="450"/>
      <c r="W161" s="450"/>
      <c r="X161" s="445"/>
      <c r="Y161" s="450"/>
      <c r="Z161" s="442"/>
      <c r="AA161" s="407"/>
      <c r="AB161" s="427"/>
      <c r="AC161" s="217"/>
      <c r="AD161" s="190"/>
      <c r="AE161" s="190"/>
      <c r="AF161" s="218"/>
      <c r="AG161" s="219"/>
      <c r="AH161" s="451"/>
      <c r="AI161" s="221"/>
      <c r="AJ161" s="222"/>
      <c r="AK161" s="288"/>
      <c r="AL161" s="443"/>
    </row>
    <row r="162" s="439" customFormat="true" ht="15" hidden="false" customHeight="false" outlineLevel="0" collapsed="false">
      <c r="A162" s="243" t="str">
        <f aca="false">FIXED($C$7,0,1)</f>
        <v>0</v>
      </c>
      <c r="B162" s="337" t="s">
        <v>199</v>
      </c>
      <c r="C162" s="338" t="s">
        <v>200</v>
      </c>
      <c r="D162" s="246"/>
      <c r="E162" s="428"/>
      <c r="F162" s="429"/>
      <c r="G162" s="249"/>
      <c r="H162" s="250"/>
      <c r="I162" s="251"/>
      <c r="J162" s="252" t="n">
        <f aca="false">SUM(J156:J161)</f>
        <v>0</v>
      </c>
      <c r="K162" s="253" t="n">
        <f aca="false">SUM(K156:K161)</f>
        <v>0</v>
      </c>
      <c r="L162" s="254" t="n">
        <f aca="false">SUM(L156:L161)</f>
        <v>0</v>
      </c>
      <c r="M162" s="255"/>
      <c r="N162" s="256"/>
      <c r="O162" s="359" t="n">
        <f aca="false">SUM(O156:O161)</f>
        <v>0</v>
      </c>
      <c r="P162" s="252" t="n">
        <f aca="false">SUM(P156:P161)</f>
        <v>0</v>
      </c>
      <c r="Q162" s="359" t="n">
        <f aca="false">SUM(Q156:Q161)</f>
        <v>0</v>
      </c>
      <c r="R162" s="252" t="n">
        <f aca="false">SUM(R156:R161)</f>
        <v>0</v>
      </c>
      <c r="S162" s="430"/>
      <c r="T162" s="431"/>
      <c r="U162" s="432"/>
      <c r="V162" s="433"/>
      <c r="W162" s="433"/>
      <c r="X162" s="434"/>
      <c r="Y162" s="433"/>
      <c r="Z162" s="431"/>
      <c r="AA162" s="435" t="n">
        <f aca="false">SUM(AA156:AA161)</f>
        <v>0</v>
      </c>
      <c r="AB162" s="436"/>
      <c r="AC162" s="339" t="n">
        <f aca="false">SUM(AC156:AC161)</f>
        <v>0</v>
      </c>
      <c r="AD162" s="437"/>
      <c r="AE162" s="465" t="n">
        <f aca="false">IF(AC162&gt;10%*SUM(AE149,AE144,AE135,AE131,AE127,AE120,AE113,AE109,AE105,AE101,AE87,AE79,AE71,AE61,AE51,AE41,AE31,AE21),10%*SUM(AE149,AE144,AE135,AE131,AE127,AE120,AE113,AE109,AE105,AE101,AE87,AE79,AE71,AE61,AE51,AE41,AE31,AE21),AC162)</f>
        <v>0</v>
      </c>
      <c r="AF162" s="270" t="n">
        <f aca="false">IF((AE162-D162)&gt;0,(AE162-D162),0)</f>
        <v>0</v>
      </c>
      <c r="AG162" s="271"/>
      <c r="AH162" s="272" t="n">
        <f aca="false">IF($AJ$2="PME",$AJ$4,IF($AJ$2="ETI",$AJ$5))</f>
        <v>0</v>
      </c>
      <c r="AI162" s="344" t="n">
        <f aca="false">AE162*AH162</f>
        <v>0</v>
      </c>
      <c r="AJ162" s="274" t="str">
        <f aca="false">IF(P162&lt;&gt;0,IF((P162+AA162)-AC162=0,"OK","!"),IF(O162&lt;&gt;0,IF((O162+AA162)-AC162=0,"OK","!"),IF((J162+AA162)-AC162=0,"OK","!")))</f>
        <v>OK</v>
      </c>
      <c r="AK162" s="438"/>
      <c r="AL162" s="249"/>
    </row>
    <row r="163" s="410" customFormat="true" ht="12.75" hidden="false" customHeight="false" outlineLevel="1" collapsed="false">
      <c r="A163" s="415"/>
      <c r="B163" s="361"/>
      <c r="C163" s="289" t="s">
        <v>201</v>
      </c>
      <c r="D163" s="203"/>
      <c r="E163" s="441"/>
      <c r="F163" s="203"/>
      <c r="G163" s="409"/>
      <c r="H163" s="412"/>
      <c r="I163" s="65"/>
      <c r="J163" s="238"/>
      <c r="K163" s="215"/>
      <c r="L163" s="328"/>
      <c r="M163" s="413"/>
      <c r="N163" s="414"/>
      <c r="O163" s="217"/>
      <c r="P163" s="238"/>
      <c r="Q163" s="217"/>
      <c r="R163" s="238"/>
      <c r="S163" s="375"/>
      <c r="T163" s="466"/>
      <c r="U163" s="405"/>
      <c r="V163" s="406"/>
      <c r="W163" s="406"/>
      <c r="X163" s="65"/>
      <c r="Y163" s="406"/>
      <c r="Z163" s="466"/>
      <c r="AA163" s="407"/>
      <c r="AB163" s="427"/>
      <c r="AC163" s="217"/>
      <c r="AD163" s="238"/>
      <c r="AE163" s="467" t="s">
        <v>202</v>
      </c>
      <c r="AF163" s="286"/>
      <c r="AG163" s="330"/>
      <c r="AH163" s="408"/>
      <c r="AI163" s="331"/>
      <c r="AJ163" s="468"/>
      <c r="AK163" s="332"/>
      <c r="AL163" s="409"/>
    </row>
    <row r="164" s="410" customFormat="true" ht="4.5" hidden="false" customHeight="true" outlineLevel="1" collapsed="false">
      <c r="A164" s="415"/>
      <c r="B164" s="361"/>
      <c r="C164" s="292"/>
      <c r="D164" s="203"/>
      <c r="E164" s="441"/>
      <c r="F164" s="203"/>
      <c r="G164" s="409"/>
      <c r="H164" s="412"/>
      <c r="I164" s="65"/>
      <c r="J164" s="238"/>
      <c r="K164" s="215"/>
      <c r="L164" s="328"/>
      <c r="M164" s="413"/>
      <c r="N164" s="414"/>
      <c r="O164" s="217"/>
      <c r="P164" s="238"/>
      <c r="Q164" s="217"/>
      <c r="R164" s="238"/>
      <c r="S164" s="375"/>
      <c r="T164" s="466"/>
      <c r="U164" s="405"/>
      <c r="V164" s="406"/>
      <c r="W164" s="406"/>
      <c r="X164" s="65"/>
      <c r="Y164" s="406"/>
      <c r="Z164" s="466"/>
      <c r="AA164" s="407"/>
      <c r="AB164" s="427"/>
      <c r="AC164" s="217"/>
      <c r="AD164" s="238"/>
      <c r="AE164" s="238"/>
      <c r="AF164" s="286"/>
      <c r="AG164" s="330"/>
      <c r="AH164" s="408"/>
      <c r="AI164" s="331"/>
      <c r="AJ164" s="468"/>
      <c r="AK164" s="332"/>
      <c r="AL164" s="409"/>
    </row>
    <row r="165" s="493" customFormat="true" ht="12.75" hidden="false" customHeight="false" outlineLevel="0" collapsed="false">
      <c r="A165" s="243" t="str">
        <f aca="false">FIXED($C$7,0,1)</f>
        <v>0</v>
      </c>
      <c r="B165" s="337"/>
      <c r="C165" s="338" t="s">
        <v>203</v>
      </c>
      <c r="D165" s="469"/>
      <c r="E165" s="470"/>
      <c r="F165" s="470"/>
      <c r="G165" s="471"/>
      <c r="H165" s="250"/>
      <c r="I165" s="472"/>
      <c r="J165" s="473"/>
      <c r="K165" s="474"/>
      <c r="L165" s="475"/>
      <c r="M165" s="476"/>
      <c r="N165" s="477"/>
      <c r="O165" s="478"/>
      <c r="P165" s="473"/>
      <c r="Q165" s="478"/>
      <c r="R165" s="473"/>
      <c r="S165" s="479"/>
      <c r="T165" s="480"/>
      <c r="U165" s="481"/>
      <c r="V165" s="482"/>
      <c r="W165" s="482"/>
      <c r="X165" s="472"/>
      <c r="Y165" s="482"/>
      <c r="Z165" s="480"/>
      <c r="AA165" s="483"/>
      <c r="AB165" s="484"/>
      <c r="AC165" s="478"/>
      <c r="AD165" s="473"/>
      <c r="AE165" s="473"/>
      <c r="AF165" s="485"/>
      <c r="AG165" s="486"/>
      <c r="AH165" s="487"/>
      <c r="AI165" s="488"/>
      <c r="AJ165" s="488"/>
      <c r="AK165" s="489"/>
      <c r="AL165" s="490"/>
      <c r="AM165" s="491"/>
      <c r="AN165" s="492"/>
      <c r="AO165" s="492"/>
    </row>
    <row r="166" s="410" customFormat="true" ht="13.5" hidden="false" customHeight="true" outlineLevel="0" collapsed="false">
      <c r="A166" s="494"/>
      <c r="B166" s="495"/>
      <c r="C166" s="496"/>
      <c r="D166" s="497"/>
      <c r="E166" s="497"/>
      <c r="F166" s="498"/>
      <c r="G166" s="499"/>
      <c r="H166" s="500"/>
      <c r="I166" s="501"/>
      <c r="J166" s="502"/>
      <c r="K166" s="503"/>
      <c r="L166" s="504"/>
      <c r="M166" s="505"/>
      <c r="N166" s="506"/>
      <c r="O166" s="507"/>
      <c r="P166" s="502"/>
      <c r="Q166" s="507"/>
      <c r="R166" s="502"/>
      <c r="S166" s="508"/>
      <c r="T166" s="509"/>
      <c r="U166" s="510"/>
      <c r="V166" s="511"/>
      <c r="W166" s="511"/>
      <c r="X166" s="501"/>
      <c r="Y166" s="511"/>
      <c r="Z166" s="509"/>
      <c r="AA166" s="512"/>
      <c r="AB166" s="513"/>
      <c r="AC166" s="507"/>
      <c r="AD166" s="502"/>
      <c r="AE166" s="502"/>
      <c r="AF166" s="514"/>
      <c r="AG166" s="486"/>
      <c r="AH166" s="515"/>
      <c r="AI166" s="516"/>
      <c r="AJ166" s="517"/>
      <c r="AK166" s="518"/>
      <c r="AL166" s="519"/>
      <c r="AM166" s="517"/>
    </row>
    <row r="167" s="550" customFormat="true" ht="32.25" hidden="false" customHeight="false" outlineLevel="0" collapsed="false">
      <c r="A167" s="520"/>
      <c r="B167" s="521"/>
      <c r="C167" s="522"/>
      <c r="D167" s="523" t="s">
        <v>204</v>
      </c>
      <c r="E167" s="524"/>
      <c r="F167" s="525"/>
      <c r="G167" s="526"/>
      <c r="H167" s="527"/>
      <c r="I167" s="528"/>
      <c r="J167" s="529" t="str">
        <f aca="false">+J10</f>
        <v>Montant total facturé HT (€)</v>
      </c>
      <c r="K167" s="530" t="str">
        <f aca="false">+K10</f>
        <v>Montant total facturé TTC (€)</v>
      </c>
      <c r="L167" s="529" t="str">
        <f aca="false">L10</f>
        <v>Montant total acquitté TTC (€)</v>
      </c>
      <c r="M167" s="531"/>
      <c r="N167" s="532"/>
      <c r="O167" s="533" t="str">
        <f aca="false">O$10</f>
        <v>Montant éligible facturé HT après analyse</v>
      </c>
      <c r="P167" s="529" t="str">
        <f aca="false">P$10</f>
        <v>Montant éligible acquitté HT après analyse</v>
      </c>
      <c r="Q167" s="529" t="str">
        <f aca="false">Q$10</f>
        <v>Montant non éligible acquitté HT après analyse</v>
      </c>
      <c r="R167" s="529" t="str">
        <f aca="false">R$10</f>
        <v>Vérification total acquitté HT après analyse</v>
      </c>
      <c r="S167" s="534"/>
      <c r="T167" s="535"/>
      <c r="U167" s="536"/>
      <c r="V167" s="537"/>
      <c r="W167" s="537"/>
      <c r="X167" s="538"/>
      <c r="Y167" s="537"/>
      <c r="Z167" s="539"/>
      <c r="AA167" s="540" t="str">
        <f aca="false">AA$10</f>
        <v>Modification éligibilité avant plafond proposé - HT (en + / -)</v>
      </c>
      <c r="AB167" s="540"/>
      <c r="AC167" s="541" t="str">
        <f aca="false">$AC$10</f>
        <v>Eligible proposé sur l'analysé avant plafond (€ HT)</v>
      </c>
      <c r="AD167" s="542"/>
      <c r="AE167" s="540" t="str">
        <f aca="false">$AE$10</f>
        <v>Total éligible après plafond en € HT</v>
      </c>
      <c r="AF167" s="543"/>
      <c r="AG167" s="544" t="s">
        <v>205</v>
      </c>
      <c r="AH167" s="545" t="s">
        <v>206</v>
      </c>
      <c r="AI167" s="546" t="str">
        <f aca="false">$AI$10</f>
        <v>Montant d'aide </v>
      </c>
      <c r="AJ167" s="547"/>
      <c r="AK167" s="548"/>
      <c r="AL167" s="519"/>
      <c r="AM167" s="517"/>
      <c r="AN167" s="549"/>
      <c r="AO167" s="549"/>
    </row>
    <row r="168" s="577" customFormat="true" ht="27.75" hidden="false" customHeight="true" outlineLevel="0" collapsed="false">
      <c r="A168" s="551"/>
      <c r="B168" s="552"/>
      <c r="C168" s="553" t="s">
        <v>207</v>
      </c>
      <c r="D168" s="554" t="n">
        <f aca="false">SUM(D21,D31,D41,D51,D61,D71,D79,D87,D162,D149,D144,D135,D131,D127,D120,D113,D109,D105,D101)</f>
        <v>0</v>
      </c>
      <c r="E168" s="555"/>
      <c r="F168" s="556"/>
      <c r="G168" s="557"/>
      <c r="H168" s="558"/>
      <c r="I168" s="559"/>
      <c r="J168" s="560" t="n">
        <f aca="false">SUM(J21,J31,J41,J51,J61,J71,J79,J87,J162,J149,J144,J135,J131,J127,J120,J113,J109,J105,J101)</f>
        <v>0</v>
      </c>
      <c r="K168" s="560" t="n">
        <f aca="false">SUM(K21,K31,K41,K51,K61,K71,K79,K87,K162,K149,K144,K135,K131,K127,K120,K113,K109,K105,K101)</f>
        <v>0</v>
      </c>
      <c r="L168" s="560" t="n">
        <f aca="false">SUM(L21,L31,L41,L51,L61,L71,L79,L87,L162,L149,L144,L135,L131,L127,L120,L113,L109,L105,L101)</f>
        <v>0</v>
      </c>
      <c r="M168" s="561"/>
      <c r="N168" s="562"/>
      <c r="O168" s="560" t="n">
        <f aca="false">SUM(O21,O31,O41,O51,O61,O71,O79,O87,O162,O149,O144,O135,O131,O127,O120,O113,O109,O105,O101)</f>
        <v>0</v>
      </c>
      <c r="P168" s="560" t="n">
        <f aca="false">SUM(P21,P31,P41,P51,P61,P71,P79,P87,P162,P149,P144,P135,P131,P127,P120,P113,P109,P105,P101)</f>
        <v>0</v>
      </c>
      <c r="Q168" s="563" t="n">
        <f aca="false">SUM(Q21,Q31,Q41,Q51,Q61,Q71,Q79,Q87,Q162,Q149,Q144,Q135,Q131,Q127,Q120,Q113,Q109,Q105,Q101)</f>
        <v>0</v>
      </c>
      <c r="R168" s="563" t="n">
        <f aca="false">SUM(R21,R31,R41,R51,R61,R71,R79,R87,R162,R149,R144,R135,R131,R127,R120,R113,R109,R105,R101)</f>
        <v>0</v>
      </c>
      <c r="S168" s="564"/>
      <c r="T168" s="565"/>
      <c r="U168" s="566"/>
      <c r="V168" s="567"/>
      <c r="W168" s="567"/>
      <c r="X168" s="568"/>
      <c r="Y168" s="567"/>
      <c r="Z168" s="569"/>
      <c r="AA168" s="570" t="n">
        <f aca="false">SUM(AA21,AA31,AA41,AA51,AA61,AA71,AA79,AA87,AA162,AA149,AA144,AA135,AA131,AA127,AA120,AA113,AA109,AA105,AA101)</f>
        <v>0</v>
      </c>
      <c r="AB168" s="571"/>
      <c r="AC168" s="570" t="n">
        <f aca="false">SUM(AC21,AC31,AC41,AC51,AC61,AC71,AC79,AC87,AC162,AC149,AC144,AC135,AC131,AC127,AC120,AC113,AC109,AC105,AC101)</f>
        <v>0</v>
      </c>
      <c r="AD168" s="572"/>
      <c r="AE168" s="570" t="n">
        <f aca="false">SUM(AE21,AE31,AE41,AE51,AE61,AE71,AE79,AE87,AE162,AE149,AE144,AE135,AE131,AE127,AE120,AE113,AE109,AE105,AE101)</f>
        <v>0</v>
      </c>
      <c r="AF168" s="554" t="n">
        <f aca="false">SUM(AF21,AF31,AF41,AF51,AF61,AF71,AF79,AF87,AF162,AF149,AF144,AF135,AF131,AF127,AF120,AF113,AF109,AF105,AF101)</f>
        <v>0</v>
      </c>
      <c r="AG168" s="573" t="str">
        <f aca="false">IF(AF168&gt;D168*25%,"au-delà des 25% autorisés","en deça des 25% autorisés")</f>
        <v>en deça des 25% autorisés</v>
      </c>
      <c r="AH168" s="574" t="str">
        <f aca="false">IF(AE168&lt;&gt;0,AI168/AE168,"")</f>
        <v/>
      </c>
      <c r="AI168" s="554" t="n">
        <f aca="false">IF(SUM(AI21,AI31,AI41,AI51,AI61,AI71,AI79,AI87,AI162,AI149,AI144,AI135,AI131,AI127,AI120,AI113,AI109,AI105,AI101,AI155)&gt;K6,K6,SUM(AI21,AI31,AI41,AI51,AI61,AI71,AI79,AI87,AI162,AI149,AI144,AI135,AI131,AI127,AI120,AI113,AI109,AI105,AI101,AI155))</f>
        <v>0</v>
      </c>
      <c r="AJ168" s="575" t="str">
        <f aca="false">IF(P168&lt;&gt;0,IF((P168+AA168)-AC168=0,"OK","!"),IF(O168&lt;&gt;0,IF((O168+AA168)-AC168=0,"OK","!"),IF((J168+AA168)-AC168=0,"OK","!")))</f>
        <v>OK</v>
      </c>
      <c r="AK168" s="576"/>
      <c r="AL168" s="519"/>
      <c r="AM168" s="517"/>
    </row>
    <row r="169" customFormat="false" ht="13.5" hidden="false" customHeight="false" outlineLevel="0" collapsed="false">
      <c r="A169" s="578"/>
      <c r="B169" s="579"/>
      <c r="C169" s="580" t="str">
        <f aca="false">IF(D169&lt;&gt;"","contrôle de cohérence : ","")</f>
        <v/>
      </c>
      <c r="D169" s="581" t="str">
        <f aca="false">IF((D168-K5)&lt;&gt;0,"écart avec K5","")</f>
        <v/>
      </c>
      <c r="E169" s="582"/>
      <c r="F169" s="582"/>
      <c r="G169" s="30"/>
      <c r="H169" s="25"/>
      <c r="I169" s="94"/>
      <c r="J169" s="583"/>
      <c r="K169" s="583"/>
      <c r="L169" s="93"/>
      <c r="M169" s="94"/>
      <c r="N169" s="584"/>
      <c r="O169" s="585"/>
      <c r="P169" s="586"/>
      <c r="Q169" s="586"/>
      <c r="R169" s="586"/>
      <c r="S169" s="587"/>
      <c r="T169" s="587"/>
      <c r="U169" s="588"/>
      <c r="V169" s="589" t="s">
        <v>208</v>
      </c>
      <c r="W169" s="589"/>
      <c r="X169" s="589"/>
      <c r="Y169" s="589"/>
      <c r="Z169" s="589"/>
      <c r="AA169" s="589"/>
      <c r="AB169" s="589"/>
      <c r="AC169" s="590"/>
      <c r="AD169" s="591"/>
      <c r="AE169" s="30"/>
      <c r="AF169" s="111"/>
      <c r="AG169" s="592"/>
      <c r="AH169" s="30"/>
      <c r="AI169" s="593"/>
      <c r="AJ169" s="30"/>
      <c r="AK169" s="30"/>
      <c r="AL169" s="517"/>
      <c r="AM169" s="517"/>
    </row>
    <row r="170" customFormat="false" ht="12.75" hidden="false" customHeight="true" outlineLevel="0" collapsed="false">
      <c r="A170" s="594"/>
      <c r="B170" s="18"/>
      <c r="C170" s="595"/>
      <c r="D170" s="596"/>
      <c r="E170" s="597"/>
      <c r="F170" s="597"/>
      <c r="G170" s="598"/>
      <c r="H170" s="598"/>
      <c r="I170" s="599"/>
      <c r="J170" s="600" t="s">
        <v>209</v>
      </c>
      <c r="K170" s="600"/>
      <c r="L170" s="600"/>
      <c r="M170" s="600"/>
      <c r="N170" s="601"/>
      <c r="O170" s="602" t="s">
        <v>210</v>
      </c>
      <c r="P170" s="602"/>
      <c r="Q170" s="602"/>
      <c r="R170" s="602"/>
      <c r="S170" s="602"/>
      <c r="T170" s="602"/>
      <c r="U170" s="603"/>
      <c r="V170" s="603"/>
      <c r="W170" s="604" t="s">
        <v>211</v>
      </c>
      <c r="X170" s="604"/>
      <c r="Y170" s="604"/>
      <c r="Z170" s="598"/>
      <c r="AA170" s="598"/>
      <c r="AB170" s="604" t="s">
        <v>212</v>
      </c>
      <c r="AC170" s="578"/>
      <c r="AD170" s="605" t="s">
        <v>213</v>
      </c>
      <c r="AE170" s="605"/>
      <c r="AF170" s="606"/>
      <c r="AG170" s="607"/>
      <c r="AH170" s="608"/>
      <c r="AI170" s="609"/>
      <c r="AJ170" s="30"/>
      <c r="AK170" s="30"/>
      <c r="AL170" s="517"/>
      <c r="AM170" s="517"/>
    </row>
    <row r="171" customFormat="false" ht="12.75" hidden="false" customHeight="false" outlineLevel="0" collapsed="false">
      <c r="A171" s="610"/>
      <c r="B171" s="611"/>
      <c r="C171" s="595"/>
      <c r="D171" s="596"/>
      <c r="E171" s="597"/>
      <c r="F171" s="597"/>
      <c r="G171" s="598"/>
      <c r="H171" s="598"/>
      <c r="I171" s="598"/>
      <c r="J171" s="600"/>
      <c r="K171" s="600"/>
      <c r="L171" s="600"/>
      <c r="M171" s="600"/>
      <c r="N171" s="601"/>
      <c r="O171" s="602"/>
      <c r="P171" s="602"/>
      <c r="Q171" s="602"/>
      <c r="R171" s="602"/>
      <c r="S171" s="602"/>
      <c r="T171" s="602"/>
      <c r="U171" s="603"/>
      <c r="V171" s="603"/>
      <c r="W171" s="604"/>
      <c r="X171" s="604"/>
      <c r="Y171" s="604"/>
      <c r="Z171" s="598"/>
      <c r="AA171" s="598"/>
      <c r="AB171" s="604"/>
      <c r="AC171" s="612"/>
      <c r="AD171" s="605"/>
      <c r="AE171" s="605"/>
      <c r="AF171" s="606"/>
      <c r="AG171" s="607"/>
      <c r="AH171" s="608"/>
      <c r="AI171" s="609"/>
      <c r="AJ171" s="30"/>
      <c r="AK171" s="30"/>
      <c r="AL171" s="517"/>
      <c r="AM171" s="517"/>
    </row>
    <row r="172" customFormat="false" ht="66.75" hidden="false" customHeight="true" outlineLevel="0" collapsed="false">
      <c r="A172" s="19"/>
      <c r="B172" s="579"/>
      <c r="C172" s="595"/>
      <c r="D172" s="596"/>
      <c r="E172" s="597"/>
      <c r="F172" s="597"/>
      <c r="G172" s="598"/>
      <c r="H172" s="598"/>
      <c r="I172" s="598"/>
      <c r="J172" s="600"/>
      <c r="K172" s="600"/>
      <c r="L172" s="600"/>
      <c r="M172" s="600"/>
      <c r="N172" s="601"/>
      <c r="O172" s="602"/>
      <c r="P172" s="602"/>
      <c r="Q172" s="602"/>
      <c r="R172" s="602"/>
      <c r="S172" s="602"/>
      <c r="T172" s="602"/>
      <c r="U172" s="603"/>
      <c r="V172" s="603"/>
      <c r="W172" s="604"/>
      <c r="X172" s="604"/>
      <c r="Y172" s="604"/>
      <c r="Z172" s="598"/>
      <c r="AA172" s="598"/>
      <c r="AB172" s="604"/>
      <c r="AC172" s="612"/>
      <c r="AD172" s="605"/>
      <c r="AE172" s="605"/>
      <c r="AF172" s="606"/>
      <c r="AG172" s="607"/>
      <c r="AH172" s="608"/>
      <c r="AI172" s="609"/>
      <c r="AJ172" s="30"/>
      <c r="AK172" s="30"/>
      <c r="AL172" s="517"/>
      <c r="AM172" s="517"/>
    </row>
    <row r="173" customFormat="false" ht="6.75" hidden="false" customHeight="true" outlineLevel="0" collapsed="false">
      <c r="A173" s="37"/>
      <c r="B173" s="613"/>
      <c r="C173" s="19"/>
      <c r="D173" s="101"/>
      <c r="E173" s="102"/>
      <c r="F173" s="102"/>
      <c r="G173" s="19"/>
      <c r="H173" s="614"/>
      <c r="I173" s="599"/>
      <c r="J173" s="103"/>
      <c r="K173" s="103"/>
      <c r="L173" s="103"/>
      <c r="M173" s="599"/>
      <c r="N173" s="614"/>
      <c r="O173" s="103"/>
      <c r="P173" s="615"/>
      <c r="Q173" s="103"/>
      <c r="R173" s="615"/>
      <c r="S173" s="24"/>
      <c r="T173" s="24"/>
      <c r="U173" s="616"/>
      <c r="V173" s="24"/>
      <c r="W173" s="24"/>
      <c r="X173" s="599"/>
      <c r="Y173" s="24"/>
      <c r="Z173" s="19"/>
      <c r="AA173" s="19"/>
      <c r="AB173" s="19"/>
      <c r="AC173" s="19"/>
      <c r="AD173" s="19"/>
      <c r="AE173" s="19"/>
      <c r="AF173" s="617"/>
      <c r="AG173" s="618"/>
      <c r="AH173" s="618"/>
      <c r="AI173" s="618"/>
      <c r="AJ173" s="618"/>
      <c r="AK173" s="618"/>
      <c r="AL173" s="519"/>
      <c r="AM173" s="517"/>
    </row>
    <row r="174" customFormat="false" ht="12.75" hidden="false" customHeight="false" outlineLevel="0" collapsed="false">
      <c r="C174" s="37"/>
      <c r="D174" s="619"/>
      <c r="E174" s="620"/>
      <c r="F174" s="620"/>
      <c r="G174" s="37"/>
      <c r="H174" s="621"/>
      <c r="I174" s="622"/>
      <c r="J174" s="623"/>
      <c r="K174" s="624"/>
      <c r="L174" s="625"/>
      <c r="M174" s="626"/>
      <c r="N174" s="621"/>
      <c r="O174" s="627"/>
      <c r="P174" s="628"/>
      <c r="Q174" s="627"/>
      <c r="R174" s="628"/>
      <c r="S174" s="629"/>
      <c r="T174" s="629"/>
      <c r="U174" s="630"/>
      <c r="V174" s="629"/>
      <c r="W174" s="629"/>
      <c r="X174" s="626"/>
      <c r="Y174" s="629"/>
      <c r="Z174" s="37"/>
      <c r="AA174" s="37"/>
      <c r="AB174" s="37"/>
      <c r="AC174" s="37"/>
      <c r="AD174" s="37"/>
      <c r="AE174" s="37"/>
      <c r="AF174" s="631"/>
      <c r="AG174" s="632"/>
      <c r="AH174" s="632"/>
      <c r="AI174" s="632"/>
      <c r="AJ174" s="632"/>
      <c r="AK174" s="632"/>
      <c r="AL174" s="517"/>
      <c r="AM174" s="517"/>
    </row>
    <row r="175" customFormat="false" ht="12.75" hidden="false" customHeight="false" outlineLevel="0" collapsed="false">
      <c r="AF175" s="633"/>
      <c r="AG175" s="517"/>
      <c r="AH175" s="517"/>
      <c r="AI175" s="517"/>
      <c r="AJ175" s="517"/>
      <c r="AK175" s="517"/>
      <c r="AL175" s="517"/>
      <c r="AM175" s="517"/>
    </row>
    <row r="176" customFormat="false" ht="12.75" hidden="false" customHeight="false" outlineLevel="0" collapsed="false">
      <c r="AF176" s="633"/>
      <c r="AG176" s="517"/>
      <c r="AH176" s="517"/>
      <c r="AI176" s="517"/>
      <c r="AJ176" s="517"/>
      <c r="AK176" s="517"/>
      <c r="AL176" s="517"/>
      <c r="AM176" s="517"/>
    </row>
    <row r="177" customFormat="false" ht="12.75" hidden="false" customHeight="false" outlineLevel="0" collapsed="false">
      <c r="AF177" s="633"/>
      <c r="AG177" s="517"/>
      <c r="AH177" s="517"/>
      <c r="AI177" s="517"/>
      <c r="AJ177" s="517"/>
      <c r="AK177" s="517"/>
      <c r="AL177" s="517"/>
      <c r="AM177" s="517"/>
    </row>
    <row r="178" customFormat="false" ht="12.75" hidden="false" customHeight="false" outlineLevel="0" collapsed="false">
      <c r="AF178" s="633"/>
      <c r="AG178" s="517"/>
      <c r="AH178" s="517"/>
      <c r="AI178" s="517"/>
      <c r="AJ178" s="517"/>
      <c r="AK178" s="517"/>
      <c r="AL178" s="517"/>
      <c r="AM178" s="517"/>
    </row>
    <row r="179" customFormat="false" ht="12.75" hidden="false" customHeight="false" outlineLevel="0" collapsed="false">
      <c r="AF179" s="633"/>
    </row>
    <row r="180" customFormat="false" ht="12.75" hidden="false" customHeight="false" outlineLevel="0" collapsed="false">
      <c r="AF180" s="633"/>
    </row>
  </sheetData>
  <mergeCells count="36">
    <mergeCell ref="H1:I1"/>
    <mergeCell ref="U1:AB1"/>
    <mergeCell ref="AI1:AJ1"/>
    <mergeCell ref="H2:I2"/>
    <mergeCell ref="U2:V2"/>
    <mergeCell ref="X2:X6"/>
    <mergeCell ref="AB2:AB9"/>
    <mergeCell ref="H3:I3"/>
    <mergeCell ref="U3:V3"/>
    <mergeCell ref="H4:I4"/>
    <mergeCell ref="U4:V4"/>
    <mergeCell ref="AI4:AI5"/>
    <mergeCell ref="H5:I5"/>
    <mergeCell ref="U5:V5"/>
    <mergeCell ref="U6:V6"/>
    <mergeCell ref="U7:V7"/>
    <mergeCell ref="C8:E9"/>
    <mergeCell ref="F8:N8"/>
    <mergeCell ref="O8:T9"/>
    <mergeCell ref="U8:X8"/>
    <mergeCell ref="AC8:AG9"/>
    <mergeCell ref="AH8:AK9"/>
    <mergeCell ref="G9:K9"/>
    <mergeCell ref="L9:N9"/>
    <mergeCell ref="U9:V9"/>
    <mergeCell ref="W9:X9"/>
    <mergeCell ref="Y9:AA9"/>
    <mergeCell ref="C14:C15"/>
    <mergeCell ref="E149:F149"/>
    <mergeCell ref="D166:E166"/>
    <mergeCell ref="V169:AB169"/>
    <mergeCell ref="J170:M172"/>
    <mergeCell ref="O170:T172"/>
    <mergeCell ref="W170:Y172"/>
    <mergeCell ref="AB170:AB172"/>
    <mergeCell ref="AD170:AE172"/>
  </mergeCells>
  <conditionalFormatting sqref="AJ5:AJ6">
    <cfRule type="expression" priority="2" aboveAverage="0" equalAverage="0" bottom="0" percent="0" rank="0" text="" dxfId="10">
      <formula>$AJ$2="PME"</formula>
    </cfRule>
  </conditionalFormatting>
  <conditionalFormatting sqref="AJ168 AJ11:AJ162">
    <cfRule type="cellIs" priority="3" operator="equal" aboveAverage="0" equalAverage="0" bottom="0" percent="0" rank="0" text="" dxfId="11">
      <formula>"OK"</formula>
    </cfRule>
  </conditionalFormatting>
  <conditionalFormatting sqref="AJ168">
    <cfRule type="cellIs" priority="4" operator="between" aboveAverage="0" equalAverage="0" bottom="0" percent="0" rank="0" text="" dxfId="12">
      <formula>0.001</formula>
      <formula>-0.001</formula>
    </cfRule>
  </conditionalFormatting>
  <conditionalFormatting sqref="AJ4">
    <cfRule type="expression" priority="5" aboveAverage="0" equalAverage="0" bottom="0" percent="0" rank="0" text="" dxfId="13">
      <formula>$AJ$2="ETI"</formula>
    </cfRule>
  </conditionalFormatting>
  <conditionalFormatting sqref="AK21 AK31 AK41 AK61 AK71 AK79 AK87 AK51">
    <cfRule type="cellIs" priority="6" operator="equal" aboveAverage="0" equalAverage="0" bottom="0" percent="0" rank="0" text="" dxfId="14">
      <formula>"S/O"</formula>
    </cfRule>
    <cfRule type="cellIs" priority="7" operator="equal" aboveAverage="0" equalAverage="0" bottom="0" percent="0" rank="0" text="" dxfId="15">
      <formula>"Plafond non atteint :instruire toutes les factures"</formula>
    </cfRule>
    <cfRule type="cellIs" priority="8" operator="equal" aboveAverage="0" equalAverage="0" bottom="0" percent="0" rank="0" text="" dxfId="16">
      <formula>"Les factures contrôlés permettent de plafonner le batiment"</formula>
    </cfRule>
  </conditionalFormatting>
  <conditionalFormatting sqref="AK41 AK61 AK71 AK79 AK87 AK31 AK51">
    <cfRule type="cellIs" priority="9" operator="equal" aboveAverage="0" equalAverage="0" bottom="0" percent="0" rank="0" text="" dxfId="17">
      <formula>"S/O"</formula>
    </cfRule>
    <cfRule type="cellIs" priority="10" operator="equal" aboveAverage="0" equalAverage="0" bottom="0" percent="0" rank="0" text="" dxfId="18">
      <formula>"Le plafond en batiment n'est pas atteint, vous devez instruire tous les devis"</formula>
    </cfRule>
    <cfRule type="cellIs" priority="11" operator="equal" aboveAverage="0" equalAverage="0" bottom="0" percent="0" rank="0" text="" dxfId="1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AJ3" type="list">
      <formula1>"choisir ,oui,non"</formula1>
      <formula2>0</formula2>
    </dataValidation>
    <dataValidation allowBlank="true" errorStyle="stop" operator="between" showDropDown="false" showErrorMessage="true" showInputMessage="false" sqref="AJ2" type="list">
      <formula1>"choisir,PME,ETI"</formula1>
      <formula2>0</formula2>
    </dataValidation>
    <dataValidation allowBlank="true" errorStyle="stop" operator="between" showDropDown="false" showErrorMessage="true" showInputMessage="false" sqref="H5:I5" type="list">
      <formula1>"choisir,Simplifié,Approfondi"</formula1>
      <formula2>0</formula2>
    </dataValidation>
    <dataValidation allowBlank="true" errorStyle="stop" operator="between" showDropDown="false" showErrorMessage="true" showInputMessage="false" sqref="H1:I1" type="list">
      <formula1>"choisir,1er acompte,2e acompte,Solde,Paiement unique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CINVOCM Version 28022015</oddFooter>
  </headerFooter>
  <rowBreaks count="2" manualBreakCount="2">
    <brk id="87" man="true" max="16383" min="0"/>
    <brk id="149" man="true" max="16383" min="0"/>
  </rowBreaks>
  <colBreaks count="2" manualBreakCount="2">
    <brk id="20" man="true" max="65535" min="0"/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1.32"/>
    <col collapsed="false" customWidth="true" hidden="false" outlineLevel="0" max="3" min="3" style="0" width="34.99"/>
    <col collapsed="false" customWidth="true" hidden="false" outlineLevel="0" max="4" min="4" style="0" width="35.83"/>
    <col collapsed="false" customWidth="true" hidden="false" outlineLevel="0" max="5" min="5" style="0" width="25.32"/>
    <col collapsed="false" customWidth="true" hidden="false" outlineLevel="0" max="6" min="6" style="0" width="40.16"/>
    <col collapsed="false" customWidth="true" hidden="false" outlineLevel="0" max="7" min="7" style="0" width="36.49"/>
    <col collapsed="false" customWidth="true" hidden="false" outlineLevel="0" max="8" min="8" style="0" width="49.16"/>
    <col collapsed="false" customWidth="true" hidden="false" outlineLevel="0" max="9" min="9" style="0" width="50.16"/>
    <col collapsed="false" customWidth="true" hidden="false" outlineLevel="0" max="10" min="10" style="0" width="65.49"/>
    <col collapsed="false" customWidth="true" hidden="false" outlineLevel="0" max="11" min="11" style="0" width="56.82"/>
    <col collapsed="false" customWidth="true" hidden="false" outlineLevel="0" max="12" min="12" style="0" width="39.49"/>
    <col collapsed="false" customWidth="true" hidden="false" outlineLevel="0" max="13" min="13" style="0" width="43.33"/>
    <col collapsed="false" customWidth="true" hidden="false" outlineLevel="0" max="14" min="14" style="0" width="20.82"/>
    <col collapsed="false" customWidth="true" hidden="false" outlineLevel="0" max="15" min="15" style="0" width="24.99"/>
    <col collapsed="false" customWidth="true" hidden="false" outlineLevel="0" max="29" min="16" style="0" width="23.49"/>
    <col collapsed="false" customWidth="true" hidden="false" outlineLevel="0" max="30" min="30" style="0" width="12.83"/>
  </cols>
  <sheetData>
    <row r="1" customFormat="false" ht="15" hidden="false" customHeight="false" outlineLevel="0" collapsed="false">
      <c r="A1" s="634" t="s">
        <v>214</v>
      </c>
    </row>
    <row r="3" customFormat="false" ht="12.75" hidden="false" customHeight="false" outlineLevel="0" collapsed="false">
      <c r="A3" s="486"/>
      <c r="B3" s="488"/>
      <c r="C3" s="488"/>
      <c r="D3" s="488"/>
      <c r="E3" s="635" t="s">
        <v>215</v>
      </c>
      <c r="F3" s="488"/>
      <c r="G3" s="488"/>
      <c r="H3" s="488"/>
      <c r="I3" s="488"/>
      <c r="J3" s="488"/>
      <c r="K3" s="488"/>
      <c r="L3" s="488"/>
      <c r="M3" s="488"/>
      <c r="N3" s="488"/>
      <c r="O3" s="491"/>
    </row>
    <row r="4" customFormat="false" ht="12.75" hidden="false" customHeight="false" outlineLevel="0" collapsed="false">
      <c r="A4" s="486" t="s">
        <v>48</v>
      </c>
      <c r="B4" s="486" t="s">
        <v>47</v>
      </c>
      <c r="C4" s="486" t="s">
        <v>65</v>
      </c>
      <c r="D4" s="486" t="s">
        <v>71</v>
      </c>
      <c r="E4" s="486" t="s">
        <v>216</v>
      </c>
      <c r="F4" s="636" t="s">
        <v>217</v>
      </c>
      <c r="G4" s="636" t="s">
        <v>218</v>
      </c>
      <c r="H4" s="636" t="s">
        <v>219</v>
      </c>
      <c r="I4" s="636" t="s">
        <v>220</v>
      </c>
      <c r="J4" s="636" t="s">
        <v>221</v>
      </c>
      <c r="K4" s="636" t="s">
        <v>222</v>
      </c>
      <c r="L4" s="636" t="s">
        <v>223</v>
      </c>
      <c r="M4" s="636" t="s">
        <v>224</v>
      </c>
      <c r="N4" s="636" t="s">
        <v>225</v>
      </c>
      <c r="O4" s="637" t="s">
        <v>226</v>
      </c>
    </row>
    <row r="5" customFormat="false" ht="12.75" hidden="false" customHeight="false" outlineLevel="0" collapsed="false">
      <c r="A5" s="486" t="s">
        <v>199</v>
      </c>
      <c r="B5" s="486" t="s">
        <v>227</v>
      </c>
      <c r="C5" s="486" t="s">
        <v>228</v>
      </c>
      <c r="D5" s="486" t="s">
        <v>228</v>
      </c>
      <c r="E5" s="638"/>
      <c r="F5" s="639"/>
      <c r="G5" s="639" t="n">
        <v>0</v>
      </c>
      <c r="H5" s="639" t="n">
        <v>0</v>
      </c>
      <c r="I5" s="639" t="n">
        <v>0</v>
      </c>
      <c r="J5" s="639" t="n">
        <v>0</v>
      </c>
      <c r="K5" s="639" t="n">
        <v>0</v>
      </c>
      <c r="L5" s="639"/>
      <c r="M5" s="639" t="n">
        <v>0</v>
      </c>
      <c r="N5" s="639" t="n">
        <v>0</v>
      </c>
      <c r="O5" s="640" t="n">
        <v>0</v>
      </c>
    </row>
    <row r="6" customFormat="false" ht="12.75" hidden="false" customHeight="false" outlineLevel="0" collapsed="false">
      <c r="A6" s="486" t="s">
        <v>192</v>
      </c>
      <c r="B6" s="486" t="s">
        <v>227</v>
      </c>
      <c r="C6" s="486" t="s">
        <v>228</v>
      </c>
      <c r="D6" s="486" t="s">
        <v>228</v>
      </c>
      <c r="E6" s="638"/>
      <c r="F6" s="639"/>
      <c r="G6" s="639" t="n">
        <v>0</v>
      </c>
      <c r="H6" s="639" t="n">
        <v>0</v>
      </c>
      <c r="I6" s="639" t="n">
        <v>0</v>
      </c>
      <c r="J6" s="639" t="n">
        <v>0</v>
      </c>
      <c r="K6" s="639" t="n">
        <v>0</v>
      </c>
      <c r="L6" s="639"/>
      <c r="M6" s="639" t="n">
        <v>0</v>
      </c>
      <c r="N6" s="639" t="n">
        <v>0</v>
      </c>
      <c r="O6" s="640" t="n">
        <v>0</v>
      </c>
    </row>
    <row r="7" customFormat="false" ht="12.75" hidden="false" customHeight="false" outlineLevel="0" collapsed="false">
      <c r="A7" s="486" t="s">
        <v>180</v>
      </c>
      <c r="B7" s="486" t="s">
        <v>227</v>
      </c>
      <c r="C7" s="486" t="s">
        <v>228</v>
      </c>
      <c r="D7" s="486" t="s">
        <v>228</v>
      </c>
      <c r="E7" s="638"/>
      <c r="F7" s="639"/>
      <c r="G7" s="639" t="n">
        <v>0</v>
      </c>
      <c r="H7" s="639" t="n">
        <v>0</v>
      </c>
      <c r="I7" s="639" t="n">
        <v>0</v>
      </c>
      <c r="J7" s="639" t="n">
        <v>0</v>
      </c>
      <c r="K7" s="639" t="n">
        <v>0</v>
      </c>
      <c r="L7" s="639"/>
      <c r="M7" s="639" t="n">
        <v>0</v>
      </c>
      <c r="N7" s="639" t="n">
        <v>0</v>
      </c>
      <c r="O7" s="640" t="n">
        <v>0</v>
      </c>
    </row>
    <row r="8" customFormat="false" ht="12.75" hidden="false" customHeight="false" outlineLevel="0" collapsed="false">
      <c r="A8" s="486" t="s">
        <v>165</v>
      </c>
      <c r="B8" s="486" t="s">
        <v>227</v>
      </c>
      <c r="C8" s="486" t="s">
        <v>228</v>
      </c>
      <c r="D8" s="486" t="s">
        <v>228</v>
      </c>
      <c r="E8" s="638"/>
      <c r="F8" s="639"/>
      <c r="G8" s="639" t="n">
        <v>0</v>
      </c>
      <c r="H8" s="639" t="n">
        <v>0</v>
      </c>
      <c r="I8" s="639" t="n">
        <v>0</v>
      </c>
      <c r="J8" s="639" t="n">
        <v>0</v>
      </c>
      <c r="K8" s="639" t="n">
        <v>0</v>
      </c>
      <c r="L8" s="639"/>
      <c r="M8" s="639" t="n">
        <v>0</v>
      </c>
      <c r="N8" s="639" t="n">
        <v>0</v>
      </c>
      <c r="O8" s="640" t="n">
        <v>0</v>
      </c>
    </row>
    <row r="9" customFormat="false" ht="12.75" hidden="false" customHeight="false" outlineLevel="0" collapsed="false">
      <c r="A9" s="486" t="s">
        <v>171</v>
      </c>
      <c r="B9" s="486" t="s">
        <v>227</v>
      </c>
      <c r="C9" s="486" t="s">
        <v>228</v>
      </c>
      <c r="D9" s="486" t="s">
        <v>228</v>
      </c>
      <c r="E9" s="638"/>
      <c r="F9" s="639"/>
      <c r="G9" s="639" t="n">
        <v>0</v>
      </c>
      <c r="H9" s="639" t="n">
        <v>0</v>
      </c>
      <c r="I9" s="639" t="n">
        <v>0</v>
      </c>
      <c r="J9" s="639" t="n">
        <v>0</v>
      </c>
      <c r="K9" s="639" t="n">
        <v>0</v>
      </c>
      <c r="L9" s="639"/>
      <c r="M9" s="639" t="n">
        <v>0</v>
      </c>
      <c r="N9" s="639" t="n">
        <v>0.2</v>
      </c>
      <c r="O9" s="640" t="n">
        <v>0</v>
      </c>
    </row>
    <row r="10" customFormat="false" ht="12.75" hidden="false" customHeight="false" outlineLevel="0" collapsed="false">
      <c r="A10" s="486" t="s">
        <v>158</v>
      </c>
      <c r="B10" s="486" t="s">
        <v>227</v>
      </c>
      <c r="C10" s="486" t="s">
        <v>228</v>
      </c>
      <c r="D10" s="486" t="s">
        <v>228</v>
      </c>
      <c r="E10" s="638"/>
      <c r="F10" s="639"/>
      <c r="G10" s="639" t="n">
        <v>0</v>
      </c>
      <c r="H10" s="639" t="n">
        <v>0</v>
      </c>
      <c r="I10" s="639" t="n">
        <v>0</v>
      </c>
      <c r="J10" s="639" t="n">
        <v>0</v>
      </c>
      <c r="K10" s="639" t="n">
        <v>0</v>
      </c>
      <c r="L10" s="639"/>
      <c r="M10" s="639" t="n">
        <v>0</v>
      </c>
      <c r="N10" s="639" t="n">
        <v>0.2</v>
      </c>
      <c r="O10" s="640" t="n">
        <v>0</v>
      </c>
    </row>
    <row r="11" customFormat="false" ht="12.75" hidden="false" customHeight="false" outlineLevel="0" collapsed="false">
      <c r="A11" s="486" t="s">
        <v>169</v>
      </c>
      <c r="B11" s="486" t="s">
        <v>227</v>
      </c>
      <c r="C11" s="486" t="s">
        <v>228</v>
      </c>
      <c r="D11" s="486" t="s">
        <v>228</v>
      </c>
      <c r="E11" s="638"/>
      <c r="F11" s="639"/>
      <c r="G11" s="639" t="n">
        <v>0</v>
      </c>
      <c r="H11" s="639" t="n">
        <v>0</v>
      </c>
      <c r="I11" s="639" t="n">
        <v>0</v>
      </c>
      <c r="J11" s="639" t="n">
        <v>0</v>
      </c>
      <c r="K11" s="639" t="n">
        <v>0</v>
      </c>
      <c r="L11" s="639"/>
      <c r="M11" s="639" t="n">
        <v>0</v>
      </c>
      <c r="N11" s="639" t="n">
        <v>0.2</v>
      </c>
      <c r="O11" s="640" t="n">
        <v>0</v>
      </c>
    </row>
    <row r="12" customFormat="false" ht="12.75" hidden="false" customHeight="false" outlineLevel="0" collapsed="false">
      <c r="A12" s="486" t="s">
        <v>156</v>
      </c>
      <c r="B12" s="486" t="s">
        <v>227</v>
      </c>
      <c r="C12" s="486" t="s">
        <v>228</v>
      </c>
      <c r="D12" s="486" t="s">
        <v>228</v>
      </c>
      <c r="E12" s="638"/>
      <c r="F12" s="639"/>
      <c r="G12" s="639" t="n">
        <v>0</v>
      </c>
      <c r="H12" s="639" t="n">
        <v>0</v>
      </c>
      <c r="I12" s="639" t="n">
        <v>0</v>
      </c>
      <c r="J12" s="639" t="n">
        <v>0</v>
      </c>
      <c r="K12" s="639" t="n">
        <v>0</v>
      </c>
      <c r="L12" s="639"/>
      <c r="M12" s="639" t="n">
        <v>0</v>
      </c>
      <c r="N12" s="639" t="n">
        <v>0.2</v>
      </c>
      <c r="O12" s="640" t="n">
        <v>0</v>
      </c>
    </row>
    <row r="13" customFormat="false" ht="12.75" hidden="false" customHeight="false" outlineLevel="0" collapsed="false">
      <c r="A13" s="486" t="s">
        <v>167</v>
      </c>
      <c r="B13" s="486" t="s">
        <v>227</v>
      </c>
      <c r="C13" s="486" t="s">
        <v>228</v>
      </c>
      <c r="D13" s="486" t="s">
        <v>228</v>
      </c>
      <c r="E13" s="638"/>
      <c r="F13" s="639"/>
      <c r="G13" s="639" t="n">
        <v>0</v>
      </c>
      <c r="H13" s="639" t="n">
        <v>0</v>
      </c>
      <c r="I13" s="639" t="n">
        <v>0</v>
      </c>
      <c r="J13" s="639" t="n">
        <v>0</v>
      </c>
      <c r="K13" s="639" t="n">
        <v>0</v>
      </c>
      <c r="L13" s="639"/>
      <c r="M13" s="639" t="n">
        <v>0</v>
      </c>
      <c r="N13" s="639" t="n">
        <v>0.2</v>
      </c>
      <c r="O13" s="640" t="n">
        <v>0</v>
      </c>
    </row>
    <row r="14" customFormat="false" ht="12.75" hidden="false" customHeight="false" outlineLevel="0" collapsed="false">
      <c r="A14" s="486" t="s">
        <v>154</v>
      </c>
      <c r="B14" s="486" t="s">
        <v>227</v>
      </c>
      <c r="C14" s="486" t="s">
        <v>228</v>
      </c>
      <c r="D14" s="486" t="s">
        <v>228</v>
      </c>
      <c r="E14" s="638"/>
      <c r="F14" s="639"/>
      <c r="G14" s="639" t="n">
        <v>0</v>
      </c>
      <c r="H14" s="639" t="n">
        <v>0</v>
      </c>
      <c r="I14" s="639" t="n">
        <v>0</v>
      </c>
      <c r="J14" s="639" t="n">
        <v>0</v>
      </c>
      <c r="K14" s="639" t="n">
        <v>0</v>
      </c>
      <c r="L14" s="639"/>
      <c r="M14" s="639" t="n">
        <v>0</v>
      </c>
      <c r="N14" s="639" t="n">
        <v>0.2</v>
      </c>
      <c r="O14" s="640" t="n">
        <v>0</v>
      </c>
    </row>
    <row r="15" customFormat="false" ht="12.75" hidden="false" customHeight="false" outlineLevel="0" collapsed="false">
      <c r="A15" s="486" t="s">
        <v>152</v>
      </c>
      <c r="B15" s="486" t="s">
        <v>227</v>
      </c>
      <c r="C15" s="486" t="s">
        <v>228</v>
      </c>
      <c r="D15" s="486" t="s">
        <v>228</v>
      </c>
      <c r="E15" s="638"/>
      <c r="F15" s="639"/>
      <c r="G15" s="639" t="n">
        <v>0</v>
      </c>
      <c r="H15" s="639" t="n">
        <v>0</v>
      </c>
      <c r="I15" s="639" t="n">
        <v>0</v>
      </c>
      <c r="J15" s="639" t="n">
        <v>0</v>
      </c>
      <c r="K15" s="639" t="n">
        <v>0</v>
      </c>
      <c r="L15" s="639"/>
      <c r="M15" s="639" t="n">
        <v>0</v>
      </c>
      <c r="N15" s="639" t="n">
        <v>0</v>
      </c>
      <c r="O15" s="640" t="n">
        <v>0</v>
      </c>
    </row>
    <row r="16" customFormat="false" ht="12.75" hidden="false" customHeight="false" outlineLevel="0" collapsed="false">
      <c r="A16" s="486" t="s">
        <v>94</v>
      </c>
      <c r="B16" s="486" t="s">
        <v>227</v>
      </c>
      <c r="C16" s="486" t="s">
        <v>228</v>
      </c>
      <c r="D16" s="486" t="s">
        <v>228</v>
      </c>
      <c r="E16" s="638"/>
      <c r="F16" s="639"/>
      <c r="G16" s="639" t="n">
        <v>0</v>
      </c>
      <c r="H16" s="639" t="n">
        <v>0</v>
      </c>
      <c r="I16" s="639" t="n">
        <v>0</v>
      </c>
      <c r="J16" s="639" t="n">
        <v>0</v>
      </c>
      <c r="K16" s="639" t="n">
        <v>0</v>
      </c>
      <c r="L16" s="639"/>
      <c r="M16" s="639" t="n">
        <v>0</v>
      </c>
      <c r="N16" s="639" t="n">
        <v>0</v>
      </c>
      <c r="O16" s="640" t="n">
        <v>0</v>
      </c>
    </row>
    <row r="17" customFormat="false" ht="12.75" hidden="false" customHeight="false" outlineLevel="0" collapsed="false">
      <c r="A17" s="486" t="s">
        <v>98</v>
      </c>
      <c r="B17" s="486" t="s">
        <v>227</v>
      </c>
      <c r="C17" s="486" t="s">
        <v>228</v>
      </c>
      <c r="D17" s="486" t="s">
        <v>228</v>
      </c>
      <c r="E17" s="638"/>
      <c r="F17" s="639"/>
      <c r="G17" s="639" t="n">
        <v>0</v>
      </c>
      <c r="H17" s="639" t="n">
        <v>0</v>
      </c>
      <c r="I17" s="639" t="n">
        <v>0</v>
      </c>
      <c r="J17" s="639" t="n">
        <v>0</v>
      </c>
      <c r="K17" s="639" t="n">
        <v>0</v>
      </c>
      <c r="L17" s="639"/>
      <c r="M17" s="639" t="n">
        <v>0</v>
      </c>
      <c r="N17" s="639" t="n">
        <v>0</v>
      </c>
      <c r="O17" s="640" t="n">
        <v>0</v>
      </c>
    </row>
    <row r="18" customFormat="false" ht="12.75" hidden="false" customHeight="false" outlineLevel="0" collapsed="false">
      <c r="A18" s="486" t="s">
        <v>104</v>
      </c>
      <c r="B18" s="486" t="s">
        <v>227</v>
      </c>
      <c r="C18" s="486" t="s">
        <v>228</v>
      </c>
      <c r="D18" s="486" t="s">
        <v>228</v>
      </c>
      <c r="E18" s="638"/>
      <c r="F18" s="639"/>
      <c r="G18" s="639" t="n">
        <v>0</v>
      </c>
      <c r="H18" s="639" t="n">
        <v>0</v>
      </c>
      <c r="I18" s="639" t="n">
        <v>0</v>
      </c>
      <c r="J18" s="639" t="n">
        <v>0</v>
      </c>
      <c r="K18" s="639" t="n">
        <v>0</v>
      </c>
      <c r="L18" s="639"/>
      <c r="M18" s="639" t="n">
        <v>0</v>
      </c>
      <c r="N18" s="639" t="n">
        <v>0</v>
      </c>
      <c r="O18" s="640"/>
    </row>
    <row r="19" customFormat="false" ht="12.75" hidden="false" customHeight="false" outlineLevel="0" collapsed="false">
      <c r="A19" s="486" t="s">
        <v>107</v>
      </c>
      <c r="B19" s="486" t="s">
        <v>227</v>
      </c>
      <c r="C19" s="486" t="s">
        <v>228</v>
      </c>
      <c r="D19" s="486" t="s">
        <v>228</v>
      </c>
      <c r="E19" s="638"/>
      <c r="F19" s="639"/>
      <c r="G19" s="639" t="n">
        <v>0</v>
      </c>
      <c r="H19" s="639" t="n">
        <v>0</v>
      </c>
      <c r="I19" s="639" t="n">
        <v>0</v>
      </c>
      <c r="J19" s="639" t="n">
        <v>0</v>
      </c>
      <c r="K19" s="639" t="n">
        <v>0</v>
      </c>
      <c r="L19" s="639" t="n">
        <v>0</v>
      </c>
      <c r="M19" s="639" t="n">
        <v>0</v>
      </c>
      <c r="N19" s="639" t="n">
        <v>0.2</v>
      </c>
      <c r="O19" s="640"/>
    </row>
    <row r="20" customFormat="false" ht="12.75" hidden="false" customHeight="false" outlineLevel="0" collapsed="false">
      <c r="A20" s="486" t="s">
        <v>110</v>
      </c>
      <c r="B20" s="486" t="s">
        <v>227</v>
      </c>
      <c r="C20" s="486" t="s">
        <v>228</v>
      </c>
      <c r="D20" s="486" t="s">
        <v>228</v>
      </c>
      <c r="E20" s="638"/>
      <c r="F20" s="639"/>
      <c r="G20" s="639" t="n">
        <v>0</v>
      </c>
      <c r="H20" s="639" t="n">
        <v>0</v>
      </c>
      <c r="I20" s="639" t="n">
        <v>0</v>
      </c>
      <c r="J20" s="639" t="n">
        <v>0</v>
      </c>
      <c r="K20" s="639" t="n">
        <v>0</v>
      </c>
      <c r="L20" s="639"/>
      <c r="M20" s="639" t="n">
        <v>0</v>
      </c>
      <c r="N20" s="639"/>
      <c r="O20" s="640" t="n">
        <v>0</v>
      </c>
    </row>
    <row r="21" customFormat="false" ht="12.75" hidden="false" customHeight="false" outlineLevel="0" collapsed="false">
      <c r="A21" s="486" t="s">
        <v>114</v>
      </c>
      <c r="B21" s="486" t="s">
        <v>227</v>
      </c>
      <c r="C21" s="486" t="s">
        <v>228</v>
      </c>
      <c r="D21" s="486" t="s">
        <v>228</v>
      </c>
      <c r="E21" s="638"/>
      <c r="F21" s="639"/>
      <c r="G21" s="639" t="n">
        <v>0</v>
      </c>
      <c r="H21" s="639" t="n">
        <v>0</v>
      </c>
      <c r="I21" s="639" t="n">
        <v>0</v>
      </c>
      <c r="J21" s="639" t="n">
        <v>0</v>
      </c>
      <c r="K21" s="639" t="n">
        <v>0</v>
      </c>
      <c r="L21" s="639"/>
      <c r="M21" s="639" t="n">
        <v>0</v>
      </c>
      <c r="N21" s="639" t="n">
        <v>0</v>
      </c>
      <c r="O21" s="640"/>
    </row>
    <row r="22" customFormat="false" ht="12.75" hidden="false" customHeight="false" outlineLevel="0" collapsed="false">
      <c r="A22" s="486" t="s">
        <v>116</v>
      </c>
      <c r="B22" s="486" t="s">
        <v>227</v>
      </c>
      <c r="C22" s="486" t="s">
        <v>228</v>
      </c>
      <c r="D22" s="486" t="s">
        <v>228</v>
      </c>
      <c r="E22" s="638"/>
      <c r="F22" s="639"/>
      <c r="G22" s="639" t="n">
        <v>0</v>
      </c>
      <c r="H22" s="639" t="n">
        <v>0</v>
      </c>
      <c r="I22" s="639" t="n">
        <v>0</v>
      </c>
      <c r="J22" s="639" t="n">
        <v>0</v>
      </c>
      <c r="K22" s="639" t="n">
        <v>0</v>
      </c>
      <c r="L22" s="639" t="n">
        <v>0</v>
      </c>
      <c r="M22" s="639" t="n">
        <v>0</v>
      </c>
      <c r="N22" s="639" t="n">
        <v>0.2</v>
      </c>
      <c r="O22" s="640"/>
    </row>
    <row r="23" customFormat="false" ht="12.75" hidden="false" customHeight="false" outlineLevel="0" collapsed="false">
      <c r="A23" s="486" t="s">
        <v>118</v>
      </c>
      <c r="B23" s="486" t="s">
        <v>227</v>
      </c>
      <c r="C23" s="486" t="s">
        <v>228</v>
      </c>
      <c r="D23" s="486" t="s">
        <v>228</v>
      </c>
      <c r="E23" s="638"/>
      <c r="F23" s="639"/>
      <c r="G23" s="639" t="n">
        <v>0</v>
      </c>
      <c r="H23" s="639" t="n">
        <v>0</v>
      </c>
      <c r="I23" s="639" t="n">
        <v>0</v>
      </c>
      <c r="J23" s="639" t="n">
        <v>0</v>
      </c>
      <c r="K23" s="639" t="n">
        <v>0</v>
      </c>
      <c r="L23" s="639"/>
      <c r="M23" s="639" t="n">
        <v>0</v>
      </c>
      <c r="N23" s="639"/>
      <c r="O23" s="640" t="n">
        <v>0</v>
      </c>
    </row>
    <row r="24" customFormat="false" ht="12.75" hidden="false" customHeight="false" outlineLevel="0" collapsed="false">
      <c r="A24" s="486" t="s">
        <v>121</v>
      </c>
      <c r="B24" s="486" t="s">
        <v>227</v>
      </c>
      <c r="C24" s="486" t="s">
        <v>228</v>
      </c>
      <c r="D24" s="486" t="s">
        <v>228</v>
      </c>
      <c r="E24" s="638"/>
      <c r="F24" s="639"/>
      <c r="G24" s="639" t="n">
        <v>0</v>
      </c>
      <c r="H24" s="639" t="n">
        <v>0</v>
      </c>
      <c r="I24" s="639" t="n">
        <v>0</v>
      </c>
      <c r="J24" s="639" t="n">
        <v>0</v>
      </c>
      <c r="K24" s="639" t="n">
        <v>0</v>
      </c>
      <c r="L24" s="639"/>
      <c r="M24" s="639" t="n">
        <v>0</v>
      </c>
      <c r="N24" s="639" t="n">
        <v>0</v>
      </c>
      <c r="O24" s="640" t="n">
        <v>0</v>
      </c>
    </row>
    <row r="25" customFormat="false" ht="12.75" hidden="false" customHeight="false" outlineLevel="0" collapsed="false">
      <c r="A25" s="486" t="s">
        <v>124</v>
      </c>
      <c r="B25" s="486" t="s">
        <v>227</v>
      </c>
      <c r="C25" s="486" t="s">
        <v>228</v>
      </c>
      <c r="D25" s="486" t="s">
        <v>228</v>
      </c>
      <c r="E25" s="638"/>
      <c r="F25" s="639"/>
      <c r="G25" s="639" t="n">
        <v>0</v>
      </c>
      <c r="H25" s="639" t="n">
        <v>0</v>
      </c>
      <c r="I25" s="639" t="n">
        <v>0</v>
      </c>
      <c r="J25" s="639" t="n">
        <v>0</v>
      </c>
      <c r="K25" s="639" t="n">
        <v>0</v>
      </c>
      <c r="L25" s="639"/>
      <c r="M25" s="639" t="n">
        <v>0</v>
      </c>
      <c r="N25" s="639" t="n">
        <v>0</v>
      </c>
      <c r="O25" s="640" t="n">
        <v>0</v>
      </c>
    </row>
    <row r="26" customFormat="false" ht="12.75" hidden="false" customHeight="false" outlineLevel="0" collapsed="false">
      <c r="A26" s="486" t="s">
        <v>127</v>
      </c>
      <c r="B26" s="486" t="s">
        <v>227</v>
      </c>
      <c r="C26" s="486" t="s">
        <v>228</v>
      </c>
      <c r="D26" s="486" t="s">
        <v>228</v>
      </c>
      <c r="E26" s="638"/>
      <c r="F26" s="639"/>
      <c r="G26" s="639" t="n">
        <v>0</v>
      </c>
      <c r="H26" s="639" t="n">
        <v>0</v>
      </c>
      <c r="I26" s="639" t="n">
        <v>0</v>
      </c>
      <c r="J26" s="639" t="n">
        <v>0</v>
      </c>
      <c r="K26" s="639" t="n">
        <v>0</v>
      </c>
      <c r="L26" s="639"/>
      <c r="M26" s="639" t="n">
        <v>0</v>
      </c>
      <c r="N26" s="639" t="n">
        <v>0</v>
      </c>
      <c r="O26" s="640"/>
    </row>
    <row r="27" customFormat="false" ht="12.75" hidden="false" customHeight="false" outlineLevel="0" collapsed="false">
      <c r="A27" s="486" t="s">
        <v>129</v>
      </c>
      <c r="B27" s="486" t="s">
        <v>227</v>
      </c>
      <c r="C27" s="486" t="s">
        <v>228</v>
      </c>
      <c r="D27" s="486" t="s">
        <v>228</v>
      </c>
      <c r="E27" s="638"/>
      <c r="F27" s="639"/>
      <c r="G27" s="639" t="n">
        <v>0</v>
      </c>
      <c r="H27" s="639" t="n">
        <v>0</v>
      </c>
      <c r="I27" s="639" t="n">
        <v>0</v>
      </c>
      <c r="J27" s="639" t="n">
        <v>0</v>
      </c>
      <c r="K27" s="639" t="n">
        <v>0</v>
      </c>
      <c r="L27" s="639" t="n">
        <v>0</v>
      </c>
      <c r="M27" s="639" t="n">
        <v>0</v>
      </c>
      <c r="N27" s="639" t="n">
        <v>0.2</v>
      </c>
      <c r="O27" s="640"/>
    </row>
    <row r="28" customFormat="false" ht="12.75" hidden="false" customHeight="false" outlineLevel="0" collapsed="false">
      <c r="A28" s="486" t="s">
        <v>131</v>
      </c>
      <c r="B28" s="486" t="s">
        <v>227</v>
      </c>
      <c r="C28" s="486" t="s">
        <v>228</v>
      </c>
      <c r="D28" s="486" t="s">
        <v>228</v>
      </c>
      <c r="E28" s="638"/>
      <c r="F28" s="639"/>
      <c r="G28" s="639" t="n">
        <v>0</v>
      </c>
      <c r="H28" s="639" t="n">
        <v>0</v>
      </c>
      <c r="I28" s="639" t="n">
        <v>0</v>
      </c>
      <c r="J28" s="639" t="n">
        <v>0</v>
      </c>
      <c r="K28" s="639" t="n">
        <v>0</v>
      </c>
      <c r="L28" s="639"/>
      <c r="M28" s="639" t="n">
        <v>0</v>
      </c>
      <c r="N28" s="639"/>
      <c r="O28" s="640" t="n">
        <v>0</v>
      </c>
    </row>
    <row r="29" customFormat="false" ht="12.75" hidden="false" customHeight="false" outlineLevel="0" collapsed="false">
      <c r="A29" s="486" t="s">
        <v>134</v>
      </c>
      <c r="B29" s="486" t="s">
        <v>227</v>
      </c>
      <c r="C29" s="486" t="s">
        <v>228</v>
      </c>
      <c r="D29" s="486" t="s">
        <v>228</v>
      </c>
      <c r="E29" s="638"/>
      <c r="F29" s="639"/>
      <c r="G29" s="639" t="n">
        <v>0</v>
      </c>
      <c r="H29" s="639" t="n">
        <v>0</v>
      </c>
      <c r="I29" s="639" t="n">
        <v>0</v>
      </c>
      <c r="J29" s="639" t="n">
        <v>0</v>
      </c>
      <c r="K29" s="639" t="n">
        <v>0</v>
      </c>
      <c r="L29" s="639"/>
      <c r="M29" s="639" t="n">
        <v>0</v>
      </c>
      <c r="N29" s="639" t="n">
        <v>0</v>
      </c>
      <c r="O29" s="640"/>
    </row>
    <row r="30" customFormat="false" ht="12.75" hidden="false" customHeight="false" outlineLevel="0" collapsed="false">
      <c r="A30" s="486" t="s">
        <v>136</v>
      </c>
      <c r="B30" s="486" t="s">
        <v>227</v>
      </c>
      <c r="C30" s="486" t="s">
        <v>228</v>
      </c>
      <c r="D30" s="486" t="s">
        <v>228</v>
      </c>
      <c r="E30" s="638"/>
      <c r="F30" s="639"/>
      <c r="G30" s="639" t="n">
        <v>0</v>
      </c>
      <c r="H30" s="639" t="n">
        <v>0</v>
      </c>
      <c r="I30" s="639" t="n">
        <v>0</v>
      </c>
      <c r="J30" s="639" t="n">
        <v>0</v>
      </c>
      <c r="K30" s="639" t="n">
        <v>0</v>
      </c>
      <c r="L30" s="639" t="n">
        <v>0</v>
      </c>
      <c r="M30" s="639" t="n">
        <v>0</v>
      </c>
      <c r="N30" s="639" t="n">
        <v>0.2</v>
      </c>
      <c r="O30" s="640"/>
    </row>
    <row r="31" customFormat="false" ht="12.75" hidden="false" customHeight="false" outlineLevel="0" collapsed="false">
      <c r="A31" s="486" t="s">
        <v>138</v>
      </c>
      <c r="B31" s="486" t="s">
        <v>227</v>
      </c>
      <c r="C31" s="486" t="s">
        <v>228</v>
      </c>
      <c r="D31" s="486" t="s">
        <v>228</v>
      </c>
      <c r="E31" s="638"/>
      <c r="F31" s="639"/>
      <c r="G31" s="639" t="n">
        <v>0</v>
      </c>
      <c r="H31" s="639" t="n">
        <v>0</v>
      </c>
      <c r="I31" s="639" t="n">
        <v>0</v>
      </c>
      <c r="J31" s="639" t="n">
        <v>0</v>
      </c>
      <c r="K31" s="639" t="n">
        <v>0</v>
      </c>
      <c r="L31" s="639"/>
      <c r="M31" s="639" t="n">
        <v>0</v>
      </c>
      <c r="N31" s="639"/>
      <c r="O31" s="640" t="n">
        <v>0</v>
      </c>
    </row>
    <row r="32" customFormat="false" ht="12.75" hidden="false" customHeight="false" outlineLevel="0" collapsed="false">
      <c r="A32" s="486" t="s">
        <v>185</v>
      </c>
      <c r="B32" s="486" t="s">
        <v>227</v>
      </c>
      <c r="C32" s="486" t="s">
        <v>228</v>
      </c>
      <c r="D32" s="486" t="s">
        <v>228</v>
      </c>
      <c r="E32" s="638"/>
      <c r="F32" s="639" t="n">
        <v>0</v>
      </c>
      <c r="G32" s="639" t="n">
        <v>0</v>
      </c>
      <c r="H32" s="639" t="n">
        <v>0</v>
      </c>
      <c r="I32" s="639" t="n">
        <v>0</v>
      </c>
      <c r="J32" s="639" t="n">
        <v>0</v>
      </c>
      <c r="K32" s="639" t="n">
        <v>0</v>
      </c>
      <c r="L32" s="639"/>
      <c r="M32" s="639" t="n">
        <v>0</v>
      </c>
      <c r="N32" s="639" t="n">
        <v>0</v>
      </c>
      <c r="O32" s="640" t="n">
        <v>0</v>
      </c>
    </row>
    <row r="33" customFormat="false" ht="12.75" hidden="false" customHeight="false" outlineLevel="0" collapsed="false">
      <c r="A33" s="641" t="s">
        <v>229</v>
      </c>
      <c r="B33" s="642"/>
      <c r="C33" s="642"/>
      <c r="D33" s="642"/>
      <c r="E33" s="643"/>
      <c r="F33" s="644" t="n">
        <v>0</v>
      </c>
      <c r="G33" s="644" t="n">
        <v>0</v>
      </c>
      <c r="H33" s="644" t="n">
        <v>0</v>
      </c>
      <c r="I33" s="644" t="n">
        <v>0</v>
      </c>
      <c r="J33" s="644" t="n">
        <v>0</v>
      </c>
      <c r="K33" s="644" t="n">
        <v>0</v>
      </c>
      <c r="L33" s="644" t="n">
        <v>0</v>
      </c>
      <c r="M33" s="644" t="n">
        <v>0</v>
      </c>
      <c r="N33" s="644" t="n">
        <v>2</v>
      </c>
      <c r="O33" s="645" t="n">
        <v>0</v>
      </c>
    </row>
    <row r="36" customFormat="false" ht="12.75" hidden="false" customHeight="false" outlineLevel="0" collapsed="false">
      <c r="A36" s="486"/>
      <c r="B36" s="488"/>
      <c r="C36" s="488"/>
      <c r="D36" s="488"/>
      <c r="E36" s="635" t="s">
        <v>215</v>
      </c>
      <c r="F36" s="488"/>
      <c r="G36" s="488"/>
      <c r="H36" s="488"/>
      <c r="I36" s="488"/>
      <c r="J36" s="488"/>
      <c r="K36" s="488"/>
      <c r="L36" s="488"/>
      <c r="M36" s="488"/>
      <c r="N36" s="488"/>
      <c r="O36" s="491"/>
    </row>
    <row r="37" customFormat="false" ht="12.75" hidden="false" customHeight="false" outlineLevel="0" collapsed="false">
      <c r="A37" s="486" t="s">
        <v>48</v>
      </c>
      <c r="B37" s="486" t="s">
        <v>47</v>
      </c>
      <c r="C37" s="486" t="s">
        <v>65</v>
      </c>
      <c r="D37" s="486" t="s">
        <v>71</v>
      </c>
      <c r="E37" s="486" t="s">
        <v>216</v>
      </c>
      <c r="F37" s="636" t="s">
        <v>217</v>
      </c>
      <c r="G37" s="636" t="s">
        <v>218</v>
      </c>
      <c r="H37" s="636" t="s">
        <v>219</v>
      </c>
      <c r="I37" s="636" t="s">
        <v>220</v>
      </c>
      <c r="J37" s="636" t="s">
        <v>221</v>
      </c>
      <c r="K37" s="636" t="s">
        <v>222</v>
      </c>
      <c r="L37" s="636" t="s">
        <v>223</v>
      </c>
      <c r="M37" s="636" t="s">
        <v>224</v>
      </c>
      <c r="N37" s="636" t="s">
        <v>225</v>
      </c>
      <c r="O37" s="637" t="s">
        <v>226</v>
      </c>
    </row>
    <row r="38" customFormat="false" ht="12.75" hidden="false" customHeight="false" outlineLevel="0" collapsed="false">
      <c r="A38" s="486" t="s">
        <v>199</v>
      </c>
      <c r="B38" s="486" t="s">
        <v>227</v>
      </c>
      <c r="C38" s="486" t="s">
        <v>228</v>
      </c>
      <c r="D38" s="486" t="s">
        <v>228</v>
      </c>
      <c r="E38" s="638"/>
      <c r="F38" s="639"/>
      <c r="G38" s="639" t="n">
        <v>0</v>
      </c>
      <c r="H38" s="639" t="n">
        <v>0</v>
      </c>
      <c r="I38" s="639" t="n">
        <v>0</v>
      </c>
      <c r="J38" s="639" t="n">
        <v>0</v>
      </c>
      <c r="K38" s="639" t="n">
        <v>0</v>
      </c>
      <c r="L38" s="639"/>
      <c r="M38" s="639" t="n">
        <v>0</v>
      </c>
      <c r="N38" s="639" t="n">
        <v>0</v>
      </c>
      <c r="O38" s="640" t="n">
        <v>0</v>
      </c>
    </row>
    <row r="39" customFormat="false" ht="12.75" hidden="false" customHeight="false" outlineLevel="0" collapsed="false">
      <c r="A39" s="486" t="s">
        <v>192</v>
      </c>
      <c r="B39" s="486" t="s">
        <v>227</v>
      </c>
      <c r="C39" s="486" t="s">
        <v>228</v>
      </c>
      <c r="D39" s="486" t="s">
        <v>228</v>
      </c>
      <c r="E39" s="638"/>
      <c r="F39" s="639"/>
      <c r="G39" s="639" t="n">
        <v>0</v>
      </c>
      <c r="H39" s="639" t="n">
        <v>0</v>
      </c>
      <c r="I39" s="639" t="n">
        <v>0</v>
      </c>
      <c r="J39" s="639" t="n">
        <v>0</v>
      </c>
      <c r="K39" s="639" t="n">
        <v>0</v>
      </c>
      <c r="L39" s="639"/>
      <c r="M39" s="639" t="n">
        <v>0</v>
      </c>
      <c r="N39" s="639" t="n">
        <v>0</v>
      </c>
      <c r="O39" s="640" t="n">
        <v>0</v>
      </c>
    </row>
    <row r="40" customFormat="false" ht="12.75" hidden="false" customHeight="false" outlineLevel="0" collapsed="false">
      <c r="A40" s="486" t="s">
        <v>180</v>
      </c>
      <c r="B40" s="486" t="s">
        <v>227</v>
      </c>
      <c r="C40" s="486" t="s">
        <v>228</v>
      </c>
      <c r="D40" s="486" t="s">
        <v>228</v>
      </c>
      <c r="E40" s="638"/>
      <c r="F40" s="639"/>
      <c r="G40" s="639" t="n">
        <v>0</v>
      </c>
      <c r="H40" s="639" t="n">
        <v>0</v>
      </c>
      <c r="I40" s="639" t="n">
        <v>0</v>
      </c>
      <c r="J40" s="639" t="n">
        <v>0</v>
      </c>
      <c r="K40" s="639" t="n">
        <v>0</v>
      </c>
      <c r="L40" s="639"/>
      <c r="M40" s="639" t="n">
        <v>0</v>
      </c>
      <c r="N40" s="639" t="n">
        <v>0</v>
      </c>
      <c r="O40" s="640" t="n">
        <v>0</v>
      </c>
    </row>
    <row r="41" customFormat="false" ht="12.75" hidden="false" customHeight="false" outlineLevel="0" collapsed="false">
      <c r="A41" s="486" t="s">
        <v>165</v>
      </c>
      <c r="B41" s="486" t="s">
        <v>227</v>
      </c>
      <c r="C41" s="486" t="s">
        <v>228</v>
      </c>
      <c r="D41" s="486" t="s">
        <v>228</v>
      </c>
      <c r="E41" s="638"/>
      <c r="F41" s="639"/>
      <c r="G41" s="639" t="n">
        <v>0</v>
      </c>
      <c r="H41" s="639" t="n">
        <v>0</v>
      </c>
      <c r="I41" s="639" t="n">
        <v>0</v>
      </c>
      <c r="J41" s="639" t="n">
        <v>0</v>
      </c>
      <c r="K41" s="639" t="n">
        <v>0</v>
      </c>
      <c r="L41" s="639"/>
      <c r="M41" s="639" t="n">
        <v>0</v>
      </c>
      <c r="N41" s="639" t="n">
        <v>0</v>
      </c>
      <c r="O41" s="640" t="n">
        <v>0</v>
      </c>
    </row>
    <row r="42" customFormat="false" ht="12.75" hidden="false" customHeight="false" outlineLevel="0" collapsed="false">
      <c r="A42" s="486" t="s">
        <v>171</v>
      </c>
      <c r="B42" s="486" t="s">
        <v>227</v>
      </c>
      <c r="C42" s="486" t="s">
        <v>228</v>
      </c>
      <c r="D42" s="486" t="s">
        <v>228</v>
      </c>
      <c r="E42" s="638"/>
      <c r="F42" s="639"/>
      <c r="G42" s="639" t="n">
        <v>0</v>
      </c>
      <c r="H42" s="639" t="n">
        <v>0</v>
      </c>
      <c r="I42" s="639" t="n">
        <v>0</v>
      </c>
      <c r="J42" s="639" t="n">
        <v>0</v>
      </c>
      <c r="K42" s="639" t="n">
        <v>0</v>
      </c>
      <c r="L42" s="639"/>
      <c r="M42" s="639" t="n">
        <v>0</v>
      </c>
      <c r="N42" s="639" t="n">
        <v>0.2</v>
      </c>
      <c r="O42" s="640" t="n">
        <v>0</v>
      </c>
    </row>
    <row r="43" customFormat="false" ht="12.75" hidden="false" customHeight="false" outlineLevel="0" collapsed="false">
      <c r="A43" s="486" t="s">
        <v>158</v>
      </c>
      <c r="B43" s="486" t="s">
        <v>227</v>
      </c>
      <c r="C43" s="486" t="s">
        <v>228</v>
      </c>
      <c r="D43" s="486" t="s">
        <v>228</v>
      </c>
      <c r="E43" s="638"/>
      <c r="F43" s="639"/>
      <c r="G43" s="639" t="n">
        <v>0</v>
      </c>
      <c r="H43" s="639" t="n">
        <v>0</v>
      </c>
      <c r="I43" s="639" t="n">
        <v>0</v>
      </c>
      <c r="J43" s="639" t="n">
        <v>0</v>
      </c>
      <c r="K43" s="639" t="n">
        <v>0</v>
      </c>
      <c r="L43" s="639"/>
      <c r="M43" s="639" t="n">
        <v>0</v>
      </c>
      <c r="N43" s="639" t="n">
        <v>0.2</v>
      </c>
      <c r="O43" s="640" t="n">
        <v>0</v>
      </c>
    </row>
    <row r="44" customFormat="false" ht="12.75" hidden="false" customHeight="false" outlineLevel="0" collapsed="false">
      <c r="A44" s="486" t="s">
        <v>169</v>
      </c>
      <c r="B44" s="486" t="s">
        <v>227</v>
      </c>
      <c r="C44" s="486" t="s">
        <v>228</v>
      </c>
      <c r="D44" s="486" t="s">
        <v>228</v>
      </c>
      <c r="E44" s="638"/>
      <c r="F44" s="639"/>
      <c r="G44" s="639" t="n">
        <v>0</v>
      </c>
      <c r="H44" s="639" t="n">
        <v>0</v>
      </c>
      <c r="I44" s="639" t="n">
        <v>0</v>
      </c>
      <c r="J44" s="639" t="n">
        <v>0</v>
      </c>
      <c r="K44" s="639" t="n">
        <v>0</v>
      </c>
      <c r="L44" s="639"/>
      <c r="M44" s="639" t="n">
        <v>0</v>
      </c>
      <c r="N44" s="639" t="n">
        <v>0.2</v>
      </c>
      <c r="O44" s="640" t="n">
        <v>0</v>
      </c>
    </row>
    <row r="45" customFormat="false" ht="12.75" hidden="false" customHeight="false" outlineLevel="0" collapsed="false">
      <c r="A45" s="486" t="s">
        <v>156</v>
      </c>
      <c r="B45" s="486" t="s">
        <v>227</v>
      </c>
      <c r="C45" s="486" t="s">
        <v>228</v>
      </c>
      <c r="D45" s="486" t="s">
        <v>228</v>
      </c>
      <c r="E45" s="638"/>
      <c r="F45" s="639"/>
      <c r="G45" s="639" t="n">
        <v>0</v>
      </c>
      <c r="H45" s="639" t="n">
        <v>0</v>
      </c>
      <c r="I45" s="639" t="n">
        <v>0</v>
      </c>
      <c r="J45" s="639" t="n">
        <v>0</v>
      </c>
      <c r="K45" s="639" t="n">
        <v>0</v>
      </c>
      <c r="L45" s="639"/>
      <c r="M45" s="639" t="n">
        <v>0</v>
      </c>
      <c r="N45" s="639" t="n">
        <v>0.2</v>
      </c>
      <c r="O45" s="640" t="n">
        <v>0</v>
      </c>
    </row>
    <row r="46" customFormat="false" ht="12.75" hidden="false" customHeight="false" outlineLevel="0" collapsed="false">
      <c r="A46" s="486" t="s">
        <v>167</v>
      </c>
      <c r="B46" s="486" t="s">
        <v>227</v>
      </c>
      <c r="C46" s="486" t="s">
        <v>228</v>
      </c>
      <c r="D46" s="486" t="s">
        <v>228</v>
      </c>
      <c r="E46" s="638"/>
      <c r="F46" s="639"/>
      <c r="G46" s="639" t="n">
        <v>0</v>
      </c>
      <c r="H46" s="639" t="n">
        <v>0</v>
      </c>
      <c r="I46" s="639" t="n">
        <v>0</v>
      </c>
      <c r="J46" s="639" t="n">
        <v>0</v>
      </c>
      <c r="K46" s="639" t="n">
        <v>0</v>
      </c>
      <c r="L46" s="639"/>
      <c r="M46" s="639" t="n">
        <v>0</v>
      </c>
      <c r="N46" s="639" t="n">
        <v>0.2</v>
      </c>
      <c r="O46" s="640" t="n">
        <v>0</v>
      </c>
    </row>
    <row r="47" customFormat="false" ht="12.75" hidden="false" customHeight="false" outlineLevel="0" collapsed="false">
      <c r="A47" s="486" t="s">
        <v>154</v>
      </c>
      <c r="B47" s="486" t="s">
        <v>227</v>
      </c>
      <c r="C47" s="486" t="s">
        <v>228</v>
      </c>
      <c r="D47" s="486" t="s">
        <v>228</v>
      </c>
      <c r="E47" s="638"/>
      <c r="F47" s="639"/>
      <c r="G47" s="639" t="n">
        <v>0</v>
      </c>
      <c r="H47" s="639" t="n">
        <v>0</v>
      </c>
      <c r="I47" s="639" t="n">
        <v>0</v>
      </c>
      <c r="J47" s="639" t="n">
        <v>0</v>
      </c>
      <c r="K47" s="639" t="n">
        <v>0</v>
      </c>
      <c r="L47" s="639"/>
      <c r="M47" s="639" t="n">
        <v>0</v>
      </c>
      <c r="N47" s="639" t="n">
        <v>0.2</v>
      </c>
      <c r="O47" s="640" t="n">
        <v>0</v>
      </c>
    </row>
    <row r="48" customFormat="false" ht="12.75" hidden="false" customHeight="false" outlineLevel="0" collapsed="false">
      <c r="A48" s="486" t="s">
        <v>152</v>
      </c>
      <c r="B48" s="486" t="s">
        <v>227</v>
      </c>
      <c r="C48" s="486" t="s">
        <v>228</v>
      </c>
      <c r="D48" s="486" t="s">
        <v>228</v>
      </c>
      <c r="E48" s="638"/>
      <c r="F48" s="639"/>
      <c r="G48" s="639" t="n">
        <v>0</v>
      </c>
      <c r="H48" s="639" t="n">
        <v>0</v>
      </c>
      <c r="I48" s="639" t="n">
        <v>0</v>
      </c>
      <c r="J48" s="639" t="n">
        <v>0</v>
      </c>
      <c r="K48" s="639" t="n">
        <v>0</v>
      </c>
      <c r="L48" s="639"/>
      <c r="M48" s="639" t="n">
        <v>0</v>
      </c>
      <c r="N48" s="639" t="n">
        <v>0</v>
      </c>
      <c r="O48" s="640" t="n">
        <v>0</v>
      </c>
    </row>
    <row r="49" customFormat="false" ht="12.75" hidden="false" customHeight="false" outlineLevel="0" collapsed="false">
      <c r="A49" s="486" t="s">
        <v>94</v>
      </c>
      <c r="B49" s="486" t="s">
        <v>227</v>
      </c>
      <c r="C49" s="486" t="s">
        <v>228</v>
      </c>
      <c r="D49" s="486" t="s">
        <v>228</v>
      </c>
      <c r="E49" s="638"/>
      <c r="F49" s="639"/>
      <c r="G49" s="639" t="n">
        <v>0</v>
      </c>
      <c r="H49" s="639" t="n">
        <v>0</v>
      </c>
      <c r="I49" s="639" t="n">
        <v>0</v>
      </c>
      <c r="J49" s="639" t="n">
        <v>0</v>
      </c>
      <c r="K49" s="639" t="n">
        <v>0</v>
      </c>
      <c r="L49" s="639"/>
      <c r="M49" s="639" t="n">
        <v>0</v>
      </c>
      <c r="N49" s="639" t="n">
        <v>0</v>
      </c>
      <c r="O49" s="640" t="n">
        <v>0</v>
      </c>
    </row>
    <row r="50" customFormat="false" ht="12.75" hidden="false" customHeight="false" outlineLevel="0" collapsed="false">
      <c r="A50" s="486" t="s">
        <v>98</v>
      </c>
      <c r="B50" s="486" t="s">
        <v>227</v>
      </c>
      <c r="C50" s="486" t="s">
        <v>228</v>
      </c>
      <c r="D50" s="486" t="s">
        <v>228</v>
      </c>
      <c r="E50" s="638"/>
      <c r="F50" s="639"/>
      <c r="G50" s="639" t="n">
        <v>0</v>
      </c>
      <c r="H50" s="639" t="n">
        <v>0</v>
      </c>
      <c r="I50" s="639" t="n">
        <v>0</v>
      </c>
      <c r="J50" s="639" t="n">
        <v>0</v>
      </c>
      <c r="K50" s="639" t="n">
        <v>0</v>
      </c>
      <c r="L50" s="639"/>
      <c r="M50" s="639" t="n">
        <v>0</v>
      </c>
      <c r="N50" s="639" t="n">
        <v>0</v>
      </c>
      <c r="O50" s="640" t="n">
        <v>0</v>
      </c>
    </row>
    <row r="51" customFormat="false" ht="12.75" hidden="false" customHeight="false" outlineLevel="0" collapsed="false">
      <c r="A51" s="486" t="s">
        <v>104</v>
      </c>
      <c r="B51" s="486" t="s">
        <v>227</v>
      </c>
      <c r="C51" s="486" t="s">
        <v>228</v>
      </c>
      <c r="D51" s="486" t="s">
        <v>228</v>
      </c>
      <c r="E51" s="638"/>
      <c r="F51" s="639"/>
      <c r="G51" s="639" t="n">
        <v>0</v>
      </c>
      <c r="H51" s="639" t="n">
        <v>0</v>
      </c>
      <c r="I51" s="639" t="n">
        <v>0</v>
      </c>
      <c r="J51" s="639" t="n">
        <v>0</v>
      </c>
      <c r="K51" s="639" t="n">
        <v>0</v>
      </c>
      <c r="L51" s="639"/>
      <c r="M51" s="639" t="n">
        <v>0</v>
      </c>
      <c r="N51" s="639" t="n">
        <v>0</v>
      </c>
      <c r="O51" s="640"/>
    </row>
    <row r="52" customFormat="false" ht="12.75" hidden="false" customHeight="false" outlineLevel="0" collapsed="false">
      <c r="A52" s="486" t="s">
        <v>107</v>
      </c>
      <c r="B52" s="486" t="s">
        <v>227</v>
      </c>
      <c r="C52" s="486" t="s">
        <v>228</v>
      </c>
      <c r="D52" s="486" t="s">
        <v>228</v>
      </c>
      <c r="E52" s="638"/>
      <c r="F52" s="639"/>
      <c r="G52" s="639" t="n">
        <v>0</v>
      </c>
      <c r="H52" s="639" t="n">
        <v>0</v>
      </c>
      <c r="I52" s="639" t="n">
        <v>0</v>
      </c>
      <c r="J52" s="639" t="n">
        <v>0</v>
      </c>
      <c r="K52" s="639" t="n">
        <v>0</v>
      </c>
      <c r="L52" s="639" t="n">
        <v>0</v>
      </c>
      <c r="M52" s="639" t="n">
        <v>0</v>
      </c>
      <c r="N52" s="639" t="n">
        <v>0.2</v>
      </c>
      <c r="O52" s="640"/>
    </row>
    <row r="53" customFormat="false" ht="12.75" hidden="false" customHeight="false" outlineLevel="0" collapsed="false">
      <c r="A53" s="486" t="s">
        <v>110</v>
      </c>
      <c r="B53" s="486" t="s">
        <v>227</v>
      </c>
      <c r="C53" s="486" t="s">
        <v>228</v>
      </c>
      <c r="D53" s="486" t="s">
        <v>228</v>
      </c>
      <c r="E53" s="638"/>
      <c r="F53" s="639"/>
      <c r="G53" s="639" t="n">
        <v>0</v>
      </c>
      <c r="H53" s="639" t="n">
        <v>0</v>
      </c>
      <c r="I53" s="639" t="n">
        <v>0</v>
      </c>
      <c r="J53" s="639" t="n">
        <v>0</v>
      </c>
      <c r="K53" s="639" t="n">
        <v>0</v>
      </c>
      <c r="L53" s="639"/>
      <c r="M53" s="639" t="n">
        <v>0</v>
      </c>
      <c r="N53" s="639"/>
      <c r="O53" s="640" t="n">
        <v>0</v>
      </c>
    </row>
    <row r="54" customFormat="false" ht="12.75" hidden="false" customHeight="false" outlineLevel="0" collapsed="false">
      <c r="A54" s="486" t="s">
        <v>114</v>
      </c>
      <c r="B54" s="486" t="s">
        <v>227</v>
      </c>
      <c r="C54" s="486" t="s">
        <v>228</v>
      </c>
      <c r="D54" s="486" t="s">
        <v>228</v>
      </c>
      <c r="E54" s="638"/>
      <c r="F54" s="639"/>
      <c r="G54" s="639" t="n">
        <v>0</v>
      </c>
      <c r="H54" s="639" t="n">
        <v>0</v>
      </c>
      <c r="I54" s="639" t="n">
        <v>0</v>
      </c>
      <c r="J54" s="639" t="n">
        <v>0</v>
      </c>
      <c r="K54" s="639" t="n">
        <v>0</v>
      </c>
      <c r="L54" s="639"/>
      <c r="M54" s="639" t="n">
        <v>0</v>
      </c>
      <c r="N54" s="639" t="n">
        <v>0</v>
      </c>
      <c r="O54" s="640"/>
    </row>
    <row r="55" customFormat="false" ht="12.75" hidden="false" customHeight="false" outlineLevel="0" collapsed="false">
      <c r="A55" s="486" t="s">
        <v>116</v>
      </c>
      <c r="B55" s="486" t="s">
        <v>227</v>
      </c>
      <c r="C55" s="486" t="s">
        <v>228</v>
      </c>
      <c r="D55" s="486" t="s">
        <v>228</v>
      </c>
      <c r="E55" s="638"/>
      <c r="F55" s="639"/>
      <c r="G55" s="639" t="n">
        <v>0</v>
      </c>
      <c r="H55" s="639" t="n">
        <v>0</v>
      </c>
      <c r="I55" s="639" t="n">
        <v>0</v>
      </c>
      <c r="J55" s="639" t="n">
        <v>0</v>
      </c>
      <c r="K55" s="639" t="n">
        <v>0</v>
      </c>
      <c r="L55" s="639" t="n">
        <v>0</v>
      </c>
      <c r="M55" s="639" t="n">
        <v>0</v>
      </c>
      <c r="N55" s="639" t="n">
        <v>0.2</v>
      </c>
      <c r="O55" s="640"/>
    </row>
    <row r="56" customFormat="false" ht="12.75" hidden="false" customHeight="false" outlineLevel="0" collapsed="false">
      <c r="A56" s="486" t="s">
        <v>118</v>
      </c>
      <c r="B56" s="486" t="s">
        <v>227</v>
      </c>
      <c r="C56" s="486" t="s">
        <v>228</v>
      </c>
      <c r="D56" s="486" t="s">
        <v>228</v>
      </c>
      <c r="E56" s="638"/>
      <c r="F56" s="639"/>
      <c r="G56" s="639" t="n">
        <v>0</v>
      </c>
      <c r="H56" s="639" t="n">
        <v>0</v>
      </c>
      <c r="I56" s="639" t="n">
        <v>0</v>
      </c>
      <c r="J56" s="639" t="n">
        <v>0</v>
      </c>
      <c r="K56" s="639" t="n">
        <v>0</v>
      </c>
      <c r="L56" s="639"/>
      <c r="M56" s="639" t="n">
        <v>0</v>
      </c>
      <c r="N56" s="639"/>
      <c r="O56" s="640" t="n">
        <v>0</v>
      </c>
    </row>
    <row r="57" customFormat="false" ht="12.75" hidden="false" customHeight="false" outlineLevel="0" collapsed="false">
      <c r="A57" s="486" t="s">
        <v>121</v>
      </c>
      <c r="B57" s="486" t="s">
        <v>227</v>
      </c>
      <c r="C57" s="486" t="s">
        <v>228</v>
      </c>
      <c r="D57" s="486" t="s">
        <v>228</v>
      </c>
      <c r="E57" s="638"/>
      <c r="F57" s="639"/>
      <c r="G57" s="639" t="n">
        <v>0</v>
      </c>
      <c r="H57" s="639" t="n">
        <v>0</v>
      </c>
      <c r="I57" s="639" t="n">
        <v>0</v>
      </c>
      <c r="J57" s="639" t="n">
        <v>0</v>
      </c>
      <c r="K57" s="639" t="n">
        <v>0</v>
      </c>
      <c r="L57" s="639"/>
      <c r="M57" s="639" t="n">
        <v>0</v>
      </c>
      <c r="N57" s="639" t="n">
        <v>0</v>
      </c>
      <c r="O57" s="640" t="n">
        <v>0</v>
      </c>
    </row>
    <row r="58" customFormat="false" ht="12.75" hidden="false" customHeight="false" outlineLevel="0" collapsed="false">
      <c r="A58" s="486" t="s">
        <v>124</v>
      </c>
      <c r="B58" s="486" t="s">
        <v>227</v>
      </c>
      <c r="C58" s="486" t="s">
        <v>228</v>
      </c>
      <c r="D58" s="486" t="s">
        <v>228</v>
      </c>
      <c r="E58" s="638"/>
      <c r="F58" s="639"/>
      <c r="G58" s="639" t="n">
        <v>0</v>
      </c>
      <c r="H58" s="639" t="n">
        <v>0</v>
      </c>
      <c r="I58" s="639" t="n">
        <v>0</v>
      </c>
      <c r="J58" s="639" t="n">
        <v>0</v>
      </c>
      <c r="K58" s="639" t="n">
        <v>0</v>
      </c>
      <c r="L58" s="639"/>
      <c r="M58" s="639" t="n">
        <v>0</v>
      </c>
      <c r="N58" s="639" t="n">
        <v>0</v>
      </c>
      <c r="O58" s="640" t="n">
        <v>0</v>
      </c>
    </row>
    <row r="59" customFormat="false" ht="12.75" hidden="false" customHeight="false" outlineLevel="0" collapsed="false">
      <c r="A59" s="486" t="s">
        <v>127</v>
      </c>
      <c r="B59" s="486" t="s">
        <v>227</v>
      </c>
      <c r="C59" s="486" t="s">
        <v>228</v>
      </c>
      <c r="D59" s="486" t="s">
        <v>228</v>
      </c>
      <c r="E59" s="638"/>
      <c r="F59" s="639"/>
      <c r="G59" s="639" t="n">
        <v>0</v>
      </c>
      <c r="H59" s="639" t="n">
        <v>0</v>
      </c>
      <c r="I59" s="639" t="n">
        <v>0</v>
      </c>
      <c r="J59" s="639" t="n">
        <v>0</v>
      </c>
      <c r="K59" s="639" t="n">
        <v>0</v>
      </c>
      <c r="L59" s="639"/>
      <c r="M59" s="639" t="n">
        <v>0</v>
      </c>
      <c r="N59" s="639" t="n">
        <v>0</v>
      </c>
      <c r="O59" s="640"/>
    </row>
    <row r="60" customFormat="false" ht="12.75" hidden="false" customHeight="false" outlineLevel="0" collapsed="false">
      <c r="A60" s="486" t="s">
        <v>129</v>
      </c>
      <c r="B60" s="486" t="s">
        <v>227</v>
      </c>
      <c r="C60" s="486" t="s">
        <v>228</v>
      </c>
      <c r="D60" s="486" t="s">
        <v>228</v>
      </c>
      <c r="E60" s="638"/>
      <c r="F60" s="639"/>
      <c r="G60" s="639" t="n">
        <v>0</v>
      </c>
      <c r="H60" s="639" t="n">
        <v>0</v>
      </c>
      <c r="I60" s="639" t="n">
        <v>0</v>
      </c>
      <c r="J60" s="639" t="n">
        <v>0</v>
      </c>
      <c r="K60" s="639" t="n">
        <v>0</v>
      </c>
      <c r="L60" s="639" t="n">
        <v>0</v>
      </c>
      <c r="M60" s="639" t="n">
        <v>0</v>
      </c>
      <c r="N60" s="639" t="n">
        <v>0.2</v>
      </c>
      <c r="O60" s="640"/>
    </row>
    <row r="61" customFormat="false" ht="12.75" hidden="false" customHeight="false" outlineLevel="0" collapsed="false">
      <c r="A61" s="486" t="s">
        <v>131</v>
      </c>
      <c r="B61" s="486" t="s">
        <v>227</v>
      </c>
      <c r="C61" s="486" t="s">
        <v>228</v>
      </c>
      <c r="D61" s="486" t="s">
        <v>228</v>
      </c>
      <c r="E61" s="638"/>
      <c r="F61" s="639"/>
      <c r="G61" s="639" t="n">
        <v>0</v>
      </c>
      <c r="H61" s="639" t="n">
        <v>0</v>
      </c>
      <c r="I61" s="639" t="n">
        <v>0</v>
      </c>
      <c r="J61" s="639" t="n">
        <v>0</v>
      </c>
      <c r="K61" s="639" t="n">
        <v>0</v>
      </c>
      <c r="L61" s="639"/>
      <c r="M61" s="639" t="n">
        <v>0</v>
      </c>
      <c r="N61" s="639"/>
      <c r="O61" s="640" t="n">
        <v>0</v>
      </c>
    </row>
    <row r="62" customFormat="false" ht="12.75" hidden="false" customHeight="false" outlineLevel="0" collapsed="false">
      <c r="A62" s="486" t="s">
        <v>134</v>
      </c>
      <c r="B62" s="486" t="s">
        <v>227</v>
      </c>
      <c r="C62" s="486" t="s">
        <v>228</v>
      </c>
      <c r="D62" s="486" t="s">
        <v>228</v>
      </c>
      <c r="E62" s="638"/>
      <c r="F62" s="639"/>
      <c r="G62" s="639" t="n">
        <v>0</v>
      </c>
      <c r="H62" s="639" t="n">
        <v>0</v>
      </c>
      <c r="I62" s="639" t="n">
        <v>0</v>
      </c>
      <c r="J62" s="639" t="n">
        <v>0</v>
      </c>
      <c r="K62" s="639" t="n">
        <v>0</v>
      </c>
      <c r="L62" s="639"/>
      <c r="M62" s="639" t="n">
        <v>0</v>
      </c>
      <c r="N62" s="639" t="n">
        <v>0</v>
      </c>
      <c r="O62" s="640"/>
    </row>
    <row r="63" customFormat="false" ht="12.75" hidden="false" customHeight="false" outlineLevel="0" collapsed="false">
      <c r="A63" s="486" t="s">
        <v>136</v>
      </c>
      <c r="B63" s="486" t="s">
        <v>227</v>
      </c>
      <c r="C63" s="486" t="s">
        <v>228</v>
      </c>
      <c r="D63" s="486" t="s">
        <v>228</v>
      </c>
      <c r="E63" s="638"/>
      <c r="F63" s="639"/>
      <c r="G63" s="639" t="n">
        <v>0</v>
      </c>
      <c r="H63" s="639" t="n">
        <v>0</v>
      </c>
      <c r="I63" s="639" t="n">
        <v>0</v>
      </c>
      <c r="J63" s="639" t="n">
        <v>0</v>
      </c>
      <c r="K63" s="639" t="n">
        <v>0</v>
      </c>
      <c r="L63" s="639" t="n">
        <v>0</v>
      </c>
      <c r="M63" s="639" t="n">
        <v>0</v>
      </c>
      <c r="N63" s="639" t="n">
        <v>0.2</v>
      </c>
      <c r="O63" s="640"/>
    </row>
    <row r="64" customFormat="false" ht="12.75" hidden="false" customHeight="false" outlineLevel="0" collapsed="false">
      <c r="A64" s="486" t="s">
        <v>138</v>
      </c>
      <c r="B64" s="486" t="s">
        <v>227</v>
      </c>
      <c r="C64" s="486" t="s">
        <v>228</v>
      </c>
      <c r="D64" s="486" t="s">
        <v>228</v>
      </c>
      <c r="E64" s="638"/>
      <c r="F64" s="639"/>
      <c r="G64" s="639" t="n">
        <v>0</v>
      </c>
      <c r="H64" s="639" t="n">
        <v>0</v>
      </c>
      <c r="I64" s="639" t="n">
        <v>0</v>
      </c>
      <c r="J64" s="639" t="n">
        <v>0</v>
      </c>
      <c r="K64" s="639" t="n">
        <v>0</v>
      </c>
      <c r="L64" s="639"/>
      <c r="M64" s="639" t="n">
        <v>0</v>
      </c>
      <c r="N64" s="639"/>
      <c r="O64" s="640" t="n">
        <v>0</v>
      </c>
    </row>
    <row r="65" customFormat="false" ht="12.75" hidden="false" customHeight="false" outlineLevel="0" collapsed="false">
      <c r="A65" s="486" t="s">
        <v>185</v>
      </c>
      <c r="B65" s="486" t="s">
        <v>227</v>
      </c>
      <c r="C65" s="486" t="s">
        <v>228</v>
      </c>
      <c r="D65" s="486" t="s">
        <v>228</v>
      </c>
      <c r="E65" s="638"/>
      <c r="F65" s="639" t="n">
        <v>0</v>
      </c>
      <c r="G65" s="639" t="n">
        <v>0</v>
      </c>
      <c r="H65" s="639" t="n">
        <v>0</v>
      </c>
      <c r="I65" s="639" t="n">
        <v>0</v>
      </c>
      <c r="J65" s="639" t="n">
        <v>0</v>
      </c>
      <c r="K65" s="639" t="n">
        <v>0</v>
      </c>
      <c r="L65" s="639"/>
      <c r="M65" s="639" t="n">
        <v>0</v>
      </c>
      <c r="N65" s="639" t="n">
        <v>0</v>
      </c>
      <c r="O65" s="640" t="n">
        <v>0</v>
      </c>
    </row>
    <row r="66" customFormat="false" ht="12.75" hidden="false" customHeight="false" outlineLevel="0" collapsed="false">
      <c r="A66" s="641" t="s">
        <v>229</v>
      </c>
      <c r="B66" s="642"/>
      <c r="C66" s="642"/>
      <c r="D66" s="642"/>
      <c r="E66" s="643"/>
      <c r="F66" s="644" t="n">
        <v>0</v>
      </c>
      <c r="G66" s="644" t="n">
        <v>0</v>
      </c>
      <c r="H66" s="644" t="n">
        <v>0</v>
      </c>
      <c r="I66" s="644" t="n">
        <v>0</v>
      </c>
      <c r="J66" s="644" t="n">
        <v>0</v>
      </c>
      <c r="K66" s="644" t="n">
        <v>0</v>
      </c>
      <c r="L66" s="644" t="n">
        <v>0</v>
      </c>
      <c r="M66" s="644" t="n">
        <v>0</v>
      </c>
      <c r="N66" s="644" t="n">
        <v>2</v>
      </c>
      <c r="O66" s="6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Mickaël RAMSEYER</cp:lastModifiedBy>
  <cp:lastPrinted>2014-12-31T13:49:28Z</cp:lastPrinted>
  <dcterms:modified xsi:type="dcterms:W3CDTF">2015-03-04T08:32:50Z</dcterms:modified>
  <cp:revision>0</cp:revision>
  <dc:subject/>
  <dc:title/>
</cp:coreProperties>
</file>