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NEXE 14'!$C$1:$Q$165</definedName>
    <definedName function="false" hidden="false" localSheetId="0" name="_xlnm.Print_Titles" vbProcedure="false">'ANNEXE 14'!$11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ANNEXE 14 - TABLEAU RECAPITULATIF DES DEPENSES REALISEES DEPUIS LE VERSEMENT DE L'AVANCE ET JUSQU'AU 15 OCTOBRE DE L'ANNEE:</t>
  </si>
  <si>
    <t xml:space="preserve">2 0 __ __</t>
  </si>
  <si>
    <t xml:space="preserve">(remplir l'année en cours)</t>
  </si>
  <si>
    <t xml:space="preserve">Raison sociale du bénéficiaire : _______________________</t>
  </si>
  <si>
    <t xml:space="preserve">N° SIRET du bénéficiaire :</t>
  </si>
  <si>
    <t xml:space="preserve">Numéro de demande : INV _ _ _ _ _ _ _ _ _ _</t>
  </si>
  <si>
    <r>
      <rPr>
        <b val="true"/>
        <sz val="10"/>
        <rFont val="Tahoma"/>
        <family val="2"/>
      </rPr>
      <t xml:space="preserve">Rappel du montant des dépenses notifiées (€) </t>
    </r>
    <r>
      <rPr>
        <i val="true"/>
        <sz val="10"/>
        <rFont val="Tahoma"/>
        <family val="2"/>
      </rPr>
      <t xml:space="preserve">(obligatoire) 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Rappel du montant de l'avance versée (€) </t>
    </r>
    <r>
      <rPr>
        <i val="true"/>
        <sz val="10"/>
        <rFont val="Tahoma"/>
        <family val="2"/>
      </rPr>
      <t xml:space="preserve">(obligatoire)</t>
    </r>
    <r>
      <rPr>
        <b val="true"/>
        <i val="true"/>
        <sz val="10"/>
        <rFont val="Tahoma"/>
        <family val="2"/>
      </rPr>
      <t xml:space="preserve">: </t>
    </r>
  </si>
  <si>
    <t xml:space="preserve">Rappel des élements notifiés</t>
  </si>
  <si>
    <t xml:space="preserve">A REMPLIR PAR LE BENEFICIAIRE</t>
  </si>
  <si>
    <t xml:space="preserve">FACTURES</t>
  </si>
  <si>
    <t xml:space="preserve">PAIEMENT</t>
  </si>
  <si>
    <t xml:space="preserve">numero SIRET du site</t>
  </si>
  <si>
    <t xml:space="preserve">Code</t>
  </si>
  <si>
    <t xml:space="preserve">Investissement présenté</t>
  </si>
  <si>
    <t xml:space="preserve">Précisions sur la nature de l'investissement</t>
  </si>
  <si>
    <t xml:space="preserve">Rappel de l'assiette éligible*</t>
  </si>
  <si>
    <r>
      <rPr>
        <b val="true"/>
        <sz val="9"/>
        <rFont val="Tahoma"/>
        <family val="2"/>
      </rPr>
      <t xml:space="preserve">Rappel de la surface éligible*
</t>
    </r>
    <r>
      <rPr>
        <i val="true"/>
        <sz val="9"/>
        <rFont val="Tahoma"/>
        <family val="2"/>
      </rPr>
      <t xml:space="preserve">(uniquement pour bâtiments et caveau)</t>
    </r>
  </si>
  <si>
    <t xml:space="preserve">Fournisseur/ entreprise ayant émis de la facture</t>
  </si>
  <si>
    <t xml:space="preserve">Dates de factures</t>
  </si>
  <si>
    <t xml:space="preserve">N° des factures</t>
  </si>
  <si>
    <t xml:space="preserve">Montant relatif au projet éligible facturé HT (€)</t>
  </si>
  <si>
    <t xml:space="preserve">Montant total facturé HT (€)</t>
  </si>
  <si>
    <t xml:space="preserve">Montant total facturé TTC (€)</t>
  </si>
  <si>
    <t xml:space="preserve">Montant relatif au projet éligible acquitté HT (€)</t>
  </si>
  <si>
    <t xml:space="preserve">Montant total acquitté HT (€)</t>
  </si>
  <si>
    <t xml:space="preserve">Montant total acquitté TTC (€)</t>
  </si>
  <si>
    <t xml:space="preserve">Mode de paiement</t>
  </si>
  <si>
    <t xml:space="preserve">Date de débit bancaire</t>
  </si>
  <si>
    <t xml:space="preserve">Bâtiment neuf de production n°1 : </t>
  </si>
  <si>
    <t xml:space="preserve">Lot 1</t>
  </si>
  <si>
    <t xml:space="preserve">N/A</t>
  </si>
  <si>
    <t xml:space="preserve">facture 1</t>
  </si>
  <si>
    <t xml:space="preserve">N°45363</t>
  </si>
  <si>
    <t xml:space="preserve">Chèque</t>
  </si>
  <si>
    <t xml:space="preserve">facture 2</t>
  </si>
  <si>
    <t xml:space="preserve">N°42543</t>
  </si>
  <si>
    <t xml:space="preserve">Acte</t>
  </si>
  <si>
    <t xml:space="preserve">…</t>
  </si>
  <si>
    <t xml:space="preserve">Lot 2</t>
  </si>
  <si>
    <t xml:space="preserve">sstot_batneuf_1</t>
  </si>
  <si>
    <t xml:space="preserve">Sous Total « bâtiment neuf de production n°1»</t>
  </si>
  <si>
    <t xml:space="preserve">Bâtiment neuf de production n°2: </t>
  </si>
  <si>
    <t xml:space="preserve">Terrassements</t>
  </si>
  <si>
    <t xml:space="preserve">Gros œuvre (fondations, maçonnerie,…)</t>
  </si>
  <si>
    <t xml:space="preserve">Charpente de toiture et couverture</t>
  </si>
  <si>
    <t xml:space="preserve">Plomberie</t>
  </si>
  <si>
    <t xml:space="preserve">Electricité</t>
  </si>
  <si>
    <t xml:space="preserve">Aménagements intérieurs (cloisons, portes et fenêtres, peintures, carrelages, huisseries)</t>
  </si>
  <si>
    <t xml:space="preserve">Climatisation</t>
  </si>
  <si>
    <t xml:space="preserve">sstot_batneuf_2</t>
  </si>
  <si>
    <t xml:space="preserve">Sous Total « bâtiment neuf de production n°2»</t>
  </si>
  <si>
    <t xml:space="preserve">Bâtiment de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de production rénové n°1 hors isolation"</t>
  </si>
  <si>
    <t xml:space="preserve">Isolation thermique</t>
  </si>
  <si>
    <t xml:space="preserve">sstot_batren_iso_1</t>
  </si>
  <si>
    <t xml:space="preserve">Sous Total "isolation du bâtiment de production rénové n°1"</t>
  </si>
  <si>
    <t xml:space="preserve">sstot_batren_1</t>
  </si>
  <si>
    <t xml:space="preserve">Sous Total « bâtiment de production rénové n°1 »</t>
  </si>
  <si>
    <t xml:space="preserve">Bâtiment de production renové n°2  : </t>
  </si>
  <si>
    <t xml:space="preserve">sstot_batren_sansiso_2</t>
  </si>
  <si>
    <t xml:space="preserve">Sous total "bâtiment de production rénové n°2 hors isolation"</t>
  </si>
  <si>
    <t xml:space="preserve">sstot_batren_iso_2</t>
  </si>
  <si>
    <t xml:space="preserve">Sous Total "isolation du bâtiment de production rénové n°2"</t>
  </si>
  <si>
    <t xml:space="preserve">sstot_batren_2</t>
  </si>
  <si>
    <t xml:space="preserve">Sous Total « bâtiment de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du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ous Total "caveau rénové hors isolation n°2"</t>
  </si>
  <si>
    <t xml:space="preserve">Sous Total « isolation du caveau rénové n°2 »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MCR Vinif1</t>
  </si>
  <si>
    <t xml:space="preserve">MCR Vinif2</t>
  </si>
  <si>
    <t xml:space="preserve">soustot_mat_mcr_vinif</t>
  </si>
  <si>
    <t xml:space="preserve">Sous total  "équipements vinification MC/MCR"</t>
  </si>
  <si>
    <t xml:space="preserve">Innov vinif 1</t>
  </si>
  <si>
    <t xml:space="preserve">Innov vinif 2</t>
  </si>
  <si>
    <t xml:space="preserve">soustot_mat_inno_vinif</t>
  </si>
  <si>
    <t xml:space="preserve">Sous total "équipements vinification innovants</t>
  </si>
  <si>
    <t xml:space="preserve">Enviro vinif 1</t>
  </si>
  <si>
    <t xml:space="preserve">Enviro vinif 2</t>
  </si>
  <si>
    <t xml:space="preserve">soustot_mat_env_vinif</t>
  </si>
  <si>
    <t xml:space="preserve">Sous total "équipements vinfication améliorant l'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MCR 1 cond</t>
  </si>
  <si>
    <t xml:space="preserve">MCR 2 cond</t>
  </si>
  <si>
    <t xml:space="preserve">soustot_mat_mcr_cond</t>
  </si>
  <si>
    <t xml:space="preserve">Sous total  "équipements conditonnement MC/MCR"</t>
  </si>
  <si>
    <t xml:space="preserve">Innov 1 cond</t>
  </si>
  <si>
    <t xml:space="preserve">Innov 2 cond</t>
  </si>
  <si>
    <t xml:space="preserve">soustot_mat_inno_cond</t>
  </si>
  <si>
    <t xml:space="preserve">Sous total "équipements conditionnement innovants</t>
  </si>
  <si>
    <t xml:space="preserve">Enviro 1 cond</t>
  </si>
  <si>
    <t xml:space="preserve">Enviro 2 cond</t>
  </si>
  <si>
    <t xml:space="preserve">soustot_mat_env_cond</t>
  </si>
  <si>
    <t xml:space="preserve">Sous total "équipements conditionnement améliorant l'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commercialisation</t>
  </si>
  <si>
    <t xml:space="preserve">soustot_mat_comm</t>
  </si>
  <si>
    <t xml:space="preserve">Sous Total « équipements commercialisation »</t>
  </si>
  <si>
    <t xml:space="preserve">Logiciels :</t>
  </si>
  <si>
    <t xml:space="preserve">Logiciel pour la qualité du process</t>
  </si>
  <si>
    <t xml:space="preserve">N°41234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</t>
  </si>
  <si>
    <t xml:space="preserve">Architecte</t>
  </si>
  <si>
    <t xml:space="preserve">sous_tot_frais</t>
  </si>
  <si>
    <t xml:space="preserve">Sous Total « frais d'études et d’ingénierie »</t>
  </si>
  <si>
    <t xml:space="preserve">Divers 1</t>
  </si>
  <si>
    <t xml:space="preserve">Sous Total  « Divers et imprévus »</t>
  </si>
  <si>
    <t xml:space="preserve">*à ne remplir que pour les lignes grisées</t>
  </si>
  <si>
    <t xml:space="preserve">Montant des dépenses notifiées (€)</t>
  </si>
  <si>
    <t xml:space="preserve">Total relatif au projet éligible acquitté HT (€)</t>
  </si>
  <si>
    <t xml:space="preserve">Total (€)</t>
  </si>
  <si>
    <t xml:space="preserve">Suivi de la dépense par rapport au montant d'avance versé (%):</t>
  </si>
  <si>
    <t xml:space="preserve">
</t>
  </si>
  <si>
    <t xml:space="preserve">Cachet et signature du bénéficiaire
Fait à : 
Le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_-* #,##0.0\ _F_-;\-* #,##0.0\ _F_-;_-* \-??\ _F_-;_-@_-"/>
    <numFmt numFmtId="171" formatCode="[$-409]m/d/yyyy"/>
    <numFmt numFmtId="172" formatCode="0.0%"/>
    <numFmt numFmtId="173" formatCode="_-* #,##0\ _€_-;\-* #,##0\ _€_-;_-* \-??\ _€_-;_-@_-"/>
    <numFmt numFmtId="174" formatCode="_-* #,##0.00\ [$€-40C]_-;\-* #,##0.00\ [$€-40C]_-;_-* \-??\ [$€-40C]_-;_-@_-"/>
    <numFmt numFmtId="175" formatCode="0.00"/>
    <numFmt numFmtId="176" formatCode="_-* #,##0.0\ [$€-40C]_-;\-* #,##0.0\ [$€-40C]_-;_-* \-?\ [$€-40C]_-;_-@_-"/>
    <numFmt numFmtId="177" formatCode="_-* #,##0\ [$€-40C]_-;\-* #,##0\ [$€-40C]_-;_-* \-??\ [$€-40C]_-;_-@_-"/>
    <numFmt numFmtId="178" formatCode="0.00%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i val="true"/>
      <sz val="9"/>
      <name val="Tahoma"/>
      <family val="2"/>
    </font>
    <font>
      <b val="true"/>
      <sz val="9"/>
      <name val="Arial"/>
      <family val="2"/>
    </font>
    <font>
      <sz val="9"/>
      <name val="Tahoma"/>
      <family val="2"/>
    </font>
    <font>
      <b val="true"/>
      <i val="true"/>
      <sz val="1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3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0" fillId="3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0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3" borderId="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8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true" showOutlineSymbols="true" defaultGridColor="true" view="pageBreakPreview" topLeftCell="C1" colorId="64" zoomScale="95" zoomScaleNormal="100" zoomScalePageLayoutView="95" workbookViewId="0">
      <selection pane="topLeft" activeCell="C83" activeCellId="0" sqref="A83:IV86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13.16"/>
    <col collapsed="false" customWidth="true" hidden="true" outlineLevel="0" max="2" min="2" style="2" width="21.32"/>
    <col collapsed="false" customWidth="true" hidden="false" outlineLevel="0" max="3" min="3" style="1" width="65.82"/>
    <col collapsed="false" customWidth="true" hidden="false" outlineLevel="0" max="4" min="4" style="1" width="29.99"/>
    <col collapsed="false" customWidth="true" hidden="false" outlineLevel="0" max="5" min="5" style="3" width="21.66"/>
    <col collapsed="false" customWidth="true" hidden="false" outlineLevel="0" max="6" min="6" style="1" width="17.82"/>
    <col collapsed="false" customWidth="true" hidden="false" outlineLevel="0" max="7" min="7" style="1" width="14.99"/>
    <col collapsed="false" customWidth="true" hidden="false" outlineLevel="0" max="8" min="8" style="4" width="17.16"/>
    <col collapsed="false" customWidth="true" hidden="false" outlineLevel="0" max="9" min="9" style="5" width="17.16"/>
    <col collapsed="false" customWidth="true" hidden="false" outlineLevel="0" max="10" min="10" style="1" width="16.33"/>
    <col collapsed="false" customWidth="true" hidden="false" outlineLevel="0" max="11" min="11" style="1" width="16.99"/>
    <col collapsed="false" customWidth="true" hidden="false" outlineLevel="0" max="12" min="12" style="6" width="20.49"/>
    <col collapsed="false" customWidth="true" hidden="false" outlineLevel="0" max="13" min="13" style="7" width="21.49"/>
    <col collapsed="false" customWidth="true" hidden="false" outlineLevel="0" max="14" min="14" style="7" width="15.82"/>
    <col collapsed="false" customWidth="true" hidden="false" outlineLevel="0" max="15" min="15" style="8" width="15.82"/>
    <col collapsed="false" customWidth="false" hidden="false" outlineLevel="0" max="16" min="16" style="1" width="11.99"/>
    <col collapsed="false" customWidth="true" hidden="false" outlineLevel="0" max="17" min="17" style="4" width="14.16"/>
    <col collapsed="false" customWidth="false" hidden="false" outlineLevel="0" max="257" min="18" style="1" width="11.99"/>
  </cols>
  <sheetData>
    <row r="1" s="22" customFormat="true" ht="26.25" hidden="false" customHeight="true" outlineLevel="0" collapsed="false">
      <c r="A1" s="9"/>
      <c r="B1" s="10"/>
      <c r="C1" s="11" t="s">
        <v>0</v>
      </c>
      <c r="D1" s="9"/>
      <c r="E1" s="12"/>
      <c r="F1" s="13"/>
      <c r="G1" s="14"/>
      <c r="H1" s="15" t="s">
        <v>1</v>
      </c>
      <c r="I1" s="16" t="s">
        <v>2</v>
      </c>
      <c r="J1" s="17"/>
      <c r="K1" s="9"/>
      <c r="L1" s="18"/>
      <c r="M1" s="19"/>
      <c r="N1" s="19"/>
      <c r="O1" s="13"/>
      <c r="P1" s="9"/>
      <c r="Q1" s="20"/>
      <c r="R1" s="21"/>
    </row>
    <row r="2" customFormat="false" ht="12.75" hidden="false" customHeight="false" outlineLevel="0" collapsed="false">
      <c r="B2" s="23"/>
      <c r="C2" s="2"/>
      <c r="G2" s="24"/>
      <c r="H2" s="25"/>
      <c r="M2" s="6"/>
      <c r="N2" s="6"/>
      <c r="O2" s="1"/>
      <c r="R2" s="26"/>
    </row>
    <row r="3" customFormat="false" ht="12.75" hidden="false" customHeight="false" outlineLevel="0" collapsed="false">
      <c r="B3" s="23"/>
      <c r="C3" s="27" t="s">
        <v>3</v>
      </c>
      <c r="D3" s="28"/>
      <c r="E3" s="28"/>
      <c r="M3" s="6"/>
      <c r="N3" s="6"/>
      <c r="O3" s="1"/>
      <c r="R3" s="26"/>
    </row>
    <row r="4" customFormat="false" ht="12.75" hidden="false" customHeight="false" outlineLevel="0" collapsed="false">
      <c r="B4" s="23"/>
      <c r="C4" s="27" t="s">
        <v>4</v>
      </c>
      <c r="D4" s="28"/>
      <c r="E4" s="28"/>
      <c r="M4" s="6"/>
      <c r="N4" s="6"/>
      <c r="O4" s="1"/>
      <c r="R4" s="26"/>
    </row>
    <row r="5" customFormat="false" ht="12.75" hidden="false" customHeight="false" outlineLevel="0" collapsed="false">
      <c r="B5" s="23"/>
      <c r="C5" s="27" t="s">
        <v>5</v>
      </c>
      <c r="D5" s="28"/>
      <c r="E5" s="28"/>
      <c r="M5" s="6"/>
      <c r="N5" s="6"/>
      <c r="O5" s="1"/>
      <c r="R5" s="26"/>
    </row>
    <row r="6" customFormat="false" ht="18.75" hidden="false" customHeight="true" outlineLevel="0" collapsed="false">
      <c r="B6" s="23"/>
      <c r="C6" s="29" t="s">
        <v>6</v>
      </c>
      <c r="D6" s="30" t="n">
        <v>125000</v>
      </c>
      <c r="E6" s="31"/>
      <c r="F6" s="32"/>
      <c r="G6" s="32"/>
      <c r="H6" s="33"/>
      <c r="I6" s="34"/>
      <c r="J6" s="32"/>
      <c r="K6" s="32"/>
      <c r="L6" s="35"/>
      <c r="M6" s="35"/>
      <c r="N6" s="35"/>
      <c r="O6" s="32"/>
      <c r="P6" s="32"/>
      <c r="Q6" s="33"/>
      <c r="R6" s="26"/>
    </row>
    <row r="7" customFormat="false" ht="18.75" hidden="false" customHeight="true" outlineLevel="0" collapsed="false">
      <c r="B7" s="23"/>
      <c r="C7" s="29" t="s">
        <v>7</v>
      </c>
      <c r="D7" s="30" t="n">
        <v>56250</v>
      </c>
      <c r="E7" s="31"/>
      <c r="F7" s="32"/>
      <c r="G7" s="32"/>
      <c r="H7" s="33"/>
      <c r="I7" s="34"/>
      <c r="J7" s="32"/>
      <c r="K7" s="32"/>
      <c r="L7" s="35"/>
      <c r="M7" s="35"/>
      <c r="N7" s="35"/>
      <c r="O7" s="32"/>
      <c r="P7" s="32"/>
      <c r="Q7" s="33"/>
      <c r="R7" s="26"/>
    </row>
    <row r="8" customFormat="false" ht="15" hidden="false" customHeight="false" outlineLevel="0" collapsed="false">
      <c r="B8" s="23"/>
      <c r="C8" s="36"/>
      <c r="D8" s="37"/>
      <c r="E8" s="38"/>
      <c r="F8" s="32"/>
      <c r="G8" s="32"/>
      <c r="H8" s="33"/>
      <c r="I8" s="34"/>
      <c r="J8" s="32"/>
      <c r="K8" s="32"/>
      <c r="L8" s="35"/>
      <c r="M8" s="35"/>
      <c r="N8" s="35"/>
      <c r="O8" s="32"/>
      <c r="P8" s="32"/>
      <c r="Q8" s="33"/>
      <c r="R8" s="26"/>
    </row>
    <row r="9" s="44" customFormat="true" ht="19.5" hidden="false" customHeight="true" outlineLevel="0" collapsed="false">
      <c r="A9" s="39"/>
      <c r="B9" s="40"/>
      <c r="C9" s="41" t="s">
        <v>8</v>
      </c>
      <c r="D9" s="41"/>
      <c r="E9" s="41"/>
      <c r="F9" s="41"/>
      <c r="G9" s="42" t="s">
        <v>9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</row>
    <row r="10" s="44" customFormat="true" ht="22.5" hidden="false" customHeight="true" outlineLevel="0" collapsed="false">
      <c r="A10" s="45"/>
      <c r="B10" s="46"/>
      <c r="C10" s="41"/>
      <c r="D10" s="41"/>
      <c r="E10" s="41"/>
      <c r="F10" s="41"/>
      <c r="G10" s="47" t="s">
        <v>10</v>
      </c>
      <c r="H10" s="47"/>
      <c r="I10" s="47"/>
      <c r="J10" s="47"/>
      <c r="K10" s="47"/>
      <c r="L10" s="47"/>
      <c r="M10" s="48" t="s">
        <v>11</v>
      </c>
      <c r="N10" s="48"/>
      <c r="O10" s="48"/>
      <c r="P10" s="48"/>
      <c r="Q10" s="48"/>
      <c r="R10" s="43"/>
    </row>
    <row r="11" s="61" customFormat="true" ht="67.5" hidden="false" customHeight="true" outlineLevel="0" collapsed="false">
      <c r="A11" s="49" t="s">
        <v>12</v>
      </c>
      <c r="B11" s="50" t="s">
        <v>13</v>
      </c>
      <c r="C11" s="51" t="s">
        <v>14</v>
      </c>
      <c r="D11" s="51" t="s">
        <v>15</v>
      </c>
      <c r="E11" s="52" t="s">
        <v>16</v>
      </c>
      <c r="F11" s="53" t="s">
        <v>17</v>
      </c>
      <c r="G11" s="54" t="s">
        <v>18</v>
      </c>
      <c r="H11" s="55" t="s">
        <v>19</v>
      </c>
      <c r="I11" s="56" t="s">
        <v>20</v>
      </c>
      <c r="J11" s="56" t="s">
        <v>21</v>
      </c>
      <c r="K11" s="56" t="s">
        <v>22</v>
      </c>
      <c r="L11" s="57" t="s">
        <v>23</v>
      </c>
      <c r="M11" s="58" t="s">
        <v>24</v>
      </c>
      <c r="N11" s="56" t="s">
        <v>25</v>
      </c>
      <c r="O11" s="56" t="s">
        <v>26</v>
      </c>
      <c r="P11" s="56" t="s">
        <v>27</v>
      </c>
      <c r="Q11" s="59" t="s">
        <v>28</v>
      </c>
      <c r="R11" s="60"/>
    </row>
    <row r="12" s="9" customFormat="true" ht="16.5" hidden="false" customHeight="true" outlineLevel="1" collapsed="false">
      <c r="A12" s="62"/>
      <c r="B12" s="63"/>
      <c r="C12" s="64" t="s">
        <v>29</v>
      </c>
      <c r="D12" s="65"/>
      <c r="E12" s="66"/>
      <c r="F12" s="67"/>
      <c r="G12" s="22"/>
      <c r="H12" s="68"/>
      <c r="I12" s="69"/>
      <c r="J12" s="22"/>
      <c r="K12" s="22"/>
      <c r="L12" s="22"/>
      <c r="M12" s="22"/>
      <c r="N12" s="22"/>
      <c r="O12" s="22"/>
      <c r="P12" s="22"/>
      <c r="Q12" s="68"/>
      <c r="R12" s="70"/>
    </row>
    <row r="13" s="9" customFormat="true" ht="12" hidden="false" customHeight="true" outlineLevel="1" collapsed="false">
      <c r="A13" s="71"/>
      <c r="B13" s="10"/>
      <c r="C13" s="72" t="s">
        <v>30</v>
      </c>
      <c r="D13" s="73"/>
      <c r="E13" s="74" t="s">
        <v>31</v>
      </c>
      <c r="F13" s="74" t="s">
        <v>31</v>
      </c>
      <c r="G13" s="9" t="s">
        <v>32</v>
      </c>
      <c r="H13" s="20" t="n">
        <v>41549</v>
      </c>
      <c r="I13" s="75" t="s">
        <v>33</v>
      </c>
      <c r="J13" s="76" t="n">
        <v>5000</v>
      </c>
      <c r="K13" s="76" t="n">
        <v>6000</v>
      </c>
      <c r="L13" s="76" t="n">
        <v>8000</v>
      </c>
      <c r="M13" s="76" t="n">
        <v>5000</v>
      </c>
      <c r="N13" s="76" t="n">
        <v>6000</v>
      </c>
      <c r="O13" s="76" t="n">
        <v>8000</v>
      </c>
      <c r="P13" s="76" t="s">
        <v>34</v>
      </c>
      <c r="Q13" s="77" t="n">
        <v>41567</v>
      </c>
      <c r="R13" s="70"/>
    </row>
    <row r="14" s="9" customFormat="true" ht="12" hidden="false" customHeight="true" outlineLevel="1" collapsed="false">
      <c r="A14" s="71"/>
      <c r="B14" s="10"/>
      <c r="C14" s="72"/>
      <c r="D14" s="73"/>
      <c r="E14" s="74"/>
      <c r="F14" s="74"/>
      <c r="G14" s="9" t="s">
        <v>35</v>
      </c>
      <c r="H14" s="20" t="n">
        <v>41582</v>
      </c>
      <c r="I14" s="75" t="s">
        <v>36</v>
      </c>
      <c r="J14" s="76" t="n">
        <v>15000</v>
      </c>
      <c r="K14" s="76" t="n">
        <v>17000</v>
      </c>
      <c r="L14" s="76" t="n">
        <v>20000</v>
      </c>
      <c r="M14" s="76" t="n">
        <v>15000</v>
      </c>
      <c r="N14" s="76" t="n">
        <v>17000</v>
      </c>
      <c r="O14" s="76" t="n">
        <v>20000</v>
      </c>
      <c r="P14" s="76" t="s">
        <v>37</v>
      </c>
      <c r="Q14" s="77" t="n">
        <v>41631</v>
      </c>
      <c r="R14" s="70"/>
    </row>
    <row r="15" s="9" customFormat="true" ht="12" hidden="false" customHeight="true" outlineLevel="1" collapsed="false">
      <c r="A15" s="71"/>
      <c r="B15" s="10"/>
      <c r="C15" s="72"/>
      <c r="D15" s="73"/>
      <c r="E15" s="74"/>
      <c r="F15" s="74"/>
      <c r="G15" s="20" t="s">
        <v>38</v>
      </c>
      <c r="H15" s="20" t="s">
        <v>38</v>
      </c>
      <c r="I15" s="20" t="s">
        <v>38</v>
      </c>
      <c r="J15" s="20" t="s">
        <v>38</v>
      </c>
      <c r="K15" s="20" t="s">
        <v>38</v>
      </c>
      <c r="L15" s="20" t="s">
        <v>38</v>
      </c>
      <c r="M15" s="20" t="s">
        <v>38</v>
      </c>
      <c r="N15" s="20" t="s">
        <v>38</v>
      </c>
      <c r="O15" s="20" t="s">
        <v>38</v>
      </c>
      <c r="P15" s="20" t="s">
        <v>38</v>
      </c>
      <c r="Q15" s="20" t="s">
        <v>38</v>
      </c>
      <c r="R15" s="70"/>
    </row>
    <row r="16" s="9" customFormat="true" ht="12" hidden="false" customHeight="true" outlineLevel="1" collapsed="false">
      <c r="A16" s="71"/>
      <c r="B16" s="10"/>
      <c r="C16" s="72" t="s">
        <v>39</v>
      </c>
      <c r="D16" s="78"/>
      <c r="E16" s="74" t="s">
        <v>31</v>
      </c>
      <c r="F16" s="74" t="s">
        <v>31</v>
      </c>
      <c r="H16" s="20"/>
      <c r="I16" s="75"/>
      <c r="J16" s="76"/>
      <c r="K16" s="76"/>
      <c r="L16" s="76"/>
      <c r="M16" s="76"/>
      <c r="N16" s="76"/>
      <c r="O16" s="76"/>
      <c r="P16" s="76"/>
      <c r="Q16" s="77"/>
      <c r="R16" s="70"/>
    </row>
    <row r="17" s="9" customFormat="true" ht="12" hidden="false" customHeight="true" outlineLevel="1" collapsed="false">
      <c r="A17" s="71"/>
      <c r="B17" s="10"/>
      <c r="C17" s="72"/>
      <c r="D17" s="78"/>
      <c r="E17" s="74"/>
      <c r="F17" s="74"/>
      <c r="H17" s="20"/>
      <c r="I17" s="75"/>
      <c r="J17" s="76"/>
      <c r="K17" s="76"/>
      <c r="L17" s="76"/>
      <c r="M17" s="76"/>
      <c r="N17" s="76"/>
      <c r="O17" s="76"/>
      <c r="P17" s="76"/>
      <c r="Q17" s="77"/>
      <c r="R17" s="70"/>
    </row>
    <row r="18" s="9" customFormat="true" ht="14.25" hidden="false" customHeight="true" outlineLevel="1" collapsed="false">
      <c r="A18" s="71"/>
      <c r="B18" s="10"/>
      <c r="C18" s="72" t="s">
        <v>38</v>
      </c>
      <c r="D18" s="78"/>
      <c r="E18" s="74" t="s">
        <v>31</v>
      </c>
      <c r="F18" s="74" t="s">
        <v>31</v>
      </c>
      <c r="H18" s="20"/>
      <c r="I18" s="75"/>
      <c r="J18" s="76"/>
      <c r="K18" s="76"/>
      <c r="L18" s="76"/>
      <c r="M18" s="76"/>
      <c r="N18" s="76"/>
      <c r="O18" s="76"/>
      <c r="P18" s="76"/>
      <c r="Q18" s="77"/>
      <c r="R18" s="70"/>
    </row>
    <row r="19" s="9" customFormat="true" ht="12" hidden="false" customHeight="true" outlineLevel="1" collapsed="false">
      <c r="A19" s="71"/>
      <c r="B19" s="10"/>
      <c r="C19" s="72"/>
      <c r="D19" s="78"/>
      <c r="E19" s="74"/>
      <c r="F19" s="74"/>
      <c r="H19" s="20"/>
      <c r="I19" s="75"/>
      <c r="J19" s="76"/>
      <c r="K19" s="76"/>
      <c r="L19" s="76"/>
      <c r="M19" s="76"/>
      <c r="N19" s="76"/>
      <c r="O19" s="76"/>
      <c r="P19" s="76"/>
      <c r="Q19" s="77"/>
      <c r="R19" s="70"/>
    </row>
    <row r="20" s="9" customFormat="true" ht="6.75" hidden="false" customHeight="true" outlineLevel="1" collapsed="false">
      <c r="A20" s="71"/>
      <c r="B20" s="10"/>
      <c r="C20" s="79"/>
      <c r="D20" s="80"/>
      <c r="E20" s="81"/>
      <c r="F20" s="82"/>
      <c r="H20" s="20"/>
      <c r="I20" s="75"/>
      <c r="J20" s="76"/>
      <c r="K20" s="76"/>
      <c r="L20" s="76"/>
      <c r="M20" s="76"/>
      <c r="N20" s="76"/>
      <c r="O20" s="76"/>
      <c r="P20" s="76"/>
      <c r="Q20" s="77"/>
      <c r="R20" s="70"/>
    </row>
    <row r="21" s="89" customFormat="true" ht="40.5" hidden="false" customHeight="true" outlineLevel="0" collapsed="false">
      <c r="A21" s="83" t="e">
        <f aca="false">#REF!</f>
        <v>#REF!</v>
      </c>
      <c r="B21" s="84" t="s">
        <v>40</v>
      </c>
      <c r="C21" s="85" t="s">
        <v>41</v>
      </c>
      <c r="D21" s="86"/>
      <c r="E21" s="87" t="n">
        <f aca="false">250*400</f>
        <v>100000</v>
      </c>
      <c r="F21" s="88" t="n">
        <v>250</v>
      </c>
      <c r="H21" s="90"/>
      <c r="I21" s="91"/>
      <c r="J21" s="92" t="n">
        <f aca="false">SUM(J13:J20)</f>
        <v>20000</v>
      </c>
      <c r="K21" s="92" t="n">
        <f aca="false">SUM(K13:K20)</f>
        <v>23000</v>
      </c>
      <c r="L21" s="92" t="n">
        <f aca="false">SUM(L13:L20)</f>
        <v>28000</v>
      </c>
      <c r="M21" s="92" t="n">
        <f aca="false">SUM(M13:M20)</f>
        <v>20000</v>
      </c>
      <c r="N21" s="92" t="n">
        <f aca="false">SUM(N13:N20)</f>
        <v>23000</v>
      </c>
      <c r="O21" s="92" t="n">
        <f aca="false">SUM(O13:O20)</f>
        <v>28000</v>
      </c>
      <c r="P21" s="93"/>
      <c r="Q21" s="93"/>
      <c r="R21" s="94"/>
    </row>
    <row r="22" s="9" customFormat="true" ht="17.25" hidden="true" customHeight="true" outlineLevel="1" collapsed="false">
      <c r="A22" s="71"/>
      <c r="B22" s="10"/>
      <c r="C22" s="95" t="s">
        <v>42</v>
      </c>
      <c r="D22" s="96"/>
      <c r="E22" s="97"/>
      <c r="F22" s="98"/>
      <c r="H22" s="20"/>
      <c r="I22" s="75"/>
      <c r="Q22" s="20"/>
      <c r="R22" s="70"/>
    </row>
    <row r="23" s="9" customFormat="true" ht="24" hidden="true" customHeight="true" outlineLevel="1" collapsed="false">
      <c r="A23" s="71"/>
      <c r="B23" s="10"/>
      <c r="C23" s="99" t="s">
        <v>43</v>
      </c>
      <c r="D23" s="100"/>
      <c r="E23" s="101"/>
      <c r="F23" s="102"/>
      <c r="H23" s="20"/>
      <c r="I23" s="75"/>
      <c r="Q23" s="20"/>
      <c r="R23" s="70"/>
    </row>
    <row r="24" s="9" customFormat="true" ht="18" hidden="true" customHeight="true" outlineLevel="1" collapsed="false">
      <c r="A24" s="71"/>
      <c r="B24" s="10"/>
      <c r="C24" s="99" t="s">
        <v>44</v>
      </c>
      <c r="D24" s="100"/>
      <c r="E24" s="101"/>
      <c r="F24" s="102"/>
      <c r="H24" s="20"/>
      <c r="I24" s="75"/>
      <c r="Q24" s="20"/>
      <c r="R24" s="70"/>
    </row>
    <row r="25" s="9" customFormat="true" ht="18" hidden="true" customHeight="true" outlineLevel="1" collapsed="false">
      <c r="A25" s="71"/>
      <c r="B25" s="10"/>
      <c r="C25" s="99" t="s">
        <v>45</v>
      </c>
      <c r="D25" s="100"/>
      <c r="E25" s="101"/>
      <c r="F25" s="102"/>
      <c r="H25" s="20"/>
      <c r="I25" s="75"/>
      <c r="Q25" s="20"/>
      <c r="R25" s="70"/>
    </row>
    <row r="26" s="9" customFormat="true" ht="18" hidden="true" customHeight="true" outlineLevel="1" collapsed="false">
      <c r="A26" s="71"/>
      <c r="B26" s="10"/>
      <c r="C26" s="103" t="s">
        <v>46</v>
      </c>
      <c r="D26" s="104"/>
      <c r="E26" s="101"/>
      <c r="F26" s="102"/>
      <c r="H26" s="20"/>
      <c r="I26" s="75"/>
      <c r="Q26" s="20"/>
      <c r="R26" s="70"/>
    </row>
    <row r="27" s="9" customFormat="true" ht="18" hidden="true" customHeight="true" outlineLevel="1" collapsed="false">
      <c r="A27" s="71"/>
      <c r="B27" s="10"/>
      <c r="C27" s="103" t="s">
        <v>47</v>
      </c>
      <c r="D27" s="104"/>
      <c r="E27" s="101"/>
      <c r="F27" s="102"/>
      <c r="H27" s="20"/>
      <c r="I27" s="75"/>
      <c r="Q27" s="20"/>
      <c r="R27" s="70"/>
    </row>
    <row r="28" s="9" customFormat="true" ht="28.5" hidden="true" customHeight="true" outlineLevel="1" collapsed="false">
      <c r="A28" s="71"/>
      <c r="B28" s="10"/>
      <c r="C28" s="79" t="s">
        <v>48</v>
      </c>
      <c r="D28" s="80"/>
      <c r="E28" s="101"/>
      <c r="F28" s="102"/>
      <c r="H28" s="20"/>
      <c r="I28" s="75"/>
      <c r="Q28" s="20"/>
      <c r="R28" s="70"/>
    </row>
    <row r="29" s="9" customFormat="true" ht="17.25" hidden="true" customHeight="true" outlineLevel="1" collapsed="false">
      <c r="A29" s="71"/>
      <c r="B29" s="10"/>
      <c r="C29" s="79" t="s">
        <v>49</v>
      </c>
      <c r="D29" s="80"/>
      <c r="E29" s="101"/>
      <c r="F29" s="102"/>
      <c r="H29" s="20"/>
      <c r="I29" s="75"/>
      <c r="Q29" s="20"/>
      <c r="R29" s="70"/>
    </row>
    <row r="30" s="9" customFormat="true" ht="10.5" hidden="true" customHeight="true" outlineLevel="1" collapsed="false">
      <c r="A30" s="71"/>
      <c r="B30" s="10"/>
      <c r="C30" s="79"/>
      <c r="D30" s="80"/>
      <c r="E30" s="81"/>
      <c r="F30" s="82"/>
      <c r="H30" s="20"/>
      <c r="I30" s="75"/>
      <c r="Q30" s="20"/>
      <c r="R30" s="70"/>
    </row>
    <row r="31" s="89" customFormat="true" ht="31.5" hidden="true" customHeight="true" outlineLevel="0" collapsed="false">
      <c r="A31" s="83" t="e">
        <f aca="false">#REF!</f>
        <v>#REF!</v>
      </c>
      <c r="B31" s="84" t="s">
        <v>50</v>
      </c>
      <c r="C31" s="85" t="s">
        <v>51</v>
      </c>
      <c r="D31" s="86"/>
      <c r="E31" s="105"/>
      <c r="F31" s="88"/>
      <c r="H31" s="90"/>
      <c r="I31" s="91"/>
      <c r="Q31" s="90"/>
      <c r="R31" s="94"/>
    </row>
    <row r="32" s="9" customFormat="true" ht="12.75" hidden="true" customHeight="false" outlineLevel="1" collapsed="false">
      <c r="A32" s="71"/>
      <c r="B32" s="10"/>
      <c r="C32" s="95" t="s">
        <v>52</v>
      </c>
      <c r="D32" s="106"/>
      <c r="E32" s="107"/>
      <c r="F32" s="108"/>
      <c r="H32" s="20"/>
      <c r="I32" s="75"/>
      <c r="Q32" s="20"/>
      <c r="R32" s="70"/>
    </row>
    <row r="33" s="9" customFormat="true" ht="18" hidden="true" customHeight="true" outlineLevel="1" collapsed="false">
      <c r="A33" s="71"/>
      <c r="B33" s="10"/>
      <c r="C33" s="99" t="s">
        <v>53</v>
      </c>
      <c r="D33" s="100"/>
      <c r="E33" s="107"/>
      <c r="F33" s="109"/>
      <c r="H33" s="20"/>
      <c r="I33" s="75"/>
      <c r="Q33" s="20"/>
      <c r="R33" s="70"/>
    </row>
    <row r="34" s="9" customFormat="true" ht="18" hidden="true" customHeight="true" outlineLevel="1" collapsed="false">
      <c r="A34" s="71"/>
      <c r="B34" s="10"/>
      <c r="C34" s="99" t="s">
        <v>54</v>
      </c>
      <c r="D34" s="100"/>
      <c r="E34" s="107"/>
      <c r="F34" s="109"/>
      <c r="H34" s="20"/>
      <c r="I34" s="75"/>
      <c r="Q34" s="20"/>
      <c r="R34" s="70"/>
    </row>
    <row r="35" s="9" customFormat="true" ht="18" hidden="true" customHeight="true" outlineLevel="1" collapsed="false">
      <c r="A35" s="71"/>
      <c r="B35" s="10"/>
      <c r="C35" s="99" t="s">
        <v>55</v>
      </c>
      <c r="D35" s="100"/>
      <c r="E35" s="107"/>
      <c r="F35" s="109"/>
      <c r="H35" s="20"/>
      <c r="I35" s="75"/>
      <c r="Q35" s="20"/>
      <c r="R35" s="70"/>
    </row>
    <row r="36" s="9" customFormat="true" ht="6.75" hidden="true" customHeight="true" outlineLevel="1" collapsed="false">
      <c r="A36" s="71"/>
      <c r="B36" s="10"/>
      <c r="C36" s="99"/>
      <c r="D36" s="100"/>
      <c r="E36" s="107"/>
      <c r="F36" s="109"/>
      <c r="H36" s="20"/>
      <c r="I36" s="75"/>
      <c r="Q36" s="20"/>
      <c r="R36" s="70"/>
    </row>
    <row r="37" s="115" customFormat="true" ht="25.5" hidden="true" customHeight="true" outlineLevel="0" collapsed="false">
      <c r="A37" s="83" t="e">
        <f aca="false">#REF!</f>
        <v>#REF!</v>
      </c>
      <c r="B37" s="110" t="s">
        <v>56</v>
      </c>
      <c r="C37" s="111" t="s">
        <v>57</v>
      </c>
      <c r="D37" s="112"/>
      <c r="E37" s="113"/>
      <c r="F37" s="114"/>
      <c r="H37" s="90"/>
      <c r="I37" s="116"/>
      <c r="Q37" s="90"/>
      <c r="R37" s="117"/>
    </row>
    <row r="38" s="120" customFormat="true" ht="36" hidden="true" customHeight="true" outlineLevel="1" collapsed="false">
      <c r="A38" s="71"/>
      <c r="B38" s="118"/>
      <c r="C38" s="99" t="s">
        <v>58</v>
      </c>
      <c r="D38" s="100"/>
      <c r="E38" s="81"/>
      <c r="F38" s="119"/>
      <c r="H38" s="121"/>
      <c r="I38" s="122"/>
      <c r="Q38" s="121"/>
      <c r="R38" s="123"/>
    </row>
    <row r="39" s="120" customFormat="true" ht="8.25" hidden="true" customHeight="true" outlineLevel="1" collapsed="false">
      <c r="A39" s="71"/>
      <c r="B39" s="118"/>
      <c r="C39" s="99"/>
      <c r="D39" s="100"/>
      <c r="E39" s="81"/>
      <c r="F39" s="119"/>
      <c r="H39" s="121"/>
      <c r="I39" s="122"/>
      <c r="Q39" s="121"/>
      <c r="R39" s="123"/>
    </row>
    <row r="40" s="115" customFormat="true" ht="39" hidden="true" customHeight="true" outlineLevel="0" collapsed="false">
      <c r="A40" s="83" t="e">
        <f aca="false">#REF!</f>
        <v>#REF!</v>
      </c>
      <c r="B40" s="110" t="s">
        <v>59</v>
      </c>
      <c r="C40" s="111" t="s">
        <v>60</v>
      </c>
      <c r="D40" s="112"/>
      <c r="E40" s="113"/>
      <c r="F40" s="114"/>
      <c r="H40" s="90"/>
      <c r="I40" s="116"/>
      <c r="Q40" s="90"/>
      <c r="R40" s="117"/>
    </row>
    <row r="41" s="115" customFormat="true" ht="38.25" hidden="false" customHeight="true" outlineLevel="0" collapsed="false">
      <c r="A41" s="83" t="e">
        <f aca="false">#REF!</f>
        <v>#REF!</v>
      </c>
      <c r="B41" s="110" t="s">
        <v>61</v>
      </c>
      <c r="C41" s="111" t="s">
        <v>62</v>
      </c>
      <c r="D41" s="112"/>
      <c r="E41" s="105"/>
      <c r="F41" s="88"/>
      <c r="H41" s="90"/>
      <c r="I41" s="116"/>
      <c r="Q41" s="90"/>
      <c r="R41" s="117"/>
    </row>
    <row r="42" s="9" customFormat="true" ht="12.75" hidden="true" customHeight="false" outlineLevel="1" collapsed="false">
      <c r="A42" s="71"/>
      <c r="B42" s="10"/>
      <c r="C42" s="95" t="s">
        <v>63</v>
      </c>
      <c r="D42" s="106"/>
      <c r="E42" s="107"/>
      <c r="F42" s="108"/>
      <c r="H42" s="20"/>
      <c r="I42" s="75"/>
      <c r="Q42" s="20"/>
      <c r="R42" s="70"/>
    </row>
    <row r="43" s="9" customFormat="true" ht="18" hidden="true" customHeight="true" outlineLevel="1" collapsed="false">
      <c r="A43" s="71"/>
      <c r="B43" s="10"/>
      <c r="C43" s="99" t="s">
        <v>53</v>
      </c>
      <c r="D43" s="100"/>
      <c r="E43" s="107"/>
      <c r="F43" s="109"/>
      <c r="H43" s="20"/>
      <c r="I43" s="75"/>
      <c r="Q43" s="20"/>
      <c r="R43" s="70"/>
    </row>
    <row r="44" s="9" customFormat="true" ht="18" hidden="true" customHeight="true" outlineLevel="1" collapsed="false">
      <c r="A44" s="71"/>
      <c r="B44" s="10"/>
      <c r="C44" s="99" t="s">
        <v>54</v>
      </c>
      <c r="D44" s="100"/>
      <c r="E44" s="107"/>
      <c r="F44" s="109"/>
      <c r="H44" s="20"/>
      <c r="I44" s="75"/>
      <c r="Q44" s="20"/>
      <c r="R44" s="70"/>
    </row>
    <row r="45" s="9" customFormat="true" ht="18" hidden="true" customHeight="true" outlineLevel="1" collapsed="false">
      <c r="A45" s="71"/>
      <c r="B45" s="10"/>
      <c r="C45" s="99" t="s">
        <v>55</v>
      </c>
      <c r="D45" s="100"/>
      <c r="E45" s="107"/>
      <c r="F45" s="109"/>
      <c r="H45" s="20"/>
      <c r="I45" s="75"/>
      <c r="Q45" s="20"/>
      <c r="R45" s="70"/>
    </row>
    <row r="46" s="9" customFormat="true" ht="9" hidden="true" customHeight="true" outlineLevel="1" collapsed="false">
      <c r="A46" s="71"/>
      <c r="B46" s="10"/>
      <c r="C46" s="99"/>
      <c r="D46" s="100"/>
      <c r="E46" s="107"/>
      <c r="F46" s="109"/>
      <c r="H46" s="20"/>
      <c r="I46" s="75"/>
      <c r="Q46" s="20"/>
      <c r="R46" s="70"/>
    </row>
    <row r="47" s="115" customFormat="true" ht="22.5" hidden="true" customHeight="true" outlineLevel="0" collapsed="false">
      <c r="A47" s="83" t="e">
        <f aca="false">#REF!</f>
        <v>#REF!</v>
      </c>
      <c r="B47" s="110" t="s">
        <v>64</v>
      </c>
      <c r="C47" s="111" t="s">
        <v>65</v>
      </c>
      <c r="D47" s="112"/>
      <c r="E47" s="113"/>
      <c r="F47" s="114"/>
      <c r="H47" s="90"/>
      <c r="I47" s="116"/>
      <c r="Q47" s="90"/>
      <c r="R47" s="117"/>
    </row>
    <row r="48" s="120" customFormat="true" ht="36" hidden="true" customHeight="true" outlineLevel="1" collapsed="false">
      <c r="A48" s="71"/>
      <c r="B48" s="118"/>
      <c r="C48" s="99" t="s">
        <v>58</v>
      </c>
      <c r="D48" s="100"/>
      <c r="E48" s="81"/>
      <c r="F48" s="119"/>
      <c r="H48" s="121"/>
      <c r="I48" s="122"/>
      <c r="Q48" s="121"/>
      <c r="R48" s="123"/>
    </row>
    <row r="49" s="120" customFormat="true" ht="8.25" hidden="true" customHeight="true" outlineLevel="1" collapsed="false">
      <c r="A49" s="71"/>
      <c r="B49" s="118"/>
      <c r="C49" s="99"/>
      <c r="D49" s="100"/>
      <c r="E49" s="81"/>
      <c r="F49" s="119"/>
      <c r="H49" s="121"/>
      <c r="I49" s="122"/>
      <c r="Q49" s="121"/>
      <c r="R49" s="123"/>
    </row>
    <row r="50" s="115" customFormat="true" ht="30.75" hidden="true" customHeight="true" outlineLevel="0" collapsed="false">
      <c r="A50" s="83" t="e">
        <f aca="false">#REF!</f>
        <v>#REF!</v>
      </c>
      <c r="B50" s="110" t="s">
        <v>66</v>
      </c>
      <c r="C50" s="111" t="s">
        <v>67</v>
      </c>
      <c r="D50" s="112"/>
      <c r="E50" s="113"/>
      <c r="F50" s="114"/>
      <c r="H50" s="90"/>
      <c r="I50" s="116"/>
      <c r="Q50" s="90"/>
      <c r="R50" s="117"/>
    </row>
    <row r="51" s="115" customFormat="true" ht="30.75" hidden="true" customHeight="true" outlineLevel="0" collapsed="false">
      <c r="A51" s="83" t="e">
        <f aca="false">#REF!</f>
        <v>#REF!</v>
      </c>
      <c r="B51" s="110" t="s">
        <v>68</v>
      </c>
      <c r="C51" s="111" t="s">
        <v>69</v>
      </c>
      <c r="D51" s="112"/>
      <c r="E51" s="105"/>
      <c r="F51" s="88"/>
      <c r="H51" s="90"/>
      <c r="I51" s="116"/>
      <c r="Q51" s="90"/>
      <c r="R51" s="117"/>
    </row>
    <row r="52" s="128" customFormat="true" ht="16.5" hidden="true" customHeight="true" outlineLevel="1" collapsed="false">
      <c r="A52" s="124"/>
      <c r="B52" s="125"/>
      <c r="C52" s="95" t="s">
        <v>70</v>
      </c>
      <c r="D52" s="126"/>
      <c r="E52" s="107"/>
      <c r="F52" s="127"/>
      <c r="H52" s="121"/>
      <c r="I52" s="129"/>
      <c r="Q52" s="121"/>
      <c r="R52" s="130"/>
    </row>
    <row r="53" s="9" customFormat="true" ht="24" hidden="true" customHeight="true" outlineLevel="1" collapsed="false">
      <c r="A53" s="71"/>
      <c r="B53" s="10"/>
      <c r="C53" s="99" t="s">
        <v>43</v>
      </c>
      <c r="D53" s="100"/>
      <c r="E53" s="101"/>
      <c r="F53" s="102"/>
      <c r="H53" s="20"/>
      <c r="I53" s="75"/>
      <c r="Q53" s="20"/>
      <c r="R53" s="70"/>
    </row>
    <row r="54" s="9" customFormat="true" ht="31.5" hidden="true" customHeight="true" outlineLevel="1" collapsed="false">
      <c r="A54" s="71"/>
      <c r="B54" s="10"/>
      <c r="C54" s="99" t="s">
        <v>44</v>
      </c>
      <c r="D54" s="100"/>
      <c r="E54" s="81"/>
      <c r="F54" s="131"/>
      <c r="H54" s="20"/>
      <c r="I54" s="75"/>
      <c r="Q54" s="20"/>
      <c r="R54" s="70"/>
    </row>
    <row r="55" s="9" customFormat="true" ht="18" hidden="true" customHeight="true" outlineLevel="1" collapsed="false">
      <c r="A55" s="71"/>
      <c r="B55" s="10"/>
      <c r="C55" s="99" t="s">
        <v>45</v>
      </c>
      <c r="D55" s="100"/>
      <c r="E55" s="81"/>
      <c r="F55" s="131"/>
      <c r="H55" s="20"/>
      <c r="I55" s="75"/>
      <c r="Q55" s="20"/>
      <c r="R55" s="70"/>
    </row>
    <row r="56" s="9" customFormat="true" ht="18" hidden="true" customHeight="true" outlineLevel="1" collapsed="false">
      <c r="A56" s="71"/>
      <c r="B56" s="10"/>
      <c r="C56" s="103" t="s">
        <v>46</v>
      </c>
      <c r="D56" s="104"/>
      <c r="E56" s="81"/>
      <c r="F56" s="131"/>
      <c r="H56" s="20"/>
      <c r="I56" s="75"/>
      <c r="Q56" s="20"/>
      <c r="R56" s="70"/>
    </row>
    <row r="57" s="9" customFormat="true" ht="18" hidden="true" customHeight="true" outlineLevel="1" collapsed="false">
      <c r="A57" s="71"/>
      <c r="B57" s="10"/>
      <c r="C57" s="103" t="s">
        <v>47</v>
      </c>
      <c r="D57" s="104"/>
      <c r="E57" s="81"/>
      <c r="F57" s="131"/>
      <c r="H57" s="20"/>
      <c r="I57" s="75"/>
      <c r="Q57" s="20"/>
      <c r="R57" s="70"/>
    </row>
    <row r="58" s="9" customFormat="true" ht="37.5" hidden="true" customHeight="true" outlineLevel="1" collapsed="false">
      <c r="A58" s="71"/>
      <c r="B58" s="10"/>
      <c r="C58" s="79" t="s">
        <v>48</v>
      </c>
      <c r="D58" s="80"/>
      <c r="E58" s="81"/>
      <c r="F58" s="131"/>
      <c r="H58" s="20"/>
      <c r="I58" s="75"/>
      <c r="Q58" s="20"/>
      <c r="R58" s="70"/>
    </row>
    <row r="59" s="9" customFormat="true" ht="22.5" hidden="true" customHeight="true" outlineLevel="1" collapsed="false">
      <c r="A59" s="71"/>
      <c r="B59" s="10"/>
      <c r="C59" s="79" t="s">
        <v>49</v>
      </c>
      <c r="D59" s="80"/>
      <c r="E59" s="81"/>
      <c r="F59" s="131"/>
      <c r="H59" s="20"/>
      <c r="I59" s="75"/>
      <c r="Q59" s="20"/>
      <c r="R59" s="70"/>
    </row>
    <row r="60" s="9" customFormat="true" ht="9.75" hidden="true" customHeight="true" outlineLevel="1" collapsed="false">
      <c r="A60" s="71"/>
      <c r="B60" s="10"/>
      <c r="C60" s="79"/>
      <c r="D60" s="80"/>
      <c r="E60" s="81"/>
      <c r="F60" s="131"/>
      <c r="H60" s="20"/>
      <c r="I60" s="75"/>
      <c r="Q60" s="20"/>
      <c r="R60" s="70"/>
    </row>
    <row r="61" s="132" customFormat="true" ht="20.25" hidden="false" customHeight="true" outlineLevel="0" collapsed="false">
      <c r="A61" s="83" t="e">
        <f aca="false">#REF!</f>
        <v>#REF!</v>
      </c>
      <c r="B61" s="110" t="s">
        <v>71</v>
      </c>
      <c r="C61" s="111" t="s">
        <v>72</v>
      </c>
      <c r="D61" s="112"/>
      <c r="E61" s="105"/>
      <c r="F61" s="88"/>
      <c r="H61" s="133"/>
      <c r="I61" s="134"/>
      <c r="Q61" s="133"/>
      <c r="R61" s="135"/>
    </row>
    <row r="62" s="136" customFormat="true" ht="22.5" hidden="true" customHeight="true" outlineLevel="1" collapsed="false">
      <c r="A62" s="124"/>
      <c r="B62" s="118"/>
      <c r="C62" s="95" t="s">
        <v>73</v>
      </c>
      <c r="D62" s="106"/>
      <c r="E62" s="107"/>
      <c r="F62" s="127"/>
      <c r="H62" s="137"/>
      <c r="I62" s="138"/>
      <c r="Q62" s="137"/>
      <c r="R62" s="139"/>
    </row>
    <row r="63" s="9" customFormat="true" ht="24" hidden="true" customHeight="true" outlineLevel="1" collapsed="false">
      <c r="A63" s="71"/>
      <c r="B63" s="10"/>
      <c r="C63" s="99" t="s">
        <v>43</v>
      </c>
      <c r="D63" s="100"/>
      <c r="E63" s="101"/>
      <c r="F63" s="102"/>
      <c r="H63" s="20"/>
      <c r="I63" s="75"/>
      <c r="Q63" s="20"/>
      <c r="R63" s="70"/>
    </row>
    <row r="64" s="9" customFormat="true" ht="31.5" hidden="true" customHeight="true" outlineLevel="1" collapsed="false">
      <c r="A64" s="71"/>
      <c r="B64" s="10"/>
      <c r="C64" s="99" t="s">
        <v>44</v>
      </c>
      <c r="D64" s="100"/>
      <c r="E64" s="81"/>
      <c r="F64" s="140"/>
      <c r="H64" s="20"/>
      <c r="I64" s="75"/>
      <c r="Q64" s="20"/>
      <c r="R64" s="70"/>
    </row>
    <row r="65" s="9" customFormat="true" ht="18" hidden="true" customHeight="true" outlineLevel="1" collapsed="false">
      <c r="A65" s="71"/>
      <c r="B65" s="10"/>
      <c r="C65" s="99" t="s">
        <v>45</v>
      </c>
      <c r="D65" s="100"/>
      <c r="E65" s="81"/>
      <c r="F65" s="140"/>
      <c r="H65" s="20"/>
      <c r="I65" s="75"/>
      <c r="Q65" s="20"/>
      <c r="R65" s="70"/>
    </row>
    <row r="66" s="9" customFormat="true" ht="18" hidden="true" customHeight="true" outlineLevel="1" collapsed="false">
      <c r="A66" s="71"/>
      <c r="B66" s="10"/>
      <c r="C66" s="103" t="s">
        <v>46</v>
      </c>
      <c r="D66" s="104"/>
      <c r="E66" s="81"/>
      <c r="F66" s="140"/>
      <c r="H66" s="20"/>
      <c r="I66" s="75"/>
      <c r="Q66" s="20"/>
      <c r="R66" s="70"/>
    </row>
    <row r="67" s="9" customFormat="true" ht="18" hidden="true" customHeight="true" outlineLevel="1" collapsed="false">
      <c r="A67" s="71"/>
      <c r="B67" s="10"/>
      <c r="C67" s="103" t="s">
        <v>47</v>
      </c>
      <c r="D67" s="104"/>
      <c r="E67" s="81"/>
      <c r="F67" s="140"/>
      <c r="H67" s="20"/>
      <c r="I67" s="75"/>
      <c r="Q67" s="20"/>
      <c r="R67" s="70"/>
    </row>
    <row r="68" s="9" customFormat="true" ht="28.5" hidden="true" customHeight="true" outlineLevel="1" collapsed="false">
      <c r="A68" s="71"/>
      <c r="B68" s="10"/>
      <c r="C68" s="79" t="s">
        <v>48</v>
      </c>
      <c r="D68" s="80"/>
      <c r="E68" s="81"/>
      <c r="F68" s="140"/>
      <c r="H68" s="20"/>
      <c r="I68" s="75"/>
      <c r="Q68" s="20"/>
      <c r="R68" s="70"/>
    </row>
    <row r="69" s="9" customFormat="true" ht="22.5" hidden="true" customHeight="true" outlineLevel="1" collapsed="false">
      <c r="A69" s="71"/>
      <c r="B69" s="10"/>
      <c r="C69" s="79" t="s">
        <v>49</v>
      </c>
      <c r="D69" s="80"/>
      <c r="E69" s="81"/>
      <c r="F69" s="140"/>
      <c r="H69" s="20"/>
      <c r="I69" s="75"/>
      <c r="Q69" s="20"/>
      <c r="R69" s="70"/>
    </row>
    <row r="70" s="9" customFormat="true" ht="9.75" hidden="true" customHeight="true" outlineLevel="1" collapsed="false">
      <c r="A70" s="71"/>
      <c r="B70" s="10"/>
      <c r="C70" s="79"/>
      <c r="D70" s="80"/>
      <c r="E70" s="81"/>
      <c r="F70" s="140"/>
      <c r="H70" s="20"/>
      <c r="I70" s="75"/>
      <c r="Q70" s="20"/>
      <c r="R70" s="70"/>
    </row>
    <row r="71" s="132" customFormat="true" ht="20.25" hidden="true" customHeight="true" outlineLevel="0" collapsed="false">
      <c r="A71" s="83" t="e">
        <f aca="false">#REF!</f>
        <v>#REF!</v>
      </c>
      <c r="B71" s="110" t="s">
        <v>74</v>
      </c>
      <c r="C71" s="111" t="s">
        <v>75</v>
      </c>
      <c r="D71" s="112"/>
      <c r="E71" s="105"/>
      <c r="F71" s="88"/>
      <c r="H71" s="133"/>
      <c r="I71" s="134"/>
      <c r="Q71" s="133"/>
      <c r="R71" s="135"/>
    </row>
    <row r="72" s="120" customFormat="true" ht="12.75" hidden="true" customHeight="false" outlineLevel="1" collapsed="false">
      <c r="A72" s="124"/>
      <c r="B72" s="118"/>
      <c r="C72" s="95" t="s">
        <v>76</v>
      </c>
      <c r="D72" s="106"/>
      <c r="E72" s="107"/>
      <c r="F72" s="109"/>
      <c r="H72" s="121"/>
      <c r="I72" s="122"/>
      <c r="Q72" s="121"/>
      <c r="R72" s="123"/>
    </row>
    <row r="73" s="136" customFormat="true" ht="22.5" hidden="true" customHeight="true" outlineLevel="1" collapsed="false">
      <c r="A73" s="71"/>
      <c r="B73" s="118"/>
      <c r="C73" s="79" t="s">
        <v>49</v>
      </c>
      <c r="D73" s="80"/>
      <c r="E73" s="107"/>
      <c r="F73" s="108"/>
      <c r="H73" s="137"/>
      <c r="I73" s="138"/>
      <c r="Q73" s="137"/>
      <c r="R73" s="139"/>
    </row>
    <row r="74" s="136" customFormat="true" ht="7.5" hidden="true" customHeight="true" outlineLevel="1" collapsed="false">
      <c r="A74" s="71"/>
      <c r="B74" s="118"/>
      <c r="C74" s="79"/>
      <c r="D74" s="80"/>
      <c r="E74" s="107"/>
      <c r="F74" s="108"/>
      <c r="H74" s="137"/>
      <c r="I74" s="138"/>
      <c r="Q74" s="137"/>
      <c r="R74" s="139"/>
    </row>
    <row r="75" s="115" customFormat="true" ht="39" hidden="true" customHeight="true" outlineLevel="0" collapsed="false">
      <c r="A75" s="83" t="e">
        <f aca="false">#REF!</f>
        <v>#REF!</v>
      </c>
      <c r="B75" s="110" t="s">
        <v>77</v>
      </c>
      <c r="C75" s="111" t="s">
        <v>78</v>
      </c>
      <c r="D75" s="112"/>
      <c r="E75" s="113"/>
      <c r="F75" s="114"/>
      <c r="H75" s="90"/>
      <c r="I75" s="116"/>
      <c r="Q75" s="90"/>
      <c r="R75" s="117"/>
    </row>
    <row r="76" s="136" customFormat="true" ht="18" hidden="true" customHeight="true" outlineLevel="1" collapsed="false">
      <c r="A76" s="71"/>
      <c r="B76" s="118"/>
      <c r="C76" s="99" t="s">
        <v>58</v>
      </c>
      <c r="D76" s="100"/>
      <c r="E76" s="107"/>
      <c r="F76" s="108"/>
      <c r="H76" s="137"/>
      <c r="I76" s="138"/>
      <c r="Q76" s="137"/>
      <c r="R76" s="139"/>
    </row>
    <row r="77" s="136" customFormat="true" ht="6.75" hidden="true" customHeight="true" outlineLevel="1" collapsed="false">
      <c r="A77" s="71"/>
      <c r="B77" s="118"/>
      <c r="C77" s="99"/>
      <c r="D77" s="100"/>
      <c r="E77" s="107"/>
      <c r="F77" s="108"/>
      <c r="H77" s="137"/>
      <c r="I77" s="138"/>
      <c r="Q77" s="137"/>
      <c r="R77" s="139"/>
    </row>
    <row r="78" s="115" customFormat="true" ht="27.75" hidden="true" customHeight="true" outlineLevel="0" collapsed="false">
      <c r="A78" s="83" t="e">
        <f aca="false">#REF!</f>
        <v>#REF!</v>
      </c>
      <c r="B78" s="110" t="s">
        <v>79</v>
      </c>
      <c r="C78" s="111" t="s">
        <v>80</v>
      </c>
      <c r="D78" s="112"/>
      <c r="E78" s="141"/>
      <c r="F78" s="142"/>
      <c r="H78" s="90"/>
      <c r="I78" s="116"/>
      <c r="Q78" s="90"/>
      <c r="R78" s="117"/>
    </row>
    <row r="79" s="132" customFormat="true" ht="29.25" hidden="false" customHeight="true" outlineLevel="0" collapsed="false">
      <c r="A79" s="83" t="e">
        <f aca="false">#REF!</f>
        <v>#REF!</v>
      </c>
      <c r="B79" s="110" t="s">
        <v>81</v>
      </c>
      <c r="C79" s="111" t="s">
        <v>82</v>
      </c>
      <c r="D79" s="112"/>
      <c r="E79" s="105"/>
      <c r="F79" s="88"/>
      <c r="H79" s="133"/>
      <c r="I79" s="134"/>
      <c r="Q79" s="133"/>
      <c r="R79" s="135"/>
    </row>
    <row r="80" s="120" customFormat="true" ht="12.75" hidden="true" customHeight="false" outlineLevel="1" collapsed="false">
      <c r="A80" s="124"/>
      <c r="B80" s="118"/>
      <c r="C80" s="95" t="s">
        <v>83</v>
      </c>
      <c r="D80" s="106"/>
      <c r="E80" s="107"/>
      <c r="F80" s="109"/>
      <c r="H80" s="121"/>
      <c r="I80" s="122"/>
      <c r="Q80" s="121"/>
      <c r="R80" s="123"/>
    </row>
    <row r="81" s="136" customFormat="true" ht="22.5" hidden="true" customHeight="true" outlineLevel="1" collapsed="false">
      <c r="A81" s="71"/>
      <c r="B81" s="118"/>
      <c r="C81" s="79" t="s">
        <v>49</v>
      </c>
      <c r="D81" s="80"/>
      <c r="E81" s="107"/>
      <c r="F81" s="108"/>
      <c r="H81" s="137"/>
      <c r="I81" s="138"/>
      <c r="Q81" s="137"/>
      <c r="R81" s="139"/>
    </row>
    <row r="82" s="136" customFormat="true" ht="9.75" hidden="true" customHeight="true" outlineLevel="1" collapsed="false">
      <c r="A82" s="71"/>
      <c r="B82" s="118"/>
      <c r="C82" s="79"/>
      <c r="D82" s="80"/>
      <c r="E82" s="107"/>
      <c r="F82" s="108"/>
      <c r="H82" s="137"/>
      <c r="I82" s="138"/>
      <c r="Q82" s="137"/>
      <c r="R82" s="139"/>
    </row>
    <row r="83" s="115" customFormat="true" ht="21" hidden="true" customHeight="true" outlineLevel="0" collapsed="false">
      <c r="A83" s="83" t="e">
        <f aca="false">#REF!</f>
        <v>#REF!</v>
      </c>
      <c r="B83" s="110" t="s">
        <v>77</v>
      </c>
      <c r="C83" s="111" t="s">
        <v>84</v>
      </c>
      <c r="D83" s="112"/>
      <c r="E83" s="113"/>
      <c r="F83" s="114"/>
      <c r="H83" s="90"/>
      <c r="I83" s="116"/>
      <c r="Q83" s="90"/>
      <c r="R83" s="117"/>
    </row>
    <row r="84" s="136" customFormat="true" ht="18" hidden="true" customHeight="true" outlineLevel="1" collapsed="false">
      <c r="A84" s="71"/>
      <c r="B84" s="118"/>
      <c r="C84" s="99" t="s">
        <v>58</v>
      </c>
      <c r="D84" s="100"/>
      <c r="E84" s="107"/>
      <c r="F84" s="108"/>
      <c r="H84" s="137"/>
      <c r="I84" s="138"/>
      <c r="Q84" s="137"/>
      <c r="R84" s="139"/>
    </row>
    <row r="85" s="136" customFormat="true" ht="6" hidden="true" customHeight="true" outlineLevel="1" collapsed="false">
      <c r="A85" s="71"/>
      <c r="B85" s="118"/>
      <c r="C85" s="99"/>
      <c r="D85" s="100"/>
      <c r="E85" s="107"/>
      <c r="F85" s="108"/>
      <c r="H85" s="137"/>
      <c r="I85" s="138"/>
      <c r="Q85" s="137"/>
      <c r="R85" s="139"/>
    </row>
    <row r="86" s="115" customFormat="true" ht="28.5" hidden="true" customHeight="true" outlineLevel="0" collapsed="false">
      <c r="A86" s="83" t="e">
        <f aca="false">#REF!</f>
        <v>#REF!</v>
      </c>
      <c r="B86" s="110" t="s">
        <v>79</v>
      </c>
      <c r="C86" s="111" t="s">
        <v>85</v>
      </c>
      <c r="D86" s="112"/>
      <c r="E86" s="141"/>
      <c r="F86" s="142"/>
      <c r="H86" s="90"/>
      <c r="I86" s="116"/>
      <c r="Q86" s="90"/>
      <c r="R86" s="117"/>
    </row>
    <row r="87" s="132" customFormat="true" ht="28.5" hidden="false" customHeight="true" outlineLevel="0" collapsed="false">
      <c r="A87" s="83" t="e">
        <f aca="false">#REF!</f>
        <v>#REF!</v>
      </c>
      <c r="B87" s="110" t="s">
        <v>81</v>
      </c>
      <c r="C87" s="111" t="s">
        <v>86</v>
      </c>
      <c r="D87" s="112"/>
      <c r="E87" s="105"/>
      <c r="F87" s="88"/>
      <c r="H87" s="133"/>
      <c r="I87" s="134"/>
      <c r="Q87" s="133"/>
      <c r="R87" s="135"/>
    </row>
    <row r="88" s="136" customFormat="true" ht="20.25" hidden="true" customHeight="true" outlineLevel="1" collapsed="false">
      <c r="A88" s="124"/>
      <c r="B88" s="118"/>
      <c r="C88" s="95" t="s">
        <v>87</v>
      </c>
      <c r="D88" s="106"/>
      <c r="E88" s="107"/>
      <c r="F88" s="108"/>
      <c r="H88" s="137"/>
      <c r="I88" s="138"/>
      <c r="Q88" s="137"/>
      <c r="R88" s="139"/>
    </row>
    <row r="89" s="136" customFormat="true" ht="20.25" hidden="true" customHeight="true" outlineLevel="1" collapsed="false">
      <c r="A89" s="71"/>
      <c r="B89" s="118"/>
      <c r="C89" s="99" t="s">
        <v>88</v>
      </c>
      <c r="D89" s="100"/>
      <c r="E89" s="107"/>
      <c r="F89" s="109"/>
      <c r="H89" s="137"/>
      <c r="I89" s="138"/>
      <c r="Q89" s="137"/>
      <c r="R89" s="139"/>
    </row>
    <row r="90" s="136" customFormat="true" ht="20.25" hidden="true" customHeight="true" outlineLevel="1" collapsed="false">
      <c r="A90" s="71"/>
      <c r="B90" s="118"/>
      <c r="C90" s="99" t="s">
        <v>89</v>
      </c>
      <c r="D90" s="100"/>
      <c r="E90" s="107"/>
      <c r="F90" s="109"/>
      <c r="H90" s="137"/>
      <c r="I90" s="138"/>
      <c r="Q90" s="137"/>
      <c r="R90" s="139"/>
    </row>
    <row r="91" s="136" customFormat="true" ht="29.25" hidden="true" customHeight="true" outlineLevel="1" collapsed="false">
      <c r="A91" s="71"/>
      <c r="B91" s="118"/>
      <c r="C91" s="99" t="s">
        <v>90</v>
      </c>
      <c r="D91" s="100"/>
      <c r="E91" s="107"/>
      <c r="F91" s="109"/>
      <c r="H91" s="137"/>
      <c r="I91" s="138"/>
      <c r="Q91" s="137"/>
      <c r="R91" s="139"/>
    </row>
    <row r="92" s="136" customFormat="true" ht="20.25" hidden="true" customHeight="true" outlineLevel="1" collapsed="false">
      <c r="A92" s="71"/>
      <c r="B92" s="118"/>
      <c r="C92" s="99" t="s">
        <v>91</v>
      </c>
      <c r="D92" s="100"/>
      <c r="E92" s="107"/>
      <c r="F92" s="109"/>
      <c r="H92" s="137"/>
      <c r="I92" s="138"/>
      <c r="Q92" s="137"/>
      <c r="R92" s="139"/>
    </row>
    <row r="93" s="136" customFormat="true" ht="20.25" hidden="true" customHeight="true" outlineLevel="1" collapsed="false">
      <c r="A93" s="71"/>
      <c r="B93" s="118"/>
      <c r="C93" s="99" t="s">
        <v>92</v>
      </c>
      <c r="D93" s="100"/>
      <c r="E93" s="107"/>
      <c r="F93" s="109"/>
      <c r="H93" s="137"/>
      <c r="I93" s="138"/>
      <c r="Q93" s="137"/>
      <c r="R93" s="139"/>
    </row>
    <row r="94" s="136" customFormat="true" ht="20.25" hidden="true" customHeight="true" outlineLevel="1" collapsed="false">
      <c r="A94" s="71"/>
      <c r="B94" s="118"/>
      <c r="C94" s="99" t="s">
        <v>93</v>
      </c>
      <c r="D94" s="100"/>
      <c r="E94" s="107"/>
      <c r="F94" s="109"/>
      <c r="H94" s="137"/>
      <c r="I94" s="138"/>
      <c r="Q94" s="137"/>
      <c r="R94" s="139"/>
    </row>
    <row r="95" s="136" customFormat="true" ht="20.25" hidden="true" customHeight="true" outlineLevel="1" collapsed="false">
      <c r="A95" s="71"/>
      <c r="B95" s="118"/>
      <c r="C95" s="99" t="s">
        <v>94</v>
      </c>
      <c r="D95" s="100"/>
      <c r="E95" s="107"/>
      <c r="F95" s="109"/>
      <c r="H95" s="137"/>
      <c r="I95" s="138"/>
      <c r="Q95" s="137"/>
      <c r="R95" s="139"/>
    </row>
    <row r="96" s="136" customFormat="true" ht="20.25" hidden="true" customHeight="true" outlineLevel="1" collapsed="false">
      <c r="A96" s="71"/>
      <c r="B96" s="118"/>
      <c r="C96" s="99" t="s">
        <v>95</v>
      </c>
      <c r="D96" s="100"/>
      <c r="E96" s="107"/>
      <c r="F96" s="109"/>
      <c r="H96" s="137"/>
      <c r="I96" s="138"/>
      <c r="Q96" s="137"/>
      <c r="R96" s="139"/>
    </row>
    <row r="97" s="136" customFormat="true" ht="20.25" hidden="true" customHeight="true" outlineLevel="1" collapsed="false">
      <c r="A97" s="71"/>
      <c r="B97" s="118"/>
      <c r="C97" s="99" t="s">
        <v>96</v>
      </c>
      <c r="D97" s="100"/>
      <c r="E97" s="107"/>
      <c r="F97" s="109"/>
      <c r="H97" s="137"/>
      <c r="I97" s="138"/>
      <c r="Q97" s="137"/>
      <c r="R97" s="139"/>
    </row>
    <row r="98" s="136" customFormat="true" ht="27.75" hidden="true" customHeight="true" outlineLevel="1" collapsed="false">
      <c r="A98" s="71"/>
      <c r="B98" s="118"/>
      <c r="C98" s="99" t="s">
        <v>97</v>
      </c>
      <c r="D98" s="100"/>
      <c r="E98" s="107"/>
      <c r="F98" s="109"/>
      <c r="H98" s="137"/>
      <c r="I98" s="138"/>
      <c r="Q98" s="137"/>
      <c r="R98" s="139"/>
    </row>
    <row r="99" s="136" customFormat="true" ht="27" hidden="true" customHeight="true" outlineLevel="1" collapsed="false">
      <c r="A99" s="71"/>
      <c r="B99" s="118"/>
      <c r="C99" s="99" t="s">
        <v>98</v>
      </c>
      <c r="D99" s="100"/>
      <c r="E99" s="107"/>
      <c r="F99" s="109"/>
      <c r="H99" s="137"/>
      <c r="I99" s="138"/>
      <c r="Q99" s="137"/>
      <c r="R99" s="139"/>
    </row>
    <row r="100" s="136" customFormat="true" ht="6.75" hidden="true" customHeight="true" outlineLevel="1" collapsed="false">
      <c r="A100" s="71"/>
      <c r="B100" s="118"/>
      <c r="C100" s="99"/>
      <c r="D100" s="100"/>
      <c r="E100" s="107"/>
      <c r="F100" s="109"/>
      <c r="H100" s="137"/>
      <c r="I100" s="138"/>
      <c r="Q100" s="137"/>
      <c r="R100" s="139"/>
    </row>
    <row r="101" s="132" customFormat="true" ht="23.25" hidden="false" customHeight="true" outlineLevel="0" collapsed="false">
      <c r="A101" s="83" t="e">
        <f aca="false">#REF!</f>
        <v>#REF!</v>
      </c>
      <c r="B101" s="110" t="s">
        <v>99</v>
      </c>
      <c r="C101" s="111" t="s">
        <v>100</v>
      </c>
      <c r="D101" s="112"/>
      <c r="E101" s="105"/>
      <c r="F101" s="88"/>
      <c r="H101" s="133"/>
      <c r="I101" s="134"/>
      <c r="Q101" s="133"/>
      <c r="R101" s="135"/>
    </row>
    <row r="102" s="136" customFormat="true" ht="20.25" hidden="true" customHeight="true" outlineLevel="1" collapsed="false">
      <c r="A102" s="124"/>
      <c r="B102" s="118"/>
      <c r="C102" s="99" t="s">
        <v>101</v>
      </c>
      <c r="D102" s="100"/>
      <c r="E102" s="107"/>
      <c r="F102" s="109"/>
      <c r="H102" s="137"/>
      <c r="I102" s="138"/>
      <c r="Q102" s="137"/>
      <c r="R102" s="139"/>
    </row>
    <row r="103" s="136" customFormat="true" ht="24" hidden="true" customHeight="true" outlineLevel="1" collapsed="false">
      <c r="A103" s="124"/>
      <c r="B103" s="118"/>
      <c r="C103" s="99" t="s">
        <v>102</v>
      </c>
      <c r="D103" s="100"/>
      <c r="E103" s="107"/>
      <c r="F103" s="109"/>
      <c r="H103" s="137"/>
      <c r="I103" s="138"/>
      <c r="Q103" s="137"/>
      <c r="R103" s="139"/>
    </row>
    <row r="104" s="136" customFormat="true" ht="9" hidden="true" customHeight="true" outlineLevel="1" collapsed="false">
      <c r="A104" s="124"/>
      <c r="B104" s="118"/>
      <c r="C104" s="99"/>
      <c r="D104" s="100"/>
      <c r="E104" s="107"/>
      <c r="F104" s="109"/>
      <c r="H104" s="137"/>
      <c r="I104" s="138"/>
      <c r="Q104" s="137"/>
      <c r="R104" s="139"/>
    </row>
    <row r="105" s="132" customFormat="true" ht="18.75" hidden="false" customHeight="true" outlineLevel="0" collapsed="false">
      <c r="A105" s="83" t="e">
        <f aca="false">#REF!</f>
        <v>#REF!</v>
      </c>
      <c r="B105" s="110" t="s">
        <v>103</v>
      </c>
      <c r="C105" s="111" t="s">
        <v>104</v>
      </c>
      <c r="D105" s="112"/>
      <c r="E105" s="105"/>
      <c r="F105" s="88"/>
      <c r="H105" s="133"/>
      <c r="I105" s="134"/>
      <c r="Q105" s="133"/>
      <c r="R105" s="135"/>
    </row>
    <row r="106" s="136" customFormat="true" ht="28.5" hidden="true" customHeight="true" outlineLevel="1" collapsed="false">
      <c r="A106" s="124"/>
      <c r="B106" s="118"/>
      <c r="C106" s="99" t="s">
        <v>105</v>
      </c>
      <c r="D106" s="100"/>
      <c r="E106" s="107"/>
      <c r="F106" s="109"/>
      <c r="H106" s="137"/>
      <c r="I106" s="138"/>
      <c r="Q106" s="137"/>
      <c r="R106" s="139"/>
    </row>
    <row r="107" s="136" customFormat="true" ht="28.5" hidden="true" customHeight="true" outlineLevel="1" collapsed="false">
      <c r="A107" s="124"/>
      <c r="B107" s="118"/>
      <c r="C107" s="99" t="s">
        <v>106</v>
      </c>
      <c r="D107" s="100"/>
      <c r="E107" s="107"/>
      <c r="F107" s="109"/>
      <c r="H107" s="137"/>
      <c r="I107" s="138"/>
      <c r="Q107" s="137"/>
      <c r="R107" s="139"/>
    </row>
    <row r="108" s="136" customFormat="true" ht="8.25" hidden="true" customHeight="true" outlineLevel="1" collapsed="false">
      <c r="A108" s="124"/>
      <c r="B108" s="118"/>
      <c r="C108" s="99"/>
      <c r="D108" s="100"/>
      <c r="E108" s="107"/>
      <c r="F108" s="109"/>
      <c r="H108" s="137"/>
      <c r="I108" s="138"/>
      <c r="Q108" s="137"/>
      <c r="R108" s="139"/>
    </row>
    <row r="109" s="132" customFormat="true" ht="17.25" hidden="false" customHeight="true" outlineLevel="0" collapsed="false">
      <c r="A109" s="83" t="e">
        <f aca="false">#REF!</f>
        <v>#REF!</v>
      </c>
      <c r="B109" s="110" t="s">
        <v>107</v>
      </c>
      <c r="C109" s="111" t="s">
        <v>108</v>
      </c>
      <c r="D109" s="112"/>
      <c r="E109" s="105"/>
      <c r="F109" s="88"/>
      <c r="H109" s="133"/>
      <c r="I109" s="134"/>
      <c r="Q109" s="133"/>
      <c r="R109" s="135"/>
    </row>
    <row r="110" s="136" customFormat="true" ht="20.25" hidden="true" customHeight="true" outlineLevel="1" collapsed="false">
      <c r="A110" s="124"/>
      <c r="B110" s="118"/>
      <c r="C110" s="99" t="s">
        <v>109</v>
      </c>
      <c r="D110" s="100"/>
      <c r="E110" s="107"/>
      <c r="F110" s="109"/>
      <c r="H110" s="137"/>
      <c r="I110" s="138"/>
      <c r="Q110" s="137"/>
      <c r="R110" s="139"/>
    </row>
    <row r="111" s="136" customFormat="true" ht="20.25" hidden="true" customHeight="true" outlineLevel="1" collapsed="false">
      <c r="A111" s="124"/>
      <c r="B111" s="118"/>
      <c r="C111" s="99" t="s">
        <v>110</v>
      </c>
      <c r="D111" s="100"/>
      <c r="E111" s="107"/>
      <c r="F111" s="109"/>
      <c r="H111" s="137"/>
      <c r="I111" s="138"/>
      <c r="Q111" s="137"/>
      <c r="R111" s="139"/>
    </row>
    <row r="112" s="136" customFormat="true" ht="8.25" hidden="true" customHeight="true" outlineLevel="1" collapsed="false">
      <c r="A112" s="124"/>
      <c r="B112" s="118"/>
      <c r="C112" s="99"/>
      <c r="D112" s="100"/>
      <c r="E112" s="107"/>
      <c r="F112" s="109"/>
      <c r="H112" s="137"/>
      <c r="I112" s="138"/>
      <c r="Q112" s="137"/>
      <c r="R112" s="139"/>
    </row>
    <row r="113" s="132" customFormat="true" ht="28.5" hidden="false" customHeight="true" outlineLevel="0" collapsed="false">
      <c r="A113" s="83" t="e">
        <f aca="false">#REF!</f>
        <v>#REF!</v>
      </c>
      <c r="B113" s="110" t="s">
        <v>111</v>
      </c>
      <c r="C113" s="111" t="s">
        <v>112</v>
      </c>
      <c r="D113" s="112"/>
      <c r="E113" s="105"/>
      <c r="F113" s="88"/>
      <c r="H113" s="133"/>
      <c r="I113" s="134"/>
      <c r="Q113" s="133"/>
      <c r="R113" s="135"/>
    </row>
    <row r="114" s="9" customFormat="true" ht="12.75" hidden="true" customHeight="false" outlineLevel="1" collapsed="false">
      <c r="A114" s="71"/>
      <c r="B114" s="10"/>
      <c r="C114" s="95" t="s">
        <v>113</v>
      </c>
      <c r="D114" s="106"/>
      <c r="E114" s="107"/>
      <c r="F114" s="108"/>
      <c r="H114" s="20"/>
      <c r="I114" s="75"/>
      <c r="Q114" s="20"/>
      <c r="R114" s="70"/>
    </row>
    <row r="115" s="9" customFormat="true" ht="18" hidden="true" customHeight="true" outlineLevel="1" collapsed="false">
      <c r="A115" s="71"/>
      <c r="B115" s="118"/>
      <c r="C115" s="99" t="s">
        <v>114</v>
      </c>
      <c r="D115" s="100"/>
      <c r="E115" s="107"/>
      <c r="F115" s="109"/>
      <c r="H115" s="20"/>
      <c r="I115" s="75"/>
      <c r="Q115" s="20"/>
      <c r="R115" s="70"/>
    </row>
    <row r="116" s="9" customFormat="true" ht="25.5" hidden="true" customHeight="true" outlineLevel="1" collapsed="false">
      <c r="A116" s="71"/>
      <c r="B116" s="118"/>
      <c r="C116" s="99" t="s">
        <v>115</v>
      </c>
      <c r="D116" s="100"/>
      <c r="E116" s="107"/>
      <c r="F116" s="109"/>
      <c r="H116" s="20"/>
      <c r="I116" s="75"/>
      <c r="Q116" s="20"/>
      <c r="R116" s="70"/>
    </row>
    <row r="117" s="9" customFormat="true" ht="18" hidden="true" customHeight="true" outlineLevel="1" collapsed="false">
      <c r="A117" s="71"/>
      <c r="B117" s="118"/>
      <c r="C117" s="99" t="s">
        <v>116</v>
      </c>
      <c r="D117" s="100"/>
      <c r="E117" s="107"/>
      <c r="F117" s="109"/>
      <c r="H117" s="20"/>
      <c r="I117" s="75"/>
      <c r="Q117" s="20"/>
      <c r="R117" s="70"/>
    </row>
    <row r="118" s="9" customFormat="true" ht="26.25" hidden="true" customHeight="true" outlineLevel="1" collapsed="false">
      <c r="A118" s="71"/>
      <c r="B118" s="118"/>
      <c r="C118" s="99" t="s">
        <v>117</v>
      </c>
      <c r="D118" s="100"/>
      <c r="E118" s="107"/>
      <c r="F118" s="109"/>
      <c r="H118" s="20"/>
      <c r="I118" s="75"/>
      <c r="Q118" s="20"/>
      <c r="R118" s="70"/>
    </row>
    <row r="119" s="9" customFormat="true" ht="9" hidden="true" customHeight="true" outlineLevel="1" collapsed="false">
      <c r="A119" s="71"/>
      <c r="B119" s="118"/>
      <c r="C119" s="99"/>
      <c r="D119" s="100"/>
      <c r="E119" s="107"/>
      <c r="F119" s="109"/>
      <c r="H119" s="20"/>
      <c r="I119" s="75"/>
      <c r="Q119" s="20"/>
      <c r="R119" s="70"/>
    </row>
    <row r="120" s="132" customFormat="true" ht="21" hidden="false" customHeight="true" outlineLevel="0" collapsed="false">
      <c r="A120" s="83" t="e">
        <f aca="false">#REF!</f>
        <v>#REF!</v>
      </c>
      <c r="B120" s="110" t="s">
        <v>118</v>
      </c>
      <c r="C120" s="111" t="s">
        <v>119</v>
      </c>
      <c r="D120" s="112"/>
      <c r="E120" s="105"/>
      <c r="F120" s="88"/>
      <c r="H120" s="133"/>
      <c r="I120" s="134"/>
      <c r="Q120" s="133"/>
      <c r="R120" s="135"/>
    </row>
    <row r="121" s="9" customFormat="true" ht="25.5" hidden="true" customHeight="true" outlineLevel="1" collapsed="false">
      <c r="A121" s="71"/>
      <c r="B121" s="118"/>
      <c r="C121" s="99" t="s">
        <v>120</v>
      </c>
      <c r="D121" s="100"/>
      <c r="E121" s="107"/>
      <c r="F121" s="109"/>
      <c r="H121" s="20"/>
      <c r="I121" s="75"/>
      <c r="Q121" s="20"/>
      <c r="R121" s="70"/>
    </row>
    <row r="122" s="9" customFormat="true" ht="18" hidden="true" customHeight="true" outlineLevel="1" collapsed="false">
      <c r="A122" s="71"/>
      <c r="B122" s="118"/>
      <c r="C122" s="99" t="s">
        <v>121</v>
      </c>
      <c r="D122" s="100"/>
      <c r="E122" s="107"/>
      <c r="F122" s="109"/>
      <c r="H122" s="20"/>
      <c r="I122" s="75"/>
      <c r="Q122" s="20"/>
      <c r="R122" s="70"/>
    </row>
    <row r="123" s="9" customFormat="true" ht="8.25" hidden="true" customHeight="true" outlineLevel="1" collapsed="false">
      <c r="A123" s="71"/>
      <c r="B123" s="118"/>
      <c r="C123" s="99"/>
      <c r="D123" s="100"/>
      <c r="E123" s="107"/>
      <c r="F123" s="109"/>
      <c r="H123" s="20"/>
      <c r="I123" s="75"/>
      <c r="Q123" s="20"/>
      <c r="R123" s="70"/>
    </row>
    <row r="124" s="132" customFormat="true" ht="27.75" hidden="false" customHeight="true" outlineLevel="0" collapsed="false">
      <c r="A124" s="83" t="e">
        <f aca="false">#REF!</f>
        <v>#REF!</v>
      </c>
      <c r="B124" s="110" t="s">
        <v>122</v>
      </c>
      <c r="C124" s="111" t="s">
        <v>123</v>
      </c>
      <c r="D124" s="112"/>
      <c r="E124" s="105"/>
      <c r="F124" s="88"/>
      <c r="H124" s="133"/>
      <c r="I124" s="134"/>
      <c r="Q124" s="133"/>
      <c r="R124" s="135"/>
    </row>
    <row r="125" s="9" customFormat="true" ht="25.5" hidden="true" customHeight="true" outlineLevel="1" collapsed="false">
      <c r="A125" s="71"/>
      <c r="B125" s="118"/>
      <c r="C125" s="99" t="s">
        <v>124</v>
      </c>
      <c r="D125" s="100"/>
      <c r="E125" s="143"/>
      <c r="F125" s="144"/>
      <c r="H125" s="20"/>
      <c r="I125" s="75"/>
      <c r="Q125" s="20"/>
      <c r="R125" s="70"/>
    </row>
    <row r="126" s="9" customFormat="true" ht="18" hidden="true" customHeight="true" outlineLevel="1" collapsed="false">
      <c r="A126" s="71"/>
      <c r="B126" s="118"/>
      <c r="C126" s="99" t="s">
        <v>125</v>
      </c>
      <c r="D126" s="100"/>
      <c r="E126" s="107"/>
      <c r="F126" s="109"/>
      <c r="H126" s="20"/>
      <c r="I126" s="75"/>
      <c r="Q126" s="20"/>
      <c r="R126" s="70"/>
    </row>
    <row r="127" s="9" customFormat="true" ht="9" hidden="true" customHeight="true" outlineLevel="1" collapsed="false">
      <c r="A127" s="71"/>
      <c r="B127" s="118"/>
      <c r="C127" s="99"/>
      <c r="D127" s="100"/>
      <c r="E127" s="107"/>
      <c r="F127" s="109"/>
      <c r="H127" s="20"/>
      <c r="I127" s="75"/>
      <c r="Q127" s="20"/>
      <c r="R127" s="70"/>
    </row>
    <row r="128" s="115" customFormat="true" ht="27.75" hidden="false" customHeight="true" outlineLevel="0" collapsed="false">
      <c r="A128" s="83" t="e">
        <f aca="false">#REF!</f>
        <v>#REF!</v>
      </c>
      <c r="B128" s="110" t="s">
        <v>126</v>
      </c>
      <c r="C128" s="111" t="s">
        <v>127</v>
      </c>
      <c r="D128" s="112"/>
      <c r="E128" s="105"/>
      <c r="F128" s="145"/>
      <c r="H128" s="90"/>
      <c r="I128" s="116"/>
      <c r="Q128" s="90"/>
      <c r="R128" s="117"/>
    </row>
    <row r="129" s="9" customFormat="true" ht="25.5" hidden="true" customHeight="true" outlineLevel="1" collapsed="false">
      <c r="A129" s="71"/>
      <c r="B129" s="118"/>
      <c r="C129" s="99" t="s">
        <v>128</v>
      </c>
      <c r="D129" s="100"/>
      <c r="E129" s="107"/>
      <c r="F129" s="109"/>
      <c r="H129" s="20"/>
      <c r="I129" s="75"/>
      <c r="Q129" s="20"/>
      <c r="R129" s="70"/>
    </row>
    <row r="130" s="9" customFormat="true" ht="18" hidden="true" customHeight="true" outlineLevel="1" collapsed="false">
      <c r="A130" s="71"/>
      <c r="B130" s="118"/>
      <c r="C130" s="99" t="s">
        <v>129</v>
      </c>
      <c r="D130" s="100"/>
      <c r="E130" s="107"/>
      <c r="F130" s="109"/>
      <c r="H130" s="20"/>
      <c r="I130" s="75"/>
      <c r="Q130" s="20"/>
      <c r="R130" s="70"/>
    </row>
    <row r="131" s="9" customFormat="true" ht="8.25" hidden="true" customHeight="true" outlineLevel="1" collapsed="false">
      <c r="A131" s="71"/>
      <c r="B131" s="118"/>
      <c r="C131" s="99"/>
      <c r="D131" s="100"/>
      <c r="E131" s="107"/>
      <c r="F131" s="109"/>
      <c r="H131" s="20"/>
      <c r="I131" s="75"/>
      <c r="Q131" s="20"/>
      <c r="R131" s="70"/>
    </row>
    <row r="132" s="115" customFormat="true" ht="32.25" hidden="false" customHeight="true" outlineLevel="0" collapsed="false">
      <c r="A132" s="83" t="e">
        <f aca="false">#REF!</f>
        <v>#REF!</v>
      </c>
      <c r="B132" s="110" t="s">
        <v>130</v>
      </c>
      <c r="C132" s="111" t="s">
        <v>131</v>
      </c>
      <c r="D132" s="112"/>
      <c r="E132" s="105"/>
      <c r="F132" s="145"/>
      <c r="H132" s="90"/>
      <c r="I132" s="116"/>
      <c r="Q132" s="90"/>
      <c r="R132" s="117"/>
    </row>
    <row r="133" s="9" customFormat="true" ht="12.75" hidden="true" customHeight="false" outlineLevel="1" collapsed="false">
      <c r="A133" s="71"/>
      <c r="B133" s="118"/>
      <c r="C133" s="146" t="s">
        <v>132</v>
      </c>
      <c r="D133" s="106"/>
      <c r="E133" s="107"/>
      <c r="F133" s="108"/>
      <c r="H133" s="20"/>
      <c r="I133" s="75"/>
      <c r="Q133" s="20"/>
      <c r="R133" s="70"/>
    </row>
    <row r="134" s="9" customFormat="true" ht="18" hidden="true" customHeight="true" outlineLevel="1" collapsed="false">
      <c r="A134" s="71"/>
      <c r="B134" s="118"/>
      <c r="C134" s="147" t="s">
        <v>133</v>
      </c>
      <c r="D134" s="100"/>
      <c r="E134" s="107"/>
      <c r="F134" s="109"/>
      <c r="H134" s="20"/>
      <c r="I134" s="75"/>
      <c r="Q134" s="20"/>
      <c r="R134" s="70"/>
    </row>
    <row r="135" s="9" customFormat="true" ht="18" hidden="true" customHeight="true" outlineLevel="1" collapsed="false">
      <c r="A135" s="71"/>
      <c r="B135" s="118"/>
      <c r="C135" s="147" t="s">
        <v>134</v>
      </c>
      <c r="D135" s="100"/>
      <c r="E135" s="107"/>
      <c r="F135" s="109"/>
      <c r="H135" s="20"/>
      <c r="I135" s="75"/>
      <c r="Q135" s="20"/>
      <c r="R135" s="70"/>
    </row>
    <row r="136" s="9" customFormat="true" ht="18" hidden="true" customHeight="true" outlineLevel="1" collapsed="false">
      <c r="A136" s="71"/>
      <c r="B136" s="118"/>
      <c r="C136" s="147" t="s">
        <v>135</v>
      </c>
      <c r="D136" s="100"/>
      <c r="E136" s="107"/>
      <c r="F136" s="109"/>
      <c r="H136" s="20"/>
      <c r="I136" s="75"/>
      <c r="Q136" s="20"/>
      <c r="R136" s="70"/>
    </row>
    <row r="137" s="9" customFormat="true" ht="18" hidden="true" customHeight="true" outlineLevel="1" collapsed="false">
      <c r="A137" s="71"/>
      <c r="B137" s="118"/>
      <c r="C137" s="147" t="s">
        <v>136</v>
      </c>
      <c r="D137" s="100"/>
      <c r="E137" s="107"/>
      <c r="F137" s="109"/>
      <c r="H137" s="20"/>
      <c r="I137" s="75"/>
      <c r="Q137" s="20"/>
      <c r="R137" s="70"/>
    </row>
    <row r="138" s="9" customFormat="true" ht="18" hidden="true" customHeight="true" outlineLevel="1" collapsed="false">
      <c r="A138" s="71"/>
      <c r="B138" s="118"/>
      <c r="C138" s="147" t="s">
        <v>137</v>
      </c>
      <c r="D138" s="100"/>
      <c r="E138" s="107"/>
      <c r="F138" s="109"/>
      <c r="H138" s="20"/>
      <c r="I138" s="75"/>
      <c r="Q138" s="20"/>
      <c r="R138" s="70"/>
    </row>
    <row r="139" s="9" customFormat="true" ht="27.75" hidden="true" customHeight="true" outlineLevel="1" collapsed="false">
      <c r="A139" s="71"/>
      <c r="B139" s="118"/>
      <c r="C139" s="147" t="s">
        <v>138</v>
      </c>
      <c r="D139" s="100"/>
      <c r="E139" s="107"/>
      <c r="F139" s="109"/>
      <c r="H139" s="20"/>
      <c r="I139" s="75"/>
      <c r="Q139" s="20"/>
      <c r="R139" s="70"/>
    </row>
    <row r="140" s="9" customFormat="true" ht="9.75" hidden="true" customHeight="true" outlineLevel="1" collapsed="false">
      <c r="A140" s="71"/>
      <c r="B140" s="118"/>
      <c r="C140" s="99"/>
      <c r="D140" s="100"/>
      <c r="E140" s="107"/>
      <c r="F140" s="109"/>
      <c r="H140" s="20"/>
      <c r="I140" s="75"/>
      <c r="Q140" s="20"/>
      <c r="R140" s="70"/>
    </row>
    <row r="141" s="132" customFormat="true" ht="23.25" hidden="false" customHeight="true" outlineLevel="0" collapsed="false">
      <c r="A141" s="83" t="e">
        <f aca="false">#REF!</f>
        <v>#REF!</v>
      </c>
      <c r="B141" s="110" t="s">
        <v>139</v>
      </c>
      <c r="C141" s="111" t="s">
        <v>140</v>
      </c>
      <c r="D141" s="112"/>
      <c r="E141" s="105"/>
      <c r="F141" s="145"/>
      <c r="H141" s="133"/>
      <c r="I141" s="134"/>
      <c r="Q141" s="133"/>
      <c r="R141" s="135"/>
    </row>
    <row r="142" s="9" customFormat="true" ht="19.5" hidden="false" customHeight="true" outlineLevel="1" collapsed="false">
      <c r="A142" s="71"/>
      <c r="B142" s="118"/>
      <c r="C142" s="95" t="s">
        <v>141</v>
      </c>
      <c r="D142" s="106"/>
      <c r="E142" s="107"/>
      <c r="F142" s="108"/>
      <c r="H142" s="20"/>
      <c r="I142" s="75"/>
      <c r="Q142" s="20"/>
      <c r="R142" s="70"/>
    </row>
    <row r="143" s="9" customFormat="true" ht="14.25" hidden="false" customHeight="true" outlineLevel="1" collapsed="false">
      <c r="A143" s="71"/>
      <c r="B143" s="118"/>
      <c r="C143" s="99" t="s">
        <v>142</v>
      </c>
      <c r="D143" s="100"/>
      <c r="E143" s="148"/>
      <c r="F143" s="109"/>
      <c r="G143" s="9" t="s">
        <v>32</v>
      </c>
      <c r="H143" s="20" t="n">
        <v>41612</v>
      </c>
      <c r="I143" s="75" t="s">
        <v>143</v>
      </c>
      <c r="J143" s="76" t="n">
        <v>4000</v>
      </c>
      <c r="K143" s="76" t="n">
        <v>5000</v>
      </c>
      <c r="L143" s="76" t="n">
        <v>7000</v>
      </c>
      <c r="M143" s="76" t="n">
        <v>4000</v>
      </c>
      <c r="N143" s="76" t="n">
        <v>5000</v>
      </c>
      <c r="O143" s="76" t="n">
        <v>7000</v>
      </c>
      <c r="P143" s="76" t="s">
        <v>34</v>
      </c>
      <c r="Q143" s="77" t="n">
        <v>41567</v>
      </c>
      <c r="R143" s="70"/>
    </row>
    <row r="144" s="9" customFormat="true" ht="14.25" hidden="false" customHeight="true" outlineLevel="1" collapsed="false">
      <c r="A144" s="71"/>
      <c r="B144" s="118"/>
      <c r="C144" s="99" t="s">
        <v>144</v>
      </c>
      <c r="D144" s="100"/>
      <c r="E144" s="107"/>
      <c r="F144" s="109"/>
      <c r="G144" s="20" t="s">
        <v>38</v>
      </c>
      <c r="H144" s="20" t="s">
        <v>38</v>
      </c>
      <c r="I144" s="20" t="s">
        <v>38</v>
      </c>
      <c r="J144" s="20" t="s">
        <v>38</v>
      </c>
      <c r="K144" s="20" t="s">
        <v>38</v>
      </c>
      <c r="L144" s="20" t="s">
        <v>38</v>
      </c>
      <c r="M144" s="20" t="s">
        <v>38</v>
      </c>
      <c r="N144" s="20" t="s">
        <v>38</v>
      </c>
      <c r="O144" s="20" t="s">
        <v>38</v>
      </c>
      <c r="P144" s="20" t="s">
        <v>38</v>
      </c>
      <c r="Q144" s="20" t="s">
        <v>38</v>
      </c>
      <c r="R144" s="70"/>
    </row>
    <row r="145" s="9" customFormat="true" ht="18" hidden="false" customHeight="true" outlineLevel="1" collapsed="false">
      <c r="A145" s="71"/>
      <c r="B145" s="118"/>
      <c r="C145" s="99" t="s">
        <v>145</v>
      </c>
      <c r="D145" s="100"/>
      <c r="E145" s="107"/>
      <c r="F145" s="109"/>
      <c r="H145" s="20"/>
      <c r="I145" s="75"/>
      <c r="Q145" s="20"/>
      <c r="R145" s="70"/>
    </row>
    <row r="146" s="9" customFormat="true" ht="8.25" hidden="false" customHeight="true" outlineLevel="1" collapsed="false">
      <c r="A146" s="71"/>
      <c r="B146" s="118"/>
      <c r="C146" s="99"/>
      <c r="D146" s="100"/>
      <c r="E146" s="107"/>
      <c r="F146" s="109"/>
      <c r="H146" s="20"/>
      <c r="I146" s="75"/>
      <c r="Q146" s="20"/>
      <c r="R146" s="70"/>
    </row>
    <row r="147" s="132" customFormat="true" ht="17.25" hidden="false" customHeight="true" outlineLevel="0" collapsed="false">
      <c r="A147" s="83" t="e">
        <f aca="false">#REF!</f>
        <v>#REF!</v>
      </c>
      <c r="B147" s="110" t="s">
        <v>146</v>
      </c>
      <c r="C147" s="111" t="s">
        <v>147</v>
      </c>
      <c r="D147" s="112"/>
      <c r="E147" s="87" t="n">
        <v>25000</v>
      </c>
      <c r="F147" s="145"/>
      <c r="H147" s="133"/>
      <c r="I147" s="134"/>
      <c r="J147" s="149" t="n">
        <f aca="false">SUM(J143:J145)</f>
        <v>4000</v>
      </c>
      <c r="K147" s="149" t="n">
        <f aca="false">SUM(K143:K145)</f>
        <v>5000</v>
      </c>
      <c r="L147" s="149" t="n">
        <f aca="false">SUM(L143:L145)</f>
        <v>7000</v>
      </c>
      <c r="Q147" s="133"/>
      <c r="R147" s="135"/>
    </row>
    <row r="148" s="9" customFormat="true" ht="12.75" hidden="true" customHeight="false" outlineLevel="1" collapsed="false">
      <c r="A148" s="71"/>
      <c r="B148" s="10"/>
      <c r="C148" s="150" t="s">
        <v>148</v>
      </c>
      <c r="D148" s="96"/>
      <c r="E148" s="107"/>
      <c r="F148" s="108"/>
      <c r="H148" s="20"/>
      <c r="I148" s="75"/>
      <c r="Q148" s="20"/>
      <c r="R148" s="70"/>
    </row>
    <row r="149" s="9" customFormat="true" ht="18" hidden="true" customHeight="true" outlineLevel="1" collapsed="false">
      <c r="A149" s="71"/>
      <c r="B149" s="10"/>
      <c r="C149" s="151" t="s">
        <v>149</v>
      </c>
      <c r="D149" s="152"/>
      <c r="E149" s="81"/>
      <c r="F149" s="119"/>
      <c r="H149" s="20"/>
      <c r="I149" s="75"/>
      <c r="Q149" s="20"/>
      <c r="R149" s="70"/>
    </row>
    <row r="150" s="9" customFormat="true" ht="18" hidden="true" customHeight="true" outlineLevel="1" collapsed="false">
      <c r="A150" s="71"/>
      <c r="B150" s="10"/>
      <c r="C150" s="151" t="s">
        <v>150</v>
      </c>
      <c r="D150" s="152"/>
      <c r="E150" s="81"/>
      <c r="F150" s="119"/>
      <c r="H150" s="20"/>
      <c r="I150" s="75"/>
      <c r="Q150" s="20"/>
      <c r="R150" s="70"/>
    </row>
    <row r="151" s="9" customFormat="true" ht="18" hidden="true" customHeight="true" outlineLevel="1" collapsed="false">
      <c r="A151" s="71"/>
      <c r="B151" s="10"/>
      <c r="C151" s="151" t="s">
        <v>151</v>
      </c>
      <c r="D151" s="152"/>
      <c r="E151" s="81"/>
      <c r="F151" s="119"/>
      <c r="H151" s="20"/>
      <c r="I151" s="75"/>
      <c r="Q151" s="20"/>
      <c r="R151" s="70"/>
    </row>
    <row r="152" s="9" customFormat="true" ht="18" hidden="true" customHeight="true" outlineLevel="1" collapsed="false">
      <c r="A152" s="71"/>
      <c r="B152" s="10"/>
      <c r="C152" s="151" t="s">
        <v>152</v>
      </c>
      <c r="D152" s="152"/>
      <c r="E152" s="81"/>
      <c r="F152" s="119"/>
      <c r="H152" s="20"/>
      <c r="I152" s="75"/>
      <c r="Q152" s="20"/>
      <c r="R152" s="70"/>
    </row>
    <row r="153" s="9" customFormat="true" ht="8.25" hidden="true" customHeight="true" outlineLevel="1" collapsed="false">
      <c r="A153" s="71"/>
      <c r="B153" s="10"/>
      <c r="C153" s="151"/>
      <c r="D153" s="152"/>
      <c r="E153" s="81"/>
      <c r="F153" s="119"/>
      <c r="H153" s="20"/>
      <c r="I153" s="75"/>
      <c r="Q153" s="20"/>
      <c r="R153" s="70"/>
    </row>
    <row r="154" s="132" customFormat="true" ht="17.25" hidden="false" customHeight="true" outlineLevel="0" collapsed="false">
      <c r="A154" s="83" t="e">
        <f aca="false">#REF!</f>
        <v>#REF!</v>
      </c>
      <c r="B154" s="110" t="s">
        <v>153</v>
      </c>
      <c r="C154" s="111" t="s">
        <v>154</v>
      </c>
      <c r="D154" s="112"/>
      <c r="E154" s="105"/>
      <c r="F154" s="145"/>
      <c r="H154" s="133"/>
      <c r="I154" s="134"/>
      <c r="Q154" s="133"/>
      <c r="R154" s="135"/>
    </row>
    <row r="155" s="136" customFormat="true" ht="20.25" hidden="true" customHeight="true" outlineLevel="1" collapsed="false">
      <c r="A155" s="71"/>
      <c r="B155" s="118"/>
      <c r="C155" s="99" t="s">
        <v>155</v>
      </c>
      <c r="D155" s="100"/>
      <c r="E155" s="107"/>
      <c r="F155" s="108"/>
      <c r="H155" s="137"/>
      <c r="I155" s="138"/>
      <c r="Q155" s="137"/>
      <c r="R155" s="139"/>
    </row>
    <row r="156" s="136" customFormat="true" ht="4.5" hidden="true" customHeight="true" outlineLevel="1" collapsed="false">
      <c r="A156" s="71"/>
      <c r="B156" s="118"/>
      <c r="C156" s="153"/>
      <c r="D156" s="100"/>
      <c r="E156" s="107"/>
      <c r="F156" s="108"/>
      <c r="H156" s="137"/>
      <c r="I156" s="138"/>
      <c r="Q156" s="137"/>
      <c r="R156" s="139"/>
    </row>
    <row r="157" s="132" customFormat="true" ht="12.75" hidden="false" customHeight="false" outlineLevel="0" collapsed="false">
      <c r="A157" s="83" t="e">
        <f aca="false">#REF!</f>
        <v>#REF!</v>
      </c>
      <c r="B157" s="110"/>
      <c r="C157" s="111" t="s">
        <v>156</v>
      </c>
      <c r="D157" s="112"/>
      <c r="E157" s="154"/>
      <c r="F157" s="110"/>
      <c r="H157" s="133"/>
      <c r="I157" s="134"/>
      <c r="Q157" s="133"/>
      <c r="R157" s="135"/>
    </row>
    <row r="158" s="136" customFormat="true" ht="13.5" hidden="false" customHeight="true" outlineLevel="0" collapsed="false">
      <c r="A158" s="155"/>
      <c r="B158" s="156"/>
      <c r="D158" s="157" t="s">
        <v>157</v>
      </c>
      <c r="E158" s="157"/>
      <c r="F158" s="157"/>
      <c r="H158" s="137"/>
      <c r="I158" s="138"/>
      <c r="M158" s="155"/>
      <c r="Q158" s="137"/>
      <c r="R158" s="139"/>
    </row>
    <row r="159" s="165" customFormat="true" ht="46.5" hidden="false" customHeight="true" outlineLevel="0" collapsed="false">
      <c r="A159" s="158"/>
      <c r="B159" s="159"/>
      <c r="C159" s="136"/>
      <c r="D159" s="160"/>
      <c r="E159" s="161" t="s">
        <v>158</v>
      </c>
      <c r="F159" s="162"/>
      <c r="G159" s="136"/>
      <c r="H159" s="137"/>
      <c r="I159" s="138"/>
      <c r="J159" s="136"/>
      <c r="K159" s="136"/>
      <c r="L159" s="163"/>
      <c r="M159" s="161" t="s">
        <v>159</v>
      </c>
      <c r="N159" s="139"/>
      <c r="O159" s="136"/>
      <c r="P159" s="136"/>
      <c r="Q159" s="137"/>
      <c r="R159" s="164"/>
    </row>
    <row r="160" s="172" customFormat="true" ht="20.25" hidden="false" customHeight="true" outlineLevel="0" collapsed="false">
      <c r="A160" s="166"/>
      <c r="B160" s="167"/>
      <c r="C160" s="168" t="s">
        <v>160</v>
      </c>
      <c r="D160" s="169"/>
      <c r="E160" s="170" t="n">
        <f aca="false">SUM(E147,E21)</f>
        <v>125000</v>
      </c>
      <c r="F160" s="171"/>
      <c r="H160" s="173"/>
      <c r="I160" s="174"/>
      <c r="J160" s="175"/>
      <c r="K160" s="175"/>
      <c r="L160" s="176"/>
      <c r="M160" s="177" t="n">
        <f aca="false">SUM(M21,M143)</f>
        <v>24000</v>
      </c>
      <c r="N160" s="178"/>
      <c r="Q160" s="173"/>
      <c r="R160" s="178"/>
    </row>
    <row r="161" customFormat="false" ht="30.75" hidden="false" customHeight="true" outlineLevel="0" collapsed="false">
      <c r="A161" s="179"/>
      <c r="B161" s="180"/>
      <c r="C161" s="181"/>
      <c r="D161" s="182"/>
      <c r="E161" s="183"/>
      <c r="F161" s="184"/>
      <c r="G161" s="32"/>
      <c r="H161" s="33"/>
      <c r="I161" s="34"/>
      <c r="J161" s="32"/>
      <c r="K161" s="185" t="s">
        <v>161</v>
      </c>
      <c r="L161" s="185"/>
      <c r="M161" s="186" t="n">
        <f aca="false">M160/D7</f>
        <v>0.426666666666667</v>
      </c>
      <c r="N161" s="187"/>
      <c r="O161" s="32"/>
      <c r="P161" s="32"/>
      <c r="Q161" s="33"/>
      <c r="R161" s="26"/>
    </row>
    <row r="162" customFormat="false" ht="9.75" hidden="false" customHeight="true" outlineLevel="0" collapsed="false">
      <c r="A162" s="179"/>
      <c r="B162" s="180"/>
      <c r="C162" s="188"/>
      <c r="D162" s="189"/>
      <c r="E162" s="190"/>
      <c r="F162" s="184"/>
      <c r="G162" s="32"/>
      <c r="H162" s="33"/>
      <c r="I162" s="34"/>
      <c r="J162" s="32"/>
      <c r="K162" s="191"/>
      <c r="L162" s="191"/>
      <c r="M162" s="192"/>
      <c r="N162" s="1"/>
      <c r="O162" s="32"/>
      <c r="P162" s="32"/>
      <c r="Q162" s="33"/>
      <c r="R162" s="26"/>
    </row>
    <row r="163" customFormat="false" ht="12" hidden="false" customHeight="true" outlineLevel="0" collapsed="false">
      <c r="C163" s="193" t="s">
        <v>162</v>
      </c>
      <c r="D163" s="193"/>
      <c r="E163" s="194"/>
      <c r="F163" s="195" t="s">
        <v>163</v>
      </c>
      <c r="G163" s="195"/>
      <c r="H163" s="195"/>
      <c r="I163" s="195"/>
      <c r="J163" s="195"/>
      <c r="K163" s="195"/>
      <c r="L163" s="195"/>
      <c r="M163" s="195"/>
      <c r="N163" s="196"/>
      <c r="O163" s="1"/>
      <c r="R163" s="26"/>
    </row>
    <row r="164" customFormat="false" ht="24" hidden="false" customHeight="true" outlineLevel="0" collapsed="false">
      <c r="C164" s="197"/>
      <c r="D164" s="197"/>
      <c r="E164" s="198"/>
      <c r="F164" s="195"/>
      <c r="G164" s="195"/>
      <c r="H164" s="195"/>
      <c r="I164" s="195"/>
      <c r="J164" s="195"/>
      <c r="K164" s="195"/>
      <c r="L164" s="195"/>
      <c r="M164" s="195"/>
      <c r="N164" s="26"/>
      <c r="O164" s="1"/>
      <c r="R164" s="26"/>
    </row>
    <row r="165" customFormat="false" ht="54.75" hidden="false" customHeight="true" outlineLevel="0" collapsed="false">
      <c r="C165" s="197"/>
      <c r="D165" s="197"/>
      <c r="E165" s="198"/>
      <c r="F165" s="195"/>
      <c r="G165" s="195"/>
      <c r="H165" s="195"/>
      <c r="I165" s="195"/>
      <c r="J165" s="195"/>
      <c r="K165" s="195"/>
      <c r="L165" s="195"/>
      <c r="M165" s="195"/>
      <c r="N165" s="26"/>
      <c r="O165" s="1"/>
      <c r="R165" s="26"/>
    </row>
    <row r="166" customFormat="false" ht="12.75" hidden="false" customHeight="false" outlineLevel="0" collapsed="false">
      <c r="A166" s="24"/>
      <c r="B166" s="199"/>
      <c r="C166" s="24"/>
      <c r="D166" s="24"/>
      <c r="E166" s="200"/>
      <c r="F166" s="201"/>
      <c r="G166" s="24"/>
      <c r="H166" s="25"/>
      <c r="I166" s="202"/>
      <c r="J166" s="24"/>
      <c r="K166" s="24"/>
      <c r="L166" s="24"/>
      <c r="M166" s="24"/>
      <c r="N166" s="24"/>
      <c r="O166" s="24"/>
      <c r="P166" s="24"/>
      <c r="Q166" s="25"/>
    </row>
    <row r="167" customFormat="false" ht="12.75" hidden="false" customHeight="false" outlineLevel="0" collapsed="false">
      <c r="I167" s="203"/>
      <c r="J167" s="204"/>
      <c r="K167" s="204"/>
      <c r="L167" s="205"/>
      <c r="M167" s="206"/>
      <c r="N167" s="206"/>
      <c r="O167" s="207"/>
    </row>
  </sheetData>
  <mergeCells count="19">
    <mergeCell ref="C9:F10"/>
    <mergeCell ref="G9:Q9"/>
    <mergeCell ref="G10:L10"/>
    <mergeCell ref="M10:Q10"/>
    <mergeCell ref="C13:C15"/>
    <mergeCell ref="D13:D15"/>
    <mergeCell ref="E13:E15"/>
    <mergeCell ref="F13:F15"/>
    <mergeCell ref="C16:C17"/>
    <mergeCell ref="D16:D17"/>
    <mergeCell ref="E16:E17"/>
    <mergeCell ref="F16:F17"/>
    <mergeCell ref="C18:C19"/>
    <mergeCell ref="D18:D19"/>
    <mergeCell ref="E18:E19"/>
    <mergeCell ref="F18:F19"/>
    <mergeCell ref="D158:F158"/>
    <mergeCell ref="K161:L161"/>
    <mergeCell ref="F163:M165"/>
  </mergeCells>
  <printOptions headings="false" gridLines="false" gridLinesSet="true" horizontalCentered="true" verticalCentered="true"/>
  <pageMargins left="0.118055555555556" right="0.118055555555556" top="0.629861111111111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E 14</oddFooter>
  </headerFooter>
  <rowBreaks count="2" manualBreakCount="2">
    <brk id="21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Mickaël RAMSEYER</cp:lastModifiedBy>
  <cp:lastPrinted>2013-07-11T18:11:49Z</cp:lastPrinted>
  <dcterms:modified xsi:type="dcterms:W3CDTF">2013-07-11T18:18:28Z</dcterms:modified>
  <cp:revision>0</cp:revision>
  <dc:subject/>
  <dc:title/>
</cp:coreProperties>
</file>